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5">
  <si>
    <t xml:space="preserve">               BOSNA I HERCEGOVINA</t>
  </si>
  <si>
    <t xml:space="preserve">               FEDERACIJA BOSNE I HERCEGOVINE</t>
  </si>
  <si>
    <t xml:space="preserve">               ZENIČKO-DOBOJSKI KANTON</t>
  </si>
  <si>
    <t xml:space="preserve">               OPĆINA TEŠANJ</t>
  </si>
  <si>
    <t xml:space="preserve">               OPĆINSKO VIJEĆE</t>
  </si>
  <si>
    <t xml:space="preserve">Tel:  032 650 022                  www.opcina-tesanj.ba                                                                                  Fax:032 650 220                  e: optesanj@bih.net.ba                                                               </t>
  </si>
  <si>
    <t xml:space="preserve">Broj:01-02-1-5521/09</t>
  </si>
  <si>
    <t xml:space="preserve">Datum:29.12.2009. godine</t>
  </si>
  <si>
    <t xml:space="preserve">Na osnovu Člana 13. Zakona o principima lokalne samouprave u Federaciji Bosne i Hercegovine  (“Službene novine Federacije BiH”, </t>
  </si>
  <si>
    <t xml:space="preserve">broj 49/06), članova 5. i 23. Zakona o budžetima u  Federaciji Bosne i Hercegovine ("Službene novine FBiH", broj:19/06, 76/08 i 5/09)</t>
  </si>
  <si>
    <t xml:space="preserve">i člana 14. Statuta Općine Tešanj ("Službeni glasnik općine Tešanj" broj:11/07) Općinsko vijeće Tešanj na 13. sjednici održanoj dana</t>
  </si>
  <si>
    <t xml:space="preserve">29.12.2009. godine,   d o n o s i</t>
  </si>
  <si>
    <t xml:space="preserve">                                                                          BUDŽET OPĆINE</t>
  </si>
  <si>
    <t xml:space="preserve">                                                                   TEŠANJ ZA 2010 GODINU</t>
  </si>
  <si>
    <t xml:space="preserve">I OPŠTI DIO</t>
  </si>
  <si>
    <t xml:space="preserve">                                                                                                 Član 1.</t>
  </si>
  <si>
    <t xml:space="preserve">Budžet općine Tešanj za 2010. godinu sastoji se od:</t>
  </si>
  <si>
    <t xml:space="preserve">                         </t>
  </si>
  <si>
    <t xml:space="preserve">                    O P I S</t>
  </si>
  <si>
    <t xml:space="preserve">Izmjene i dopune Budžeta za 2009. godinu</t>
  </si>
  <si>
    <t xml:space="preserve">Budžeta za 2010. godinu</t>
  </si>
  <si>
    <t xml:space="preserve">PRIHODI</t>
  </si>
  <si>
    <t xml:space="preserve">TEKUĆI I KAPITALNI GRANTOVI I PRIMICI</t>
  </si>
  <si>
    <t xml:space="preserve">PRENESENA SREDSTVA IZ PRETHODNE GODINE</t>
  </si>
  <si>
    <t xml:space="preserve">RASHODI I IZDACI</t>
  </si>
  <si>
    <t xml:space="preserve">DEFICIT</t>
  </si>
  <si>
    <t xml:space="preserve">FINANSIRANJE</t>
  </si>
  <si>
    <t xml:space="preserve">                                                                                                  Član 2.</t>
  </si>
  <si>
    <t xml:space="preserve">Prihodi, primici, finansiranje, rashodi i izdaci po grupama i namjenama utvrđeni su u bilansu Budžeta Općine Tešanj za 2010. godinu</t>
  </si>
  <si>
    <t xml:space="preserve">kako slijedi</t>
  </si>
  <si>
    <t xml:space="preserve">PRIHODI I PRIMICI</t>
  </si>
  <si>
    <t xml:space="preserve">EKONOMSKI KOD</t>
  </si>
  <si>
    <t xml:space="preserve">P R I H O D I   I   P R I M I C I      </t>
  </si>
  <si>
    <t xml:space="preserve">IZMJENE I DOPUNE BUDŽETA ZA 2009. GODINU</t>
  </si>
  <si>
    <t xml:space="preserve">Ostvarenje za I polugodište 2009. godine</t>
  </si>
  <si>
    <t xml:space="preserve">Procjena ostvarenja za 2009. godinu</t>
  </si>
  <si>
    <t xml:space="preserve">PLAN ZA                             2010. GODINU</t>
  </si>
  <si>
    <t xml:space="preserve">Dodatni zahtjev</t>
  </si>
  <si>
    <t xml:space="preserve">Prihvaćen dodatni zahtjev</t>
  </si>
  <si>
    <t xml:space="preserve">BUDŽET ZA         2010. GODINU</t>
  </si>
  <si>
    <t xml:space="preserve">INDEX           7/4</t>
  </si>
  <si>
    <t xml:space="preserve">I PRIHODI OD POREZA</t>
  </si>
  <si>
    <t xml:space="preserve">Porez na plate i dobit po staroj zakonskoj regulativi</t>
  </si>
  <si>
    <t xml:space="preserve">Porez na dobit po staroj zakonskoj regulativi</t>
  </si>
  <si>
    <t xml:space="preserve">Porez na plate po staroj zakonskoj regulativi</t>
  </si>
  <si>
    <t xml:space="preserve">Porez na imovinu</t>
  </si>
  <si>
    <t xml:space="preserve">Porez na promet nepokretnosti </t>
  </si>
  <si>
    <t xml:space="preserve">Porez na dohodak</t>
  </si>
  <si>
    <t xml:space="preserve">Prihodi od indirektnih poreza sa jedinstvenog računa</t>
  </si>
  <si>
    <t xml:space="preserve">Prihodi od indirektnih poreza koji pripadaju Direkciji za puteve (dio za općine)</t>
  </si>
  <si>
    <t xml:space="preserve">Porez na dodatu vrijednost</t>
  </si>
  <si>
    <t xml:space="preserve">7152-900</t>
  </si>
  <si>
    <t xml:space="preserve">Posebni porezi</t>
  </si>
  <si>
    <t xml:space="preserve">Porezi na promet proizvoda i usluga po staroj zakonskoj regulativi</t>
  </si>
  <si>
    <t xml:space="preserve">Poseban porez na platu po staroj zakonskoj regulativi</t>
  </si>
  <si>
    <t xml:space="preserve">II NEPOREZNI PRIHODI</t>
  </si>
  <si>
    <t xml:space="preserve">Prihodi od preduzetničkih aktivnosti i imovine</t>
  </si>
  <si>
    <t xml:space="preserve">Prihodi od zemljišne rente (zakup zemljišta)</t>
  </si>
  <si>
    <t xml:space="preserve">Prihodi od uređenja i korištenja građevinskog zemljišta</t>
  </si>
  <si>
    <t xml:space="preserve">Prihodi od dodjele građevinskog zemljišta</t>
  </si>
  <si>
    <t xml:space="preserve">Prihodi od iznajmljivanja poslovnih prostora</t>
  </si>
  <si>
    <t xml:space="preserve">Prihodi od kamata za depozite u banci</t>
  </si>
  <si>
    <t xml:space="preserve">Prihodi od davanja prava na eksploataciju prirodnih resursa, patenata i autorskih prava</t>
  </si>
  <si>
    <t xml:space="preserve">Naknade, takse i prihodi od pružanja  javnih usluga</t>
  </si>
  <si>
    <t xml:space="preserve">Općinske administrativne takse</t>
  </si>
  <si>
    <t xml:space="preserve">Taksa za priključenje na općinsku vodovodnu, hidrantsku i kanalizacionu mrežu</t>
  </si>
  <si>
    <t xml:space="preserve">Općinske komunalne takse - takse na firmu</t>
  </si>
  <si>
    <t xml:space="preserve">Općinske administrativne naknade</t>
  </si>
  <si>
    <t xml:space="preserve">Sredstva taksi prijevoznika za održavanje i gradnju taksi stajališta</t>
  </si>
  <si>
    <t xml:space="preserve">Ostale općinske naknade</t>
  </si>
  <si>
    <t xml:space="preserve">Sredstva Fonda za vatrogastvo (zaostala sredstva iz 2008. i 2009. godine)</t>
  </si>
  <si>
    <t xml:space="preserve">Naknada za korištenje podataka premjera i katastara</t>
  </si>
  <si>
    <t xml:space="preserve">Naknada za vršenje usluga iz oblasti premjera i katastara</t>
  </si>
  <si>
    <t xml:space="preserve">Naknade za upotrebu cesta za vozila pravnih lica</t>
  </si>
  <si>
    <t xml:space="preserve">Naknade za upotrebu cesta za vozila građana</t>
  </si>
  <si>
    <t xml:space="preserve">Posebne naknade za zaštitu od prirodnih i drugih nesreća</t>
  </si>
  <si>
    <t xml:space="preserve">Prihodi od pružanja usluga građanima i ostalim (PVJ)</t>
  </si>
  <si>
    <t xml:space="preserve">Novčane kazne i ostali prihodi</t>
  </si>
  <si>
    <t xml:space="preserve">Novčane kazne po općinskim propisima</t>
  </si>
  <si>
    <t xml:space="preserve">Ostali neporezni prihodi</t>
  </si>
  <si>
    <t xml:space="preserve">Naplata potraživanja - povrat dijela sredstava od intervencija u privredi</t>
  </si>
  <si>
    <t xml:space="preserve">            UKUPNO PRIHODI</t>
  </si>
  <si>
    <t xml:space="preserve">III TEKUĆI GRANTOVI</t>
  </si>
  <si>
    <r>
      <rPr>
        <sz val="10"/>
        <rFont val="4D Garamond"/>
        <family val="0"/>
        <charset val="238"/>
      </rPr>
      <t xml:space="preserve">Primljeni grantovi od Kantona - Fond za zaštitu okoliša   </t>
    </r>
    <r>
      <rPr>
        <sz val="12"/>
        <rFont val="4D Garamond"/>
        <family val="0"/>
        <charset val="238"/>
      </rPr>
      <t xml:space="preserve"> </t>
    </r>
  </si>
  <si>
    <t xml:space="preserve">Primljeni grantovi od općina</t>
  </si>
  <si>
    <t xml:space="preserve">Primljeni tekući grantovi za otklanjanje posljedica od elementarne nepogode</t>
  </si>
  <si>
    <t xml:space="preserve">Primljeni tekući grantovi viših nivoa vlasti i fondova</t>
  </si>
  <si>
    <t xml:space="preserve">IV KAPITALNI GRANTOVI I PRIMICI</t>
  </si>
  <si>
    <t xml:space="preserve">812214-16</t>
  </si>
  <si>
    <t xml:space="preserve">Primljeni kapitalni grantovi viših nivoa vlasti i fondova</t>
  </si>
  <si>
    <t xml:space="preserve">Učešće mjesnih zajednica u finansiranju projekta</t>
  </si>
  <si>
    <t xml:space="preserve">Učešće mjesnih zajednica u finansiranju vodovoda Pousorje</t>
  </si>
  <si>
    <t xml:space="preserve">Učešće mjesnih zajednica u provođenju eksproprijacije</t>
  </si>
  <si>
    <t xml:space="preserve">            UKUPNO TEKUĆI I KAPITALNI GRANTOVI I PRIMICI</t>
  </si>
  <si>
    <t xml:space="preserve">V PRENESENA SREDSTVA IZ PRETHODNE GODINE</t>
  </si>
  <si>
    <t xml:space="preserve"> </t>
  </si>
  <si>
    <t xml:space="preserve">Prenesena sredstva iz prethodne godine za realizaciju projekata</t>
  </si>
  <si>
    <t xml:space="preserve">UKUPNO PRENESENA SREDSTVA</t>
  </si>
  <si>
    <t xml:space="preserve">VI FINANSIRANJE</t>
  </si>
  <si>
    <t xml:space="preserve">Kreditno zaduženje za realizaciju kapitalnih ulaganja</t>
  </si>
  <si>
    <t xml:space="preserve">UKUPNO FINANSIRANJE</t>
  </si>
  <si>
    <t xml:space="preserve">SVEUKUNO PRIHODI, GRANTOVI I PRIMICI SA FINANSIRANJEM</t>
  </si>
  <si>
    <t xml:space="preserve">FUNKCIO-NALNI KOD</t>
  </si>
  <si>
    <t xml:space="preserve">                                              NAZIV POZICIJE BUDŽETA</t>
  </si>
  <si>
    <t xml:space="preserve">                                                                                                    3</t>
  </si>
  <si>
    <t xml:space="preserve">I SREDSTVA ZA PLATE I NAKNADE</t>
  </si>
  <si>
    <t xml:space="preserve">0111.</t>
  </si>
  <si>
    <t xml:space="preserve">Plate i naknade plata (bruto iznos) Organa uprave</t>
  </si>
  <si>
    <t xml:space="preserve">0300.</t>
  </si>
  <si>
    <t xml:space="preserve">Plate i naknade plata (bruto iznos) Civilne zaštite</t>
  </si>
  <si>
    <t xml:space="preserve">Naknade troškova zaposlenih i volontera - prijevoz radnika</t>
  </si>
  <si>
    <t xml:space="preserve">Naknade troškova zaposlenih i volontera - topli obrok</t>
  </si>
  <si>
    <t xml:space="preserve">Naknade troškova zaposlenih - regres</t>
  </si>
  <si>
    <t xml:space="preserve">611225-6-7</t>
  </si>
  <si>
    <t xml:space="preserve">Ostale naknade troškova zaposlenih (jednokratne pomoći, otpremnine i drugo)</t>
  </si>
  <si>
    <t xml:space="preserve">Nagrade zaposlenim za postignute rezultate rada (bruto iznos)</t>
  </si>
  <si>
    <t xml:space="preserve">Doprinosi poslodavca na plate i naknade Organa uprave</t>
  </si>
  <si>
    <t xml:space="preserve">Doprinosi poslodavca na plate i naknade Civilne zaštite</t>
  </si>
  <si>
    <t xml:space="preserve">II SREDSTVA ZA MATERIJAL, ENERGIJU I USLUGE</t>
  </si>
  <si>
    <t xml:space="preserve">1. Direktni materijalni rashodi organa uprave</t>
  </si>
  <si>
    <t xml:space="preserve">Troškovi službenih putovanja u zemlji</t>
  </si>
  <si>
    <t xml:space="preserve">Troškovi službenih putovanja u inostranstvu</t>
  </si>
  <si>
    <t xml:space="preserve">Izdaci za električnu energiju i grijanje                          </t>
  </si>
  <si>
    <t xml:space="preserve">613321-3</t>
  </si>
  <si>
    <t xml:space="preserve">Izdaci za vodu, odvoz smeća i kanalizaciju Organa uprave</t>
  </si>
  <si>
    <t xml:space="preserve">Izdaci telefonskih i poštanskih usluga</t>
  </si>
  <si>
    <t xml:space="preserve">Kancelarijski i ostali materijal</t>
  </si>
  <si>
    <t xml:space="preserve">Gorivo i mazivo</t>
  </si>
  <si>
    <t xml:space="preserve">Prijevoz roba (humanitarne robe)</t>
  </si>
  <si>
    <t xml:space="preserve">Troškovi registracije motornih vozila</t>
  </si>
  <si>
    <t xml:space="preserve">613711-21</t>
  </si>
  <si>
    <t xml:space="preserve">Materijal i usluge za tekuće održavanje zgrada</t>
  </si>
  <si>
    <t xml:space="preserve">613712-22</t>
  </si>
  <si>
    <t xml:space="preserve">Materijal i usluge za održavanje i popravak opreme</t>
  </si>
  <si>
    <t xml:space="preserve">613713-23</t>
  </si>
  <si>
    <t xml:space="preserve">Materijal i usluge za održavanje i popravak vozila</t>
  </si>
  <si>
    <t xml:space="preserve">Troškovi osiguranja imovine i kolektivno osiguranje zaposlenih</t>
  </si>
  <si>
    <t xml:space="preserve">Bankarske usluge i usluge platnog prometa</t>
  </si>
  <si>
    <t xml:space="preserve">Reprezentacija</t>
  </si>
  <si>
    <t xml:space="preserve">Promotivno-reklamni materijal Općine i promocija turističkih potencijala</t>
  </si>
  <si>
    <t xml:space="preserve">613911-               12-13-19</t>
  </si>
  <si>
    <t xml:space="preserve">Izdaci za javno informisanje, štampu i medije (službena glasila, časopisi i druga literatura, izrada biltena,  internet stranica, izdavaštvo i drugo) Organa uprave</t>
  </si>
  <si>
    <t xml:space="preserve">Oglašavanje putem medija (informisanje javnosti o radu Vijeća, Organa uprave i drugo)</t>
  </si>
  <si>
    <t xml:space="preserve">Oglašavanje po Zakonu o javnim nabavkama</t>
  </si>
  <si>
    <t xml:space="preserve">Troškovi stručnog usavršavanja i obuke</t>
  </si>
  <si>
    <t xml:space="preserve">Pravne i kompjuterske usluge (održavanje baza podataka, aplikacije, obuka i drugo)</t>
  </si>
  <si>
    <t xml:space="preserve">Ugovori o djelu (neto iznos)</t>
  </si>
  <si>
    <t xml:space="preserve">Izdaci za volonterski rad po osnovu ugovora (neto iznos)</t>
  </si>
  <si>
    <t xml:space="preserve">Rad općinskih komisija (neto iznos)</t>
  </si>
  <si>
    <t xml:space="preserve">Naknade vijećnicima (neto iznos)</t>
  </si>
  <si>
    <t xml:space="preserve">Porez i doprinosi po ugovorima o djelu i ostalim angažmanima fizičkih lica</t>
  </si>
  <si>
    <t xml:space="preserve">Usluge vještačenja i drugi troškovi vođenja upravnog postupka</t>
  </si>
  <si>
    <t xml:space="preserve">Troškovi održavanja certifikata organa uprave</t>
  </si>
  <si>
    <t xml:space="preserve">Ostale ugovorene i nespomenute usluge</t>
  </si>
  <si>
    <t xml:space="preserve">2. Ostale usluge za opštedruštvene potrebe</t>
  </si>
  <si>
    <t xml:space="preserve">0351.</t>
  </si>
  <si>
    <t xml:space="preserve">Sredstva za deminiranje i trajno obilježavanje minskih polja</t>
  </si>
  <si>
    <t xml:space="preserve">0340.</t>
  </si>
  <si>
    <t xml:space="preserve">613000 i 611200</t>
  </si>
  <si>
    <t xml:space="preserve">Program zaštite od prirodnih nesreća (obuka, rad Štaba CZ, izrada Plana zaštite i dr.)</t>
  </si>
  <si>
    <t xml:space="preserve">0531.</t>
  </si>
  <si>
    <t xml:space="preserve">613941-9</t>
  </si>
  <si>
    <t xml:space="preserve">Ostale medicinske usluge - mrtvozorstvo i druge medicinske usluge</t>
  </si>
  <si>
    <t xml:space="preserve">Podrška održavanju ambulanti u tri mjesne zajednice</t>
  </si>
  <si>
    <t xml:space="preserve">Ostale medicinske usluge - deratizacija, uzorkovanje i druge analize</t>
  </si>
  <si>
    <t xml:space="preserve">0741.</t>
  </si>
  <si>
    <t xml:space="preserve">Ostale komunalne usluge - utrošak električne energije za javnu rasvjetu</t>
  </si>
  <si>
    <t xml:space="preserve">Ostale komunalne usluge - sanacija javne rasvjete i zaštitne ograde</t>
  </si>
  <si>
    <t xml:space="preserve">0751.</t>
  </si>
  <si>
    <t xml:space="preserve">Ostale komunalne usluge - komunalno uređenje</t>
  </si>
  <si>
    <t xml:space="preserve">Uništavanje štetočina i uklanjanje pasa lutalica</t>
  </si>
  <si>
    <t xml:space="preserve">Prikupljanje krutog otpada iz mj. sredina, čišćenje divljih deponija i uklanjanje ambrozije</t>
  </si>
  <si>
    <t xml:space="preserve">1271.</t>
  </si>
  <si>
    <t xml:space="preserve">613714-24</t>
  </si>
  <si>
    <t xml:space="preserve">Zimsko održavanje puteva prema usvojenom Programu (mreža lokalnih puteva Općine)</t>
  </si>
  <si>
    <t xml:space="preserve">1272.</t>
  </si>
  <si>
    <t xml:space="preserve">613714-2401</t>
  </si>
  <si>
    <t xml:space="preserve">Održavanje i sanacija makadamskih puteva, propusta i priključaka</t>
  </si>
  <si>
    <t xml:space="preserve">613714-2402</t>
  </si>
  <si>
    <t xml:space="preserve">Održavanje asfaltnih puteva i ulica, horizontalne i vertikalne signalizacije</t>
  </si>
  <si>
    <t xml:space="preserve">613714-2403</t>
  </si>
  <si>
    <t xml:space="preserve">Uređenje taksi stajališta iz namjenskih sredstava</t>
  </si>
  <si>
    <t xml:space="preserve">0753.</t>
  </si>
  <si>
    <t xml:space="preserve">Projekti ekološke zaštite prema usvojenoj Strategiji - tekuće aktivnosti</t>
  </si>
  <si>
    <t xml:space="preserve">III TEKUĆI GRANTOVI (TRANSFERI) I SREDSTVA REZERVI</t>
  </si>
  <si>
    <t xml:space="preserve">1. Grantovi mjesnim zajednicama</t>
  </si>
  <si>
    <t xml:space="preserve">Grantovi mjesnim zajednicama za redovnu djelatnost </t>
  </si>
  <si>
    <t xml:space="preserve">Grantovi mjesnoj zajednici Jelah (po Odluci o komunalnom redu i sanitarnom minimumu) </t>
  </si>
  <si>
    <t xml:space="preserve">2. Grantovi socijalne zaštite i pomoći</t>
  </si>
  <si>
    <t xml:space="preserve">0621.</t>
  </si>
  <si>
    <t xml:space="preserve">Grant Centru za socijalni rad Tešanj</t>
  </si>
  <si>
    <t xml:space="preserve">0631.</t>
  </si>
  <si>
    <t xml:space="preserve">Grant Centru za socijalni rad Tešanj za sufinansiranje rada komisije za utvrđivanje stepena invalidnosti lica sa teritorije općine Tešanj</t>
  </si>
  <si>
    <t xml:space="preserve">Grant Centru za socijalni rad Tešanj za nabavku ogrjeva za socijalno ugrožena lica</t>
  </si>
  <si>
    <t xml:space="preserve">Stalne socijalne pomoći Centra za socijalni rad Tešanj</t>
  </si>
  <si>
    <t xml:space="preserve">Jednokratne materijale pomoći putem Centra za socijalni rad Tešanj</t>
  </si>
  <si>
    <t xml:space="preserve">Jednokratne materijale pomoći putem Centra za socijalni rad Tešanj djeci oboljeloj od specifičnih težih oboljenja (dijabetesmellitus, celijakija, multipla skleroza, cerebralna paraliza i dr.)</t>
  </si>
  <si>
    <t xml:space="preserve">Sanacija i adaptacija stambenih prostora socijalno ugroženih lica</t>
  </si>
  <si>
    <t xml:space="preserve">Jednokratne materijalne pomoći putem ORVI Tešanj</t>
  </si>
  <si>
    <t xml:space="preserve">Jednokratne materijalne pomoći putem Organizacije porodice šehida i pog.boraca Tešanj</t>
  </si>
  <si>
    <t xml:space="preserve">Jednokratne materijalne pomoći putem JOB - Unije veterana Tešanj</t>
  </si>
  <si>
    <t xml:space="preserve">Jednokratne materijalne pomoći svim penzionerima Općine putem Udruženja penzionera</t>
  </si>
  <si>
    <t xml:space="preserve">Sredstva za dobrovoljne davaoce krvi putem Crvenog križa Tešanj</t>
  </si>
  <si>
    <t xml:space="preserve">Sredstva za dnevne aktivnosti pacijenata u Centra za mentalno zdravlje Doma zdravlja</t>
  </si>
  <si>
    <t xml:space="preserve">Jednokratne  materijalne pomoći putem organa uprave</t>
  </si>
  <si>
    <t xml:space="preserve">Sredstva za podjelu robnih paketa najgruženijim licima </t>
  </si>
  <si>
    <t xml:space="preserve">Grant Centur za rano podsticanje razvoja i ranu interv. za djecu sa posebnim potrebama</t>
  </si>
  <si>
    <t xml:space="preserve">Sredstava za pomoć povratku raseljenih i izbjeglih lica i održavanje objekata kolektivnog smještaja</t>
  </si>
  <si>
    <t xml:space="preserve">Sredstva za privremeno angažovanje nezaposlenih lica </t>
  </si>
  <si>
    <t xml:space="preserve">3. Grantovi za kulturu, obrazovanje i mlade</t>
  </si>
  <si>
    <t xml:space="preserve">1432.</t>
  </si>
  <si>
    <t xml:space="preserve">Grantovi za projekte mladih i za mlade i podrška projektu Omladinska banka</t>
  </si>
  <si>
    <t xml:space="preserve">0411.</t>
  </si>
  <si>
    <t xml:space="preserve">Grant predškolskim ustanovama - dječije igraonice</t>
  </si>
  <si>
    <t xml:space="preserve">0412.</t>
  </si>
  <si>
    <t xml:space="preserve">Grantovi osnovnim školama (tekuće potrebe)</t>
  </si>
  <si>
    <t xml:space="preserve">0421.</t>
  </si>
  <si>
    <r>
      <rPr>
        <sz val="10"/>
        <rFont val="4D Garamond"/>
        <family val="0"/>
        <charset val="238"/>
      </rPr>
      <t xml:space="preserve">Grantovi srednjim školama </t>
    </r>
    <r>
      <rPr>
        <sz val="9.5"/>
        <rFont val="4D Garamond"/>
        <family val="0"/>
        <charset val="238"/>
      </rPr>
      <t xml:space="preserve">- naknade za spoljne saradnike, takmičenja, opremu i drugo</t>
    </r>
  </si>
  <si>
    <t xml:space="preserve">0431.</t>
  </si>
  <si>
    <t xml:space="preserve">Studentske stipendije</t>
  </si>
  <si>
    <t xml:space="preserve">0451.</t>
  </si>
  <si>
    <t xml:space="preserve">Grant za postdiplomske studije</t>
  </si>
  <si>
    <t xml:space="preserve">0821.</t>
  </si>
  <si>
    <t xml:space="preserve">Grant Centru za kulturu i obrazovanje Tešanj (redovna djelatnost i održavanje zgrade)</t>
  </si>
  <si>
    <t xml:space="preserve">Grant Centru za kulturu i obrazovanje Tešanj za izmirenje duga za grijanje zgrade </t>
  </si>
  <si>
    <t xml:space="preserve">Grant Muzeju Tešanj za izložbu iz kulturno-his.baštine i prirodnog naslijeđa i druge potrebe (sufinansiranje do uključenja u budžet ZDK)</t>
  </si>
  <si>
    <t xml:space="preserve">Grant Općoj biblioteci Tešanj za nabavku knjiga i druge potrebe</t>
  </si>
  <si>
    <t xml:space="preserve">Grantovi ostalim organizacijama u oblasti kulture</t>
  </si>
  <si>
    <t xml:space="preserve">Grantovi za obilježavanje jubileja, značajnih datuma Općine, kulturne i vjerske manifestacije i slično </t>
  </si>
  <si>
    <t xml:space="preserve">4. Grantovi u oblasti sporta</t>
  </si>
  <si>
    <t xml:space="preserve">0811.</t>
  </si>
  <si>
    <t xml:space="preserve">Grantovi za rad sportskih klubova i društava </t>
  </si>
  <si>
    <t xml:space="preserve">Održavanje stadiona NK Pobjeda u Tešanjci</t>
  </si>
  <si>
    <t xml:space="preserve">Grant za Sportsko-rekreacioni centar i za razvoj sporta</t>
  </si>
  <si>
    <t xml:space="preserve">5. Grantovi udruženjima građana</t>
  </si>
  <si>
    <t xml:space="preserve">Organizacija porodica šehida i poginulih boraca općine Tešanj</t>
  </si>
  <si>
    <t xml:space="preserve">Organizacija RVI općine Tešanj</t>
  </si>
  <si>
    <t xml:space="preserve">Savez udruženja boraca NOAR-a Tešanj</t>
  </si>
  <si>
    <t xml:space="preserve">UG dobitnika ratnog priznanja "Zlatni ljiljan" za redovnu djelatnost i jednokratne pomoći</t>
  </si>
  <si>
    <t xml:space="preserve">JOB - Unija veterana Tešanj</t>
  </si>
  <si>
    <t xml:space="preserve">Udruženje invalida rada</t>
  </si>
  <si>
    <t xml:space="preserve">Udruženje slijepih i slabovidih osoba Tešanj</t>
  </si>
  <si>
    <t xml:space="preserve">UG Društvo za borbu protiv dijabetesa "SUGAR" Tešanj</t>
  </si>
  <si>
    <t xml:space="preserve">UG "Povratak" Tešanj</t>
  </si>
  <si>
    <t xml:space="preserve">Crveni križ Tešanj</t>
  </si>
  <si>
    <t xml:space="preserve">UG hroničnih bubrežnih bolesnika općine Tešanj</t>
  </si>
  <si>
    <t xml:space="preserve">UG "Crveni polumjesec" Tešanj</t>
  </si>
  <si>
    <t xml:space="preserve">Dječija ambasada Tešanj</t>
  </si>
  <si>
    <t xml:space="preserve">0311.</t>
  </si>
  <si>
    <t xml:space="preserve">Dobrovoljno vatrogasno društvo Jelah</t>
  </si>
  <si>
    <t xml:space="preserve">Udruženje žena "Naša porodica" Tešanj</t>
  </si>
  <si>
    <t xml:space="preserve">Udruženje Oslonac</t>
  </si>
  <si>
    <t xml:space="preserve">Udruženje građana otpuštenih radnika iz Republike Hrvatske UGOR</t>
  </si>
  <si>
    <t xml:space="preserve">Grantovi ostalim udruženjima građana za realizaciju projekata</t>
  </si>
  <si>
    <t xml:space="preserve">6. Ostali grantovi</t>
  </si>
  <si>
    <t xml:space="preserve">Grant Općinskoj izbornoj komisiji Tešanj</t>
  </si>
  <si>
    <t xml:space="preserve">1431.</t>
  </si>
  <si>
    <t xml:space="preserve">Grantovi klubovima vijećnika OV-a</t>
  </si>
  <si>
    <t xml:space="preserve">Grant Agenciji za razvoj</t>
  </si>
  <si>
    <t xml:space="preserve">Finansiranje Regionalne ekonomske zajednice Zenica i Saveza općina i gradova FBiH</t>
  </si>
  <si>
    <t xml:space="preserve">Grant Turističkoj zajednici za obezbjeđenje prostorija za Ured</t>
  </si>
  <si>
    <t xml:space="preserve">Grant Savezu Crvenog polumjeseca za pomoć nastradalim u Palestini</t>
  </si>
  <si>
    <t xml:space="preserve">1011.</t>
  </si>
  <si>
    <t xml:space="preserve">Grantovi za razvoj poljoprivrede</t>
  </si>
  <si>
    <t xml:space="preserve">Poticaj za razvoj zanatstva - obrta</t>
  </si>
  <si>
    <t xml:space="preserve">Izvršenja po presudama, prinudna izvršenja rješenja i sporazumna rješenja</t>
  </si>
  <si>
    <t xml:space="preserve">7. Operativna budžetska rezerva</t>
  </si>
  <si>
    <t xml:space="preserve">Sredstva za otklanjanje posljedica od elementarne nepogode</t>
  </si>
  <si>
    <t xml:space="preserve">Operativna budžetska rezerva </t>
  </si>
  <si>
    <t xml:space="preserve">IV KAPITALNI GRANTOVI (TRANSFERI) I IZDACI</t>
  </si>
  <si>
    <t xml:space="preserve">****</t>
  </si>
  <si>
    <t xml:space="preserve">615000 i 821000</t>
  </si>
  <si>
    <t xml:space="preserve">Kapitalna ulaganja </t>
  </si>
  <si>
    <t xml:space="preserve">615000 i     821000</t>
  </si>
  <si>
    <t xml:space="preserve">Kapitalna ulaganja - Regulacioni plan MUSALA - fiskulturna dvorana i biblioteka</t>
  </si>
  <si>
    <t xml:space="preserve">Podrška projektima Evropske komisije MDG-F kultura i razvoj i drugo - općinsko učešće</t>
  </si>
  <si>
    <t xml:space="preserve">0721.</t>
  </si>
  <si>
    <t xml:space="preserve">Vodosnabdijevanje Pousorja</t>
  </si>
  <si>
    <t xml:space="preserve">Poboljšanje sistema vodosnabdijevanja u MZ Kalošević</t>
  </si>
  <si>
    <t xml:space="preserve">Podrška projektima i utrošak sredstava kapitalnih grantova viših nivoa vlasti </t>
  </si>
  <si>
    <t xml:space="preserve">Otkup preuzetog i eksproprisanog zemljišta</t>
  </si>
  <si>
    <t xml:space="preserve">0710.</t>
  </si>
  <si>
    <t xml:space="preserve">Izrada prostorno planske i druge projektne dokumentacije ((Dom kulture Jelah 35.000,00 KM, drugi projekti)</t>
  </si>
  <si>
    <t xml:space="preserve">Izrada projektne dokumentacije prikupljanja i odvodnje fekalnih voda na području naseljenog mjesta Kraševo </t>
  </si>
  <si>
    <t xml:space="preserve">0311-40.</t>
  </si>
  <si>
    <t xml:space="preserve">Opremanje civilne zaštite, jedinica i službi iz sredstava posebne naknade i Fonda</t>
  </si>
  <si>
    <t xml:space="preserve">Gradnja autobuskih stajališta i regulacija slivnih rešetki</t>
  </si>
  <si>
    <t xml:space="preserve">Nabavka opreme za potrebe Katastra</t>
  </si>
  <si>
    <t xml:space="preserve">Unutarnje i vanjsko uređenje zgrada Općine</t>
  </si>
  <si>
    <t xml:space="preserve">Informatička i druga oprema Općine i nabavka softvera</t>
  </si>
  <si>
    <t xml:space="preserve">Rekonstrukcija zgrade ŠPITALJ - V faza (centralno grijanje i dio vanjskog uređenja)</t>
  </si>
  <si>
    <t xml:space="preserve">Grant za izgradnju sportskog poligona u MZ Karadaglije</t>
  </si>
  <si>
    <t xml:space="preserve">0820.</t>
  </si>
  <si>
    <t xml:space="preserve">Grant Centru za kulturu i obrazovanje Tešanj za sanaciju krova zgrade</t>
  </si>
  <si>
    <t xml:space="preserve">Grant Muzeju Tešanj za osnovna sredstva (kancelarijski namještaj i oprema, depo i otkup eksponata)</t>
  </si>
  <si>
    <t xml:space="preserve">0620.</t>
  </si>
  <si>
    <t xml:space="preserve">Grant Centru za socijalni rad Tešanj za nabavku terenskog vozila</t>
  </si>
  <si>
    <t xml:space="preserve">0511.</t>
  </si>
  <si>
    <t xml:space="preserve">Grant Općoj bolnici Tešanj za učešće u nabavci dijaliznog aparata</t>
  </si>
  <si>
    <t xml:space="preserve">Grant Lovačkom društvu Tešanj za gradnju potpornog zida i trotoara pored objekta Lovačkog doma</t>
  </si>
  <si>
    <t xml:space="preserve">Gradnja dječijih igrališta</t>
  </si>
  <si>
    <t xml:space="preserve">0841.</t>
  </si>
  <si>
    <t xml:space="preserve">Grantovi za podršku projektima vjerskih ustanova</t>
  </si>
  <si>
    <t xml:space="preserve">UKUPNO RASHODI I IZDACI</t>
  </si>
  <si>
    <t xml:space="preserve">     II ZAVRŠNA ODREDBA</t>
  </si>
  <si>
    <t xml:space="preserve">                                                                                                        Član 3.</t>
  </si>
  <si>
    <t xml:space="preserve">Ovaj Budžet Općine Tešanj stupa na snagu narednog dana od dana objavljivanja u "Službenom glasniku Općine Tešanj".</t>
  </si>
  <si>
    <t xml:space="preserve">Dostavljeno:</t>
  </si>
  <si>
    <t xml:space="preserve">PREDSJEDAVAJUĆI VIJEĆA</t>
  </si>
  <si>
    <t xml:space="preserve">1. Općinski načelnik</t>
  </si>
  <si>
    <t xml:space="preserve">___________________</t>
  </si>
  <si>
    <t xml:space="preserve">2. Služba za finansije i ekonomiju</t>
  </si>
  <si>
    <t xml:space="preserve">3. Računovodstvo</t>
  </si>
  <si>
    <t xml:space="preserve">4. Općinsko vijeće</t>
  </si>
  <si>
    <t xml:space="preserve">5. Arh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SLO_Benguiat"/>
      <family val="0"/>
      <charset val="238"/>
    </font>
    <font>
      <sz val="16"/>
      <name val="Times New Roman"/>
      <family val="1"/>
    </font>
    <font>
      <b val="true"/>
      <sz val="12"/>
      <name val="4D Garamond"/>
      <family val="1"/>
      <charset val="238"/>
    </font>
    <font>
      <i val="true"/>
      <sz val="16"/>
      <name val="Times New Roman"/>
      <family val="1"/>
    </font>
    <font>
      <sz val="10"/>
      <name val="SLO_Benguiat"/>
      <family val="0"/>
      <charset val="238"/>
    </font>
    <font>
      <sz val="12"/>
      <name val="4D Garamond"/>
      <family val="0"/>
      <charset val="238"/>
    </font>
    <font>
      <i val="true"/>
      <sz val="10"/>
      <name val="Times New Roman"/>
      <family val="1"/>
    </font>
    <font>
      <sz val="14"/>
      <name val="SLO_Benguiat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4D Garamond"/>
      <family val="0"/>
      <charset val="238"/>
    </font>
    <font>
      <b val="true"/>
      <sz val="16"/>
      <name val="4D Garamond"/>
      <family val="0"/>
      <charset val="238"/>
    </font>
    <font>
      <sz val="11"/>
      <name val="Calibri"/>
      <family val="2"/>
      <charset val="238"/>
    </font>
    <font>
      <sz val="12"/>
      <name val="4D Garamond"/>
      <family val="1"/>
      <charset val="238"/>
    </font>
    <font>
      <sz val="12"/>
      <name val="Arial"/>
      <family val="2"/>
      <charset val="238"/>
    </font>
    <font>
      <b val="true"/>
      <sz val="12"/>
      <name val="SLO_Benguiat"/>
      <family val="0"/>
      <charset val="238"/>
    </font>
    <font>
      <b val="true"/>
      <sz val="16"/>
      <name val="SLO_Benguiat"/>
      <family val="0"/>
      <charset val="238"/>
    </font>
    <font>
      <sz val="14"/>
      <name val="4D Garamond"/>
      <family val="1"/>
      <charset val="238"/>
    </font>
    <font>
      <sz val="14"/>
      <name val="4D Garamond"/>
      <family val="0"/>
      <charset val="238"/>
    </font>
    <font>
      <sz val="10"/>
      <name val="4D Garamond"/>
      <family val="0"/>
      <charset val="238"/>
    </font>
    <font>
      <b val="true"/>
      <sz val="18"/>
      <name val="4D Garamond"/>
      <family val="0"/>
      <charset val="238"/>
    </font>
    <font>
      <b val="true"/>
      <sz val="20"/>
      <name val="4D Garamond"/>
      <family val="0"/>
      <charset val="238"/>
    </font>
    <font>
      <b val="true"/>
      <sz val="14"/>
      <name val="4D Garamond"/>
      <family val="0"/>
      <charset val="238"/>
    </font>
    <font>
      <b val="true"/>
      <sz val="11"/>
      <name val="4D Garamond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4D Garamond"/>
      <family val="0"/>
      <charset val="238"/>
    </font>
    <font>
      <b val="true"/>
      <sz val="9"/>
      <name val="4D Garamond"/>
      <family val="0"/>
      <charset val="238"/>
    </font>
    <font>
      <sz val="8"/>
      <name val="4D Garamond"/>
      <family val="1"/>
      <charset val="238"/>
    </font>
    <font>
      <b val="true"/>
      <sz val="8"/>
      <name val="4D Garamond"/>
      <family val="0"/>
      <charset val="238"/>
    </font>
    <font>
      <sz val="8"/>
      <name val="Arial"/>
      <family val="2"/>
    </font>
    <font>
      <sz val="10"/>
      <name val="4D Garamond"/>
      <family val="1"/>
      <charset val="238"/>
    </font>
    <font>
      <b val="true"/>
      <sz val="10"/>
      <name val="4D Garamond"/>
      <family val="1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4D Garamond"/>
      <family val="0"/>
      <charset val="238"/>
    </font>
    <font>
      <b val="true"/>
      <sz val="11"/>
      <name val="4D Garamond"/>
      <family val="1"/>
      <charset val="238"/>
    </font>
    <font>
      <sz val="11"/>
      <name val="Arial"/>
      <family val="2"/>
    </font>
    <font>
      <sz val="10"/>
      <name val="Arial"/>
      <family val="2"/>
    </font>
    <font>
      <sz val="11"/>
      <name val="4D Garamond"/>
      <family val="0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9"/>
      <name val="4D Garamond"/>
      <family val="1"/>
      <charset val="238"/>
    </font>
    <font>
      <b val="true"/>
      <sz val="7.3"/>
      <name val="4D Bookman"/>
      <family val="0"/>
      <charset val="238"/>
    </font>
    <font>
      <b val="true"/>
      <sz val="8"/>
      <name val="4D Bookman"/>
      <family val="0"/>
      <charset val="238"/>
    </font>
    <font>
      <b val="true"/>
      <sz val="10"/>
      <name val="4D Bookman"/>
      <family val="1"/>
      <charset val="238"/>
    </font>
    <font>
      <sz val="8"/>
      <name val="4D Bookman"/>
      <family val="1"/>
      <charset val="238"/>
    </font>
    <font>
      <sz val="8"/>
      <name val="Arial"/>
      <family val="2"/>
      <charset val="238"/>
    </font>
    <font>
      <b val="true"/>
      <sz val="9"/>
      <name val="4D Bookman"/>
      <family val="1"/>
      <charset val="238"/>
    </font>
    <font>
      <b val="true"/>
      <sz val="8"/>
      <name val="4D Bookman"/>
      <family val="1"/>
      <charset val="238"/>
    </font>
    <font>
      <sz val="10"/>
      <name val="4D Bookman"/>
      <family val="1"/>
      <charset val="238"/>
    </font>
    <font>
      <b val="true"/>
      <sz val="11"/>
      <name val="4D Bookman"/>
      <family val="1"/>
      <charset val="238"/>
    </font>
    <font>
      <sz val="9"/>
      <name val="4D Bookman"/>
      <family val="1"/>
      <charset val="238"/>
    </font>
    <font>
      <sz val="8"/>
      <name val="4D Bookman"/>
      <family val="0"/>
      <charset val="238"/>
    </font>
    <font>
      <sz val="12"/>
      <name val="Times New Roman"/>
      <family val="1"/>
    </font>
    <font>
      <sz val="9"/>
      <name val="4D Bookman"/>
      <family val="0"/>
      <charset val="238"/>
    </font>
    <font>
      <sz val="11"/>
      <name val="4D Bookman"/>
      <family val="0"/>
      <charset val="238"/>
    </font>
    <font>
      <b val="true"/>
      <sz val="12"/>
      <name val="4D Bookman"/>
      <family val="0"/>
      <charset val="238"/>
    </font>
    <font>
      <sz val="9.8"/>
      <name val="4D Garamond"/>
      <family val="0"/>
      <charset val="238"/>
    </font>
    <font>
      <sz val="11"/>
      <name val="4D Bookman"/>
      <family val="1"/>
      <charset val="238"/>
    </font>
    <font>
      <sz val="9.6"/>
      <name val="4D Garamond"/>
      <family val="0"/>
      <charset val="238"/>
    </font>
    <font>
      <sz val="9.5"/>
      <name val="4D Garamond"/>
      <family val="0"/>
      <charset val="238"/>
    </font>
    <font>
      <b val="true"/>
      <sz val="9"/>
      <name val="4D Garamond"/>
      <family val="1"/>
      <charset val="238"/>
    </font>
    <font>
      <b val="true"/>
      <sz val="8"/>
      <name val="4D Garamond"/>
      <family val="1"/>
      <charset val="238"/>
    </font>
    <font>
      <sz val="10"/>
      <color rgb="FFFF0000"/>
      <name val="Arial"/>
      <family val="2"/>
      <charset val="238"/>
    </font>
    <font>
      <sz val="9"/>
      <name val="Times New Roman"/>
      <family val="1"/>
    </font>
    <font>
      <sz val="8"/>
      <name val="Times New Roman"/>
      <family val="1"/>
    </font>
    <font>
      <sz val="14"/>
      <name val="4D Bookman"/>
      <family val="1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_BudUsvo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2000</xdr:colOff>
      <xdr:row>1</xdr:row>
      <xdr:rowOff>153000</xdr:rowOff>
    </xdr:from>
    <xdr:to>
      <xdr:col>12</xdr:col>
      <xdr:colOff>502920</xdr:colOff>
      <xdr:row>4</xdr:row>
      <xdr:rowOff>180720</xdr:rowOff>
    </xdr:to>
    <xdr:pic>
      <xdr:nvPicPr>
        <xdr:cNvPr id="0" name="Picture 2" descr="ISO-9001_logo"/>
        <xdr:cNvPicPr/>
      </xdr:nvPicPr>
      <xdr:blipFill>
        <a:blip r:embed="rId1"/>
        <a:stretch/>
      </xdr:blipFill>
      <xdr:spPr>
        <a:xfrm>
          <a:off x="9107640" y="438840"/>
          <a:ext cx="2354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1</xdr:row>
      <xdr:rowOff>153000</xdr:rowOff>
    </xdr:from>
    <xdr:to>
      <xdr:col>12</xdr:col>
      <xdr:colOff>502920</xdr:colOff>
      <xdr:row>4</xdr:row>
      <xdr:rowOff>180720</xdr:rowOff>
    </xdr:to>
    <xdr:pic>
      <xdr:nvPicPr>
        <xdr:cNvPr id="1" name="Picture 4" descr="ISO-9001_logo"/>
        <xdr:cNvPicPr/>
      </xdr:nvPicPr>
      <xdr:blipFill>
        <a:blip r:embed="rId2"/>
        <a:stretch/>
      </xdr:blipFill>
      <xdr:spPr>
        <a:xfrm>
          <a:off x="9107640" y="438840"/>
          <a:ext cx="2354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240</xdr:colOff>
      <xdr:row>1</xdr:row>
      <xdr:rowOff>132840</xdr:rowOff>
    </xdr:from>
    <xdr:to>
      <xdr:col>12</xdr:col>
      <xdr:colOff>502920</xdr:colOff>
      <xdr:row>4</xdr:row>
      <xdr:rowOff>162000</xdr:rowOff>
    </xdr:to>
    <xdr:pic>
      <xdr:nvPicPr>
        <xdr:cNvPr id="2" name="Picture 6" descr="ISO-9001_logo"/>
        <xdr:cNvPicPr/>
      </xdr:nvPicPr>
      <xdr:blipFill>
        <a:blip r:embed="rId3"/>
        <a:stretch/>
      </xdr:blipFill>
      <xdr:spPr>
        <a:xfrm>
          <a:off x="9137880" y="418680"/>
          <a:ext cx="23238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.13671875" defaultRowHeight="12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1" width="49.13"/>
    <col collapsed="false" customWidth="true" hidden="false" outlineLevel="0" max="5" min="5" style="1" width="26.56"/>
    <col collapsed="false" customWidth="true" hidden="false" outlineLevel="0" max="7" min="6" style="1" width="15.7"/>
    <col collapsed="false" customWidth="true" hidden="false" outlineLevel="0" max="8" min="8" style="1" width="14.14"/>
    <col collapsed="false" customWidth="true" hidden="true" outlineLevel="0" max="10" min="9" style="1" width="15.7"/>
    <col collapsed="false" customWidth="true" hidden="true" outlineLevel="0" max="11" min="11" style="1" width="15.56"/>
    <col collapsed="false" customWidth="true" hidden="false" outlineLevel="0" max="12" min="12" style="1" width="15.7"/>
    <col collapsed="false" customWidth="true" hidden="false" outlineLevel="0" max="13" min="13" style="1" width="7.14"/>
    <col collapsed="false" customWidth="true" hidden="false" outlineLevel="0" max="14" min="14" style="1" width="8.41"/>
    <col collapsed="false" customWidth="true" hidden="false" outlineLevel="0" max="15" min="15" style="1" width="10.99"/>
    <col collapsed="false" customWidth="true" hidden="false" outlineLevel="0" max="255" min="16" style="1" width="9.14"/>
    <col collapsed="false" customWidth="false" hidden="false" outlineLevel="0" max="257" min="256" style="1" width="1.13"/>
  </cols>
  <sheetData>
    <row r="1" s="8" customFormat="true" ht="22.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5"/>
      <c r="I1" s="5"/>
      <c r="J1" s="5"/>
      <c r="K1" s="5"/>
      <c r="L1" s="5"/>
      <c r="M1" s="5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22.5" hidden="false" customHeight="true" outlineLevel="0" collapsed="false">
      <c r="A2" s="2"/>
      <c r="B2" s="2"/>
      <c r="C2" s="2"/>
      <c r="D2" s="9" t="s">
        <v>1</v>
      </c>
      <c r="E2" s="4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8" customFormat="true" ht="22.5" hidden="false" customHeight="true" outlineLevel="0" collapsed="false">
      <c r="A3" s="2"/>
      <c r="B3" s="2"/>
      <c r="C3" s="2"/>
      <c r="D3" s="9" t="s">
        <v>2</v>
      </c>
      <c r="E3" s="4"/>
      <c r="F3" s="4"/>
      <c r="G3" s="4"/>
      <c r="H3" s="5"/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22.5" hidden="false" customHeight="true" outlineLevel="0" collapsed="false">
      <c r="A4" s="2"/>
      <c r="B4" s="2"/>
      <c r="C4" s="2"/>
      <c r="D4" s="10" t="s">
        <v>3</v>
      </c>
      <c r="E4" s="4"/>
      <c r="F4" s="4"/>
      <c r="G4" s="4"/>
      <c r="H4" s="5"/>
      <c r="I4" s="5"/>
      <c r="J4" s="5"/>
      <c r="K4" s="5"/>
      <c r="L4" s="5"/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8" customFormat="true" ht="22.5" hidden="false" customHeight="true" outlineLevel="0" collapsed="false">
      <c r="A5" s="2"/>
      <c r="B5" s="11"/>
      <c r="C5" s="12"/>
      <c r="D5" s="13" t="s">
        <v>4</v>
      </c>
      <c r="E5" s="4"/>
      <c r="F5" s="14"/>
      <c r="G5" s="14"/>
      <c r="H5" s="15"/>
      <c r="I5" s="15"/>
      <c r="J5" s="15"/>
      <c r="K5" s="15"/>
      <c r="L5" s="15"/>
      <c r="M5" s="15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8" customFormat="true" ht="22.5" hidden="false" customHeight="true" outlineLevel="0" collapsed="false">
      <c r="A6" s="2"/>
      <c r="B6" s="12"/>
      <c r="C6" s="16" t="s">
        <v>5</v>
      </c>
      <c r="D6" s="16"/>
      <c r="E6" s="4"/>
      <c r="F6" s="4"/>
      <c r="G6" s="4"/>
      <c r="H6" s="15"/>
      <c r="I6" s="15"/>
      <c r="J6" s="15"/>
      <c r="K6" s="15"/>
      <c r="L6" s="15"/>
      <c r="M6" s="15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8" customFormat="true" ht="15.75" hidden="false" customHeight="false" outlineLevel="0" collapsed="false">
      <c r="A7" s="17"/>
      <c r="B7" s="18"/>
      <c r="C7" s="16"/>
      <c r="D7" s="16"/>
      <c r="E7" s="19"/>
      <c r="F7" s="19"/>
      <c r="G7" s="19"/>
      <c r="H7" s="20"/>
      <c r="I7" s="20"/>
      <c r="J7" s="20"/>
      <c r="K7" s="20"/>
      <c r="L7" s="20"/>
      <c r="M7" s="20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9.5" hidden="false" customHeight="true" outlineLevel="0" collapsed="false">
      <c r="A8" s="21" t="s">
        <v>6</v>
      </c>
      <c r="B8" s="22"/>
      <c r="C8" s="22"/>
      <c r="D8" s="23"/>
      <c r="E8" s="24"/>
      <c r="F8" s="25"/>
      <c r="G8" s="25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1" t="s">
        <v>7</v>
      </c>
      <c r="B9" s="28"/>
      <c r="C9" s="28"/>
      <c r="D9" s="29"/>
      <c r="E9" s="24"/>
      <c r="F9" s="30"/>
      <c r="G9" s="30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/>
      <c r="B10" s="28"/>
      <c r="C10" s="28"/>
      <c r="D10" s="29"/>
      <c r="E10" s="24"/>
      <c r="F10" s="30"/>
      <c r="G10" s="31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21" t="s">
        <v>8</v>
      </c>
      <c r="B11" s="28"/>
      <c r="C11" s="28"/>
      <c r="D11" s="29"/>
      <c r="E11" s="24"/>
      <c r="F11" s="32"/>
      <c r="G11" s="32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1" t="s">
        <v>9</v>
      </c>
      <c r="B12" s="28"/>
      <c r="C12" s="28"/>
      <c r="D12" s="29"/>
      <c r="E12" s="24"/>
      <c r="F12" s="24"/>
      <c r="G12" s="24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21" t="s">
        <v>10</v>
      </c>
      <c r="B13" s="28"/>
      <c r="C13" s="28"/>
      <c r="D13" s="29"/>
      <c r="E13" s="24"/>
      <c r="F13" s="24"/>
      <c r="G13" s="24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8" hidden="false" customHeight="false" outlineLevel="0" collapsed="false">
      <c r="A14" s="21" t="s">
        <v>11</v>
      </c>
      <c r="B14" s="28"/>
      <c r="C14" s="28"/>
      <c r="D14" s="29"/>
      <c r="E14" s="24"/>
      <c r="F14" s="24"/>
      <c r="G14" s="24"/>
      <c r="H14" s="26"/>
      <c r="I14" s="26"/>
      <c r="J14" s="26"/>
      <c r="K14" s="26"/>
      <c r="L14" s="26"/>
      <c r="M14" s="26"/>
      <c r="N14" s="2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s="34" customFormat="true" ht="11.25" hidden="false" customHeight="true" outlineLevel="0" collapsed="false">
      <c r="A15" s="28"/>
      <c r="B15" s="28"/>
      <c r="C15" s="28"/>
      <c r="D15" s="29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s="43" customFormat="true" ht="20.25" hidden="false" customHeight="true" outlineLevel="0" collapsed="false">
      <c r="A16" s="2"/>
      <c r="B16" s="37"/>
      <c r="C16" s="38" t="s">
        <v>12</v>
      </c>
      <c r="D16" s="39"/>
      <c r="E16" s="40"/>
      <c r="F16" s="40"/>
      <c r="G16" s="40"/>
      <c r="H16" s="41"/>
      <c r="I16" s="41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43" customFormat="true" ht="20.25" hidden="false" customHeight="true" outlineLevel="0" collapsed="false">
      <c r="A17" s="2"/>
      <c r="B17" s="37"/>
      <c r="C17" s="38" t="s">
        <v>13</v>
      </c>
      <c r="D17" s="44"/>
      <c r="E17" s="40"/>
      <c r="F17" s="40"/>
      <c r="G17" s="40"/>
      <c r="H17" s="41"/>
      <c r="I17" s="41"/>
      <c r="J17" s="41"/>
      <c r="K17" s="41"/>
      <c r="L17" s="41"/>
      <c r="M17" s="41"/>
      <c r="N17" s="41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s="43" customFormat="true" ht="7.5" hidden="false" customHeight="true" outlineLevel="0" collapsed="false">
      <c r="A18" s="2"/>
      <c r="B18" s="2"/>
      <c r="C18" s="2"/>
      <c r="D18" s="44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43" customFormat="true" ht="23.25" hidden="false" customHeight="true" outlineLevel="0" collapsed="false">
      <c r="A19" s="45" t="s">
        <v>14</v>
      </c>
      <c r="B19" s="45"/>
      <c r="C19" s="45"/>
      <c r="D19" s="46"/>
      <c r="E19" s="47"/>
      <c r="F19" s="40"/>
      <c r="G19" s="40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43" customFormat="true" ht="20.25" hidden="false" customHeight="true" outlineLevel="0" collapsed="false">
      <c r="A20" s="48" t="s">
        <v>1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1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43" customFormat="true" ht="23.25" hidden="false" customHeight="true" outlineLevel="0" collapsed="false">
      <c r="A21" s="49" t="s">
        <v>16</v>
      </c>
      <c r="B21" s="49"/>
      <c r="C21" s="45"/>
      <c r="D21" s="46"/>
      <c r="E21" s="47"/>
      <c r="F21" s="40"/>
      <c r="G21" s="40"/>
      <c r="H21" s="50"/>
      <c r="I21" s="50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43" customFormat="true" ht="8.25" hidden="false" customHeight="true" outlineLevel="0" collapsed="false">
      <c r="A22" s="51"/>
      <c r="B22" s="51"/>
      <c r="C22" s="52"/>
      <c r="D22" s="53"/>
      <c r="E22" s="14"/>
      <c r="F22" s="14"/>
      <c r="G22" s="14"/>
      <c r="H22" s="54"/>
      <c r="I22" s="54"/>
      <c r="J22" s="52"/>
      <c r="K22" s="52"/>
      <c r="L22" s="52"/>
      <c r="M22" s="52"/>
      <c r="N22" s="5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s="43" customFormat="true" ht="31.5" hidden="false" customHeight="true" outlineLevel="0" collapsed="false">
      <c r="A23" s="55" t="s">
        <v>17</v>
      </c>
      <c r="B23" s="56" t="s">
        <v>18</v>
      </c>
      <c r="C23" s="57"/>
      <c r="D23" s="58"/>
      <c r="E23" s="59" t="s">
        <v>19</v>
      </c>
      <c r="F23" s="60" t="s">
        <v>20</v>
      </c>
      <c r="G23" s="60"/>
      <c r="H23" s="61"/>
      <c r="I23" s="61"/>
      <c r="J23" s="61"/>
      <c r="K23" s="61"/>
      <c r="L23" s="61"/>
      <c r="M23" s="62"/>
      <c r="N23" s="5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43" customFormat="true" ht="24.75" hidden="false" customHeight="true" outlineLevel="0" collapsed="false">
      <c r="A24" s="63" t="s">
        <v>21</v>
      </c>
      <c r="B24" s="64"/>
      <c r="C24" s="65"/>
      <c r="D24" s="66"/>
      <c r="E24" s="67" t="n">
        <f aca="false">F90</f>
        <v>8188000</v>
      </c>
      <c r="F24" s="68" t="n">
        <f aca="false">L90</f>
        <v>7730000</v>
      </c>
      <c r="G24" s="68"/>
      <c r="H24" s="69"/>
      <c r="I24" s="69"/>
      <c r="J24" s="69"/>
      <c r="K24" s="69"/>
      <c r="L24" s="69"/>
      <c r="M24" s="12"/>
      <c r="N24" s="5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43" customFormat="true" ht="24.75" hidden="false" customHeight="true" outlineLevel="0" collapsed="false">
      <c r="A25" s="70" t="s">
        <v>22</v>
      </c>
      <c r="B25" s="64"/>
      <c r="C25" s="65"/>
      <c r="D25" s="66"/>
      <c r="E25" s="67" t="n">
        <f aca="false">F106</f>
        <v>1027000</v>
      </c>
      <c r="F25" s="68" t="n">
        <f aca="false">L106</f>
        <v>695000</v>
      </c>
      <c r="G25" s="68"/>
      <c r="H25" s="69"/>
      <c r="I25" s="69"/>
      <c r="J25" s="69"/>
      <c r="K25" s="69"/>
      <c r="L25" s="69"/>
      <c r="M25" s="12"/>
      <c r="N25" s="5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s="43" customFormat="true" ht="25.5" hidden="false" customHeight="true" outlineLevel="0" collapsed="false">
      <c r="A26" s="71" t="s">
        <v>23</v>
      </c>
      <c r="B26" s="64"/>
      <c r="C26" s="65"/>
      <c r="D26" s="66"/>
      <c r="E26" s="67" t="n">
        <f aca="false">F112</f>
        <v>725000</v>
      </c>
      <c r="F26" s="68" t="n">
        <f aca="false">L112</f>
        <v>0</v>
      </c>
      <c r="G26" s="68"/>
      <c r="H26" s="69"/>
      <c r="I26" s="69"/>
      <c r="J26" s="69"/>
      <c r="K26" s="69"/>
      <c r="L26" s="69"/>
      <c r="M26" s="12"/>
      <c r="N26" s="5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43" customFormat="true" ht="24.75" hidden="false" customHeight="true" outlineLevel="0" collapsed="false">
      <c r="A27" s="70" t="s">
        <v>24</v>
      </c>
      <c r="B27" s="64"/>
      <c r="C27" s="65"/>
      <c r="D27" s="66"/>
      <c r="E27" s="67" t="n">
        <f aca="false">F287</f>
        <v>9940000</v>
      </c>
      <c r="F27" s="68" t="n">
        <f aca="false">L287</f>
        <v>8925000</v>
      </c>
      <c r="G27" s="68"/>
      <c r="H27" s="69"/>
      <c r="I27" s="69"/>
      <c r="J27" s="69"/>
      <c r="K27" s="69"/>
      <c r="L27" s="69"/>
      <c r="M27" s="12"/>
      <c r="N27" s="5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s="43" customFormat="true" ht="24.75" hidden="false" customHeight="true" outlineLevel="0" collapsed="false">
      <c r="A28" s="71" t="s">
        <v>25</v>
      </c>
      <c r="B28" s="72"/>
      <c r="C28" s="73"/>
      <c r="D28" s="74"/>
      <c r="E28" s="67" t="n">
        <f aca="false">E24+E25+E26-E27</f>
        <v>0</v>
      </c>
      <c r="F28" s="68" t="n">
        <f aca="false">F24+F25+F26-F27</f>
        <v>-500000</v>
      </c>
      <c r="G28" s="68"/>
      <c r="H28" s="69"/>
      <c r="I28" s="69"/>
      <c r="J28" s="69"/>
      <c r="K28" s="69"/>
      <c r="L28" s="69"/>
      <c r="M28" s="12"/>
      <c r="N28" s="5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s="43" customFormat="true" ht="24.75" hidden="false" customHeight="true" outlineLevel="0" collapsed="false">
      <c r="A29" s="71" t="s">
        <v>26</v>
      </c>
      <c r="B29" s="72"/>
      <c r="C29" s="73"/>
      <c r="D29" s="74"/>
      <c r="E29" s="67" t="n">
        <v>0</v>
      </c>
      <c r="F29" s="68" t="n">
        <f aca="false">L118</f>
        <v>500000</v>
      </c>
      <c r="G29" s="68"/>
      <c r="H29" s="69"/>
      <c r="I29" s="69"/>
      <c r="J29" s="69"/>
      <c r="K29" s="69"/>
      <c r="L29" s="69"/>
      <c r="M29" s="12"/>
      <c r="N29" s="5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s="43" customFormat="true" ht="9.75" hidden="false" customHeight="true" outlineLevel="0" collapsed="false">
      <c r="A30" s="52"/>
      <c r="B30" s="52"/>
      <c r="C30" s="52"/>
      <c r="D30" s="53"/>
      <c r="E30" s="14"/>
      <c r="F30" s="14"/>
      <c r="G30" s="14"/>
      <c r="H30" s="54"/>
      <c r="I30" s="54"/>
      <c r="J30" s="52"/>
      <c r="K30" s="52"/>
      <c r="L30" s="52"/>
      <c r="M30" s="52"/>
      <c r="N30" s="5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s="43" customFormat="true" ht="26.25" hidden="false" customHeight="true" outlineLevel="0" collapsed="false">
      <c r="A31" s="75" t="s">
        <v>2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5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s="43" customFormat="true" ht="21" hidden="false" customHeight="true" outlineLevel="0" collapsed="false">
      <c r="A32" s="76" t="s">
        <v>28</v>
      </c>
      <c r="B32" s="76"/>
      <c r="C32" s="77"/>
      <c r="D32" s="78"/>
      <c r="E32" s="79"/>
      <c r="F32" s="14"/>
      <c r="G32" s="14"/>
      <c r="H32" s="52"/>
      <c r="I32" s="52"/>
      <c r="J32" s="52"/>
      <c r="K32" s="52"/>
      <c r="L32" s="52"/>
      <c r="M32" s="52"/>
      <c r="N32" s="15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</row>
    <row r="33" s="88" customFormat="true" ht="18.75" hidden="false" customHeight="true" outlineLevel="0" collapsed="false">
      <c r="A33" s="76" t="s">
        <v>29</v>
      </c>
      <c r="B33" s="80"/>
      <c r="C33" s="81"/>
      <c r="D33" s="82"/>
      <c r="E33" s="83"/>
      <c r="F33" s="84"/>
      <c r="G33" s="84"/>
      <c r="H33" s="85"/>
      <c r="I33" s="85"/>
      <c r="J33" s="85"/>
      <c r="K33" s="85"/>
      <c r="L33" s="85"/>
      <c r="M33" s="85"/>
      <c r="N33" s="86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s="88" customFormat="true" ht="27.75" hidden="false" customHeight="true" outlineLevel="0" collapsed="false">
      <c r="A34" s="89"/>
      <c r="B34" s="89" t="s">
        <v>30</v>
      </c>
      <c r="C34" s="90"/>
      <c r="D34" s="83"/>
      <c r="E34" s="83"/>
      <c r="F34" s="84"/>
      <c r="G34" s="84"/>
      <c r="H34" s="91"/>
      <c r="I34" s="91"/>
      <c r="J34" s="91"/>
      <c r="K34" s="92"/>
      <c r="L34" s="92"/>
      <c r="M34" s="93"/>
      <c r="N34" s="94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s="88" customFormat="true" ht="7.5" hidden="false" customHeight="true" outlineLevel="0" collapsed="false">
      <c r="A35" s="95"/>
      <c r="B35" s="96"/>
      <c r="C35" s="95"/>
      <c r="D35" s="95"/>
      <c r="E35" s="95"/>
      <c r="F35" s="95"/>
      <c r="G35" s="95"/>
      <c r="H35" s="97"/>
      <c r="I35" s="97"/>
      <c r="J35" s="97"/>
      <c r="K35" s="97"/>
      <c r="L35" s="97"/>
      <c r="M35" s="98"/>
      <c r="N35" s="99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s="88" customFormat="true" ht="50.25" hidden="false" customHeight="true" outlineLevel="0" collapsed="false">
      <c r="A36" s="95"/>
      <c r="B36" s="100" t="s">
        <v>31</v>
      </c>
      <c r="C36" s="100"/>
      <c r="D36" s="101" t="s">
        <v>32</v>
      </c>
      <c r="E36" s="101"/>
      <c r="F36" s="102" t="s">
        <v>33</v>
      </c>
      <c r="G36" s="102" t="s">
        <v>34</v>
      </c>
      <c r="H36" s="102" t="s">
        <v>35</v>
      </c>
      <c r="I36" s="102" t="s">
        <v>36</v>
      </c>
      <c r="J36" s="103" t="s">
        <v>37</v>
      </c>
      <c r="K36" s="103" t="s">
        <v>38</v>
      </c>
      <c r="L36" s="102" t="s">
        <v>39</v>
      </c>
      <c r="M36" s="102" t="s">
        <v>40</v>
      </c>
      <c r="N36" s="104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</row>
    <row r="37" s="88" customFormat="true" ht="12.75" hidden="false" customHeight="false" outlineLevel="0" collapsed="false">
      <c r="A37" s="95"/>
      <c r="B37" s="105" t="n">
        <v>1</v>
      </c>
      <c r="C37" s="106" t="n">
        <v>2</v>
      </c>
      <c r="D37" s="107" t="n">
        <v>3</v>
      </c>
      <c r="E37" s="107"/>
      <c r="F37" s="108" t="n">
        <v>4</v>
      </c>
      <c r="G37" s="109" t="n">
        <v>5</v>
      </c>
      <c r="H37" s="108" t="n">
        <v>6</v>
      </c>
      <c r="I37" s="108" t="n">
        <v>7</v>
      </c>
      <c r="J37" s="110" t="n">
        <v>8</v>
      </c>
      <c r="K37" s="110" t="n">
        <v>9</v>
      </c>
      <c r="L37" s="109" t="n">
        <v>7</v>
      </c>
      <c r="M37" s="109" t="n">
        <v>8</v>
      </c>
      <c r="N37" s="111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s="88" customFormat="true" ht="27" hidden="false" customHeight="true" outlineLevel="0" collapsed="false">
      <c r="A38" s="95"/>
      <c r="B38" s="112"/>
      <c r="C38" s="112"/>
      <c r="D38" s="113"/>
      <c r="E38" s="114"/>
      <c r="F38" s="115"/>
      <c r="G38" s="115"/>
      <c r="H38" s="115"/>
      <c r="I38" s="115"/>
      <c r="J38" s="116"/>
      <c r="K38" s="116"/>
      <c r="L38" s="115"/>
      <c r="M38" s="117"/>
      <c r="N38" s="118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s="88" customFormat="true" ht="30" hidden="false" customHeight="true" outlineLevel="0" collapsed="false">
      <c r="A39" s="95"/>
      <c r="B39" s="119"/>
      <c r="C39" s="119"/>
      <c r="D39" s="120" t="s">
        <v>41</v>
      </c>
      <c r="E39" s="121"/>
      <c r="F39" s="122" t="n">
        <f aca="false">SUM(F40:F58)-F41-F45-F49-F52-F56</f>
        <v>5900000</v>
      </c>
      <c r="G39" s="122" t="n">
        <f aca="false">SUM(G40:G58)-G41-G45-G49-G52-G56</f>
        <v>2894522.96</v>
      </c>
      <c r="H39" s="122" t="n">
        <f aca="false">SUM(H40:H58)-H41-H45-H49-H52-H56</f>
        <v>5755000</v>
      </c>
      <c r="I39" s="122" t="n">
        <f aca="false">SUM(I40:I58)-I41-I45-I49-I52-I56</f>
        <v>5880000</v>
      </c>
      <c r="J39" s="123" t="n">
        <f aca="false">SUM(J40:J58)-J41-J45-J49-J52-J56</f>
        <v>0</v>
      </c>
      <c r="K39" s="123" t="n">
        <f aca="false">SUM(K40:K58)-K41-K45-K49-K52-K56</f>
        <v>-285000</v>
      </c>
      <c r="L39" s="122" t="n">
        <f aca="false">SUM(L40:L58)-L41-L45-L49-L52-L56</f>
        <v>5595000</v>
      </c>
      <c r="M39" s="122" t="n">
        <f aca="false">L39/F39</f>
        <v>0.948305084745763</v>
      </c>
      <c r="N39" s="124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s="88" customFormat="true" ht="27" hidden="false" customHeight="true" outlineLevel="0" collapsed="false">
      <c r="A40" s="95"/>
      <c r="B40" s="125"/>
      <c r="C40" s="125"/>
      <c r="D40" s="126"/>
      <c r="E40" s="114"/>
      <c r="F40" s="127"/>
      <c r="G40" s="127"/>
      <c r="H40" s="127"/>
      <c r="I40" s="127"/>
      <c r="J40" s="128"/>
      <c r="K40" s="128"/>
      <c r="L40" s="127"/>
      <c r="M40" s="127"/>
      <c r="N40" s="129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s="88" customFormat="true" ht="27" hidden="false" customHeight="true" outlineLevel="0" collapsed="false">
      <c r="A41" s="95"/>
      <c r="B41" s="130" t="n">
        <v>711000</v>
      </c>
      <c r="C41" s="131"/>
      <c r="D41" s="132" t="s">
        <v>42</v>
      </c>
      <c r="E41" s="133"/>
      <c r="F41" s="134" t="n">
        <f aca="false">SUM(F42:F43)</f>
        <v>400000</v>
      </c>
      <c r="G41" s="134" t="n">
        <f aca="false">SUM(G42:G43)</f>
        <v>303269.9</v>
      </c>
      <c r="H41" s="134" t="n">
        <f aca="false">SUM(H42:H43)</f>
        <v>350000</v>
      </c>
      <c r="I41" s="134" t="n">
        <f aca="false">SUM(I42:I43)</f>
        <v>30000</v>
      </c>
      <c r="J41" s="123" t="n">
        <f aca="false">SUM(J42:J43)</f>
        <v>0</v>
      </c>
      <c r="K41" s="123" t="n">
        <f aca="false">SUM(K42:K43)</f>
        <v>-15000</v>
      </c>
      <c r="L41" s="134" t="n">
        <f aca="false">SUM(L42:L43)</f>
        <v>15000</v>
      </c>
      <c r="M41" s="134" t="n">
        <f aca="false">L41/F41</f>
        <v>0.0375</v>
      </c>
      <c r="N41" s="124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</row>
    <row r="42" s="88" customFormat="true" ht="27" hidden="false" customHeight="true" outlineLevel="0" collapsed="false">
      <c r="A42" s="95"/>
      <c r="B42" s="135"/>
      <c r="C42" s="136" t="n">
        <v>711000</v>
      </c>
      <c r="D42" s="137" t="s">
        <v>43</v>
      </c>
      <c r="E42" s="138"/>
      <c r="F42" s="139" t="n">
        <v>360000</v>
      </c>
      <c r="G42" s="139" t="n">
        <v>266811.08</v>
      </c>
      <c r="H42" s="139" t="n">
        <v>310000</v>
      </c>
      <c r="I42" s="139" t="n">
        <v>25000</v>
      </c>
      <c r="J42" s="140"/>
      <c r="K42" s="140" t="n">
        <v>-15000</v>
      </c>
      <c r="L42" s="139" t="n">
        <f aca="false">K42+I42</f>
        <v>10000</v>
      </c>
      <c r="M42" s="139" t="n">
        <f aca="false">L42/F42</f>
        <v>0.0277777777777778</v>
      </c>
      <c r="N42" s="124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</row>
    <row r="43" s="88" customFormat="true" ht="27" hidden="false" customHeight="true" outlineLevel="0" collapsed="false">
      <c r="A43" s="95"/>
      <c r="B43" s="135"/>
      <c r="C43" s="136" t="n">
        <v>713000</v>
      </c>
      <c r="D43" s="137" t="s">
        <v>44</v>
      </c>
      <c r="E43" s="138"/>
      <c r="F43" s="139" t="n">
        <v>40000</v>
      </c>
      <c r="G43" s="139" t="n">
        <v>36458.82</v>
      </c>
      <c r="H43" s="139" t="n">
        <v>40000</v>
      </c>
      <c r="I43" s="139" t="n">
        <v>5000</v>
      </c>
      <c r="J43" s="140"/>
      <c r="K43" s="140"/>
      <c r="L43" s="139" t="n">
        <f aca="false">K43+I43</f>
        <v>5000</v>
      </c>
      <c r="M43" s="139" t="n">
        <f aca="false">L43/F43</f>
        <v>0.125</v>
      </c>
      <c r="N43" s="129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s="88" customFormat="true" ht="27" hidden="false" customHeight="true" outlineLevel="0" collapsed="false">
      <c r="A44" s="95"/>
      <c r="B44" s="130"/>
      <c r="C44" s="125"/>
      <c r="D44" s="137"/>
      <c r="E44" s="141"/>
      <c r="F44" s="139"/>
      <c r="G44" s="139"/>
      <c r="H44" s="139"/>
      <c r="I44" s="139"/>
      <c r="J44" s="140"/>
      <c r="K44" s="140"/>
      <c r="L44" s="139"/>
      <c r="M44" s="139"/>
      <c r="N44" s="129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s="88" customFormat="true" ht="27" hidden="false" customHeight="true" outlineLevel="0" collapsed="false">
      <c r="A45" s="95"/>
      <c r="B45" s="130" t="n">
        <v>714100</v>
      </c>
      <c r="C45" s="125"/>
      <c r="D45" s="132" t="s">
        <v>45</v>
      </c>
      <c r="E45" s="133"/>
      <c r="F45" s="134" t="n">
        <f aca="false">SUM(F46:F47)</f>
        <v>825000</v>
      </c>
      <c r="G45" s="134" t="n">
        <f aca="false">SUM(G46:G47)</f>
        <v>503341.93</v>
      </c>
      <c r="H45" s="134" t="n">
        <f aca="false">SUM(H46:H47)</f>
        <v>780000</v>
      </c>
      <c r="I45" s="134" t="n">
        <f aca="false">SUM(I46:I47)</f>
        <v>640000</v>
      </c>
      <c r="J45" s="123" t="n">
        <f aca="false">SUM(J46:J47)</f>
        <v>0</v>
      </c>
      <c r="K45" s="123" t="n">
        <f aca="false">SUM(K46:K47)</f>
        <v>-30000</v>
      </c>
      <c r="L45" s="134" t="n">
        <f aca="false">SUM(L46:L47)</f>
        <v>610000</v>
      </c>
      <c r="M45" s="134" t="n">
        <f aca="false">L45/F45</f>
        <v>0.739393939393939</v>
      </c>
      <c r="N45" s="124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</row>
    <row r="46" s="88" customFormat="true" ht="27" hidden="false" customHeight="true" outlineLevel="0" collapsed="false">
      <c r="A46" s="95"/>
      <c r="B46" s="130"/>
      <c r="C46" s="125" t="n">
        <v>714111</v>
      </c>
      <c r="D46" s="137" t="s">
        <v>45</v>
      </c>
      <c r="E46" s="141"/>
      <c r="F46" s="139" t="n">
        <v>225000</v>
      </c>
      <c r="G46" s="139" t="n">
        <v>103471.88</v>
      </c>
      <c r="H46" s="139" t="n">
        <v>210000</v>
      </c>
      <c r="I46" s="139" t="n">
        <v>230000</v>
      </c>
      <c r="J46" s="140"/>
      <c r="K46" s="140" t="n">
        <v>-10000</v>
      </c>
      <c r="L46" s="139" t="n">
        <f aca="false">K46+I46</f>
        <v>220000</v>
      </c>
      <c r="M46" s="139" t="n">
        <f aca="false">L46/F46</f>
        <v>0.977777777777778</v>
      </c>
      <c r="N46" s="129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</row>
    <row r="47" s="88" customFormat="true" ht="27" hidden="false" customHeight="true" outlineLevel="0" collapsed="false">
      <c r="A47" s="95"/>
      <c r="B47" s="130"/>
      <c r="C47" s="125" t="n">
        <v>714121.131</v>
      </c>
      <c r="D47" s="137" t="s">
        <v>46</v>
      </c>
      <c r="E47" s="141"/>
      <c r="F47" s="139" t="n">
        <v>600000</v>
      </c>
      <c r="G47" s="139" t="n">
        <v>399870.05</v>
      </c>
      <c r="H47" s="139" t="n">
        <v>570000</v>
      </c>
      <c r="I47" s="139" t="n">
        <v>410000</v>
      </c>
      <c r="J47" s="140"/>
      <c r="K47" s="140" t="n">
        <v>-20000</v>
      </c>
      <c r="L47" s="139" t="n">
        <f aca="false">K47+I47</f>
        <v>390000</v>
      </c>
      <c r="M47" s="139" t="n">
        <f aca="false">L47/F47</f>
        <v>0.65</v>
      </c>
      <c r="N47" s="129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s="88" customFormat="true" ht="27" hidden="false" customHeight="true" outlineLevel="0" collapsed="false">
      <c r="A48" s="95"/>
      <c r="B48" s="130"/>
      <c r="C48" s="125"/>
      <c r="D48" s="137"/>
      <c r="E48" s="141"/>
      <c r="F48" s="139"/>
      <c r="G48" s="139"/>
      <c r="H48" s="139"/>
      <c r="I48" s="139"/>
      <c r="J48" s="140"/>
      <c r="K48" s="140"/>
      <c r="L48" s="139"/>
      <c r="M48" s="139"/>
      <c r="N48" s="129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  <row r="49" s="88" customFormat="true" ht="27" hidden="false" customHeight="true" outlineLevel="0" collapsed="false">
      <c r="A49" s="95"/>
      <c r="B49" s="130" t="n">
        <v>716000</v>
      </c>
      <c r="C49" s="131"/>
      <c r="D49" s="132" t="s">
        <v>47</v>
      </c>
      <c r="E49" s="133"/>
      <c r="F49" s="134" t="n">
        <f aca="false">SUM(F50:F50)</f>
        <v>780000</v>
      </c>
      <c r="G49" s="134" t="n">
        <f aca="false">SUM(G50:G50)</f>
        <v>329127.66</v>
      </c>
      <c r="H49" s="134" t="n">
        <f aca="false">SUM(H50:H50)</f>
        <v>750000</v>
      </c>
      <c r="I49" s="134" t="n">
        <f aca="false">SUM(I50:I50)</f>
        <v>1000000</v>
      </c>
      <c r="J49" s="123" t="n">
        <f aca="false">SUM(J50:J50)</f>
        <v>0</v>
      </c>
      <c r="K49" s="123" t="n">
        <f aca="false">SUM(K50:K50)</f>
        <v>-110000</v>
      </c>
      <c r="L49" s="134" t="n">
        <f aca="false">SUM(L50:L50)</f>
        <v>890000</v>
      </c>
      <c r="M49" s="134" t="n">
        <f aca="false">L49/F49</f>
        <v>1.14102564102564</v>
      </c>
      <c r="N49" s="124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</row>
    <row r="50" s="88" customFormat="true" ht="27" hidden="false" customHeight="true" outlineLevel="0" collapsed="false">
      <c r="A50" s="95"/>
      <c r="B50" s="135"/>
      <c r="C50" s="136" t="n">
        <v>716000</v>
      </c>
      <c r="D50" s="137" t="s">
        <v>47</v>
      </c>
      <c r="E50" s="138"/>
      <c r="F50" s="139" t="n">
        <v>780000</v>
      </c>
      <c r="G50" s="139" t="n">
        <v>329127.66</v>
      </c>
      <c r="H50" s="139" t="n">
        <v>750000</v>
      </c>
      <c r="I50" s="139" t="n">
        <v>1000000</v>
      </c>
      <c r="J50" s="140"/>
      <c r="K50" s="140" t="n">
        <v>-110000</v>
      </c>
      <c r="L50" s="139" t="n">
        <f aca="false">K50+I50</f>
        <v>890000</v>
      </c>
      <c r="M50" s="142" t="n">
        <f aca="false">L50/F50</f>
        <v>1.14102564102564</v>
      </c>
      <c r="N50" s="124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</row>
    <row r="51" s="88" customFormat="true" ht="27" hidden="false" customHeight="true" outlineLevel="0" collapsed="false">
      <c r="A51" s="95"/>
      <c r="B51" s="130"/>
      <c r="C51" s="125"/>
      <c r="D51" s="137"/>
      <c r="E51" s="141"/>
      <c r="F51" s="139"/>
      <c r="G51" s="139"/>
      <c r="H51" s="139"/>
      <c r="I51" s="139"/>
      <c r="J51" s="140"/>
      <c r="K51" s="140"/>
      <c r="L51" s="139"/>
      <c r="M51" s="139"/>
      <c r="N51" s="129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s="88" customFormat="true" ht="27" hidden="false" customHeight="true" outlineLevel="0" collapsed="false">
      <c r="A52" s="95"/>
      <c r="B52" s="130" t="n">
        <v>717000</v>
      </c>
      <c r="C52" s="125"/>
      <c r="D52" s="143" t="s">
        <v>48</v>
      </c>
      <c r="E52" s="144"/>
      <c r="F52" s="134" t="n">
        <f aca="false">SUM(F53:F54)</f>
        <v>3880000</v>
      </c>
      <c r="G52" s="134" t="n">
        <f aca="false">SUM(G53:G54)</f>
        <v>1748970.93</v>
      </c>
      <c r="H52" s="134" t="n">
        <f aca="false">SUM(H53:H54)</f>
        <v>3860000</v>
      </c>
      <c r="I52" s="134" t="n">
        <f aca="false">SUM(I53:I54)</f>
        <v>4200000</v>
      </c>
      <c r="J52" s="123" t="n">
        <f aca="false">SUM(J53:J54)</f>
        <v>0</v>
      </c>
      <c r="K52" s="123" t="n">
        <f aca="false">SUM(K53:K54)</f>
        <v>-130000</v>
      </c>
      <c r="L52" s="134" t="n">
        <f aca="false">SUM(L53:L54)</f>
        <v>4070000</v>
      </c>
      <c r="M52" s="134" t="n">
        <f aca="false">L52/F52</f>
        <v>1.04896907216495</v>
      </c>
      <c r="N52" s="124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s="88" customFormat="true" ht="27" hidden="false" customHeight="true" outlineLevel="0" collapsed="false">
      <c r="A53" s="95"/>
      <c r="B53" s="145"/>
      <c r="C53" s="125" t="n">
        <v>717131</v>
      </c>
      <c r="D53" s="146" t="s">
        <v>49</v>
      </c>
      <c r="E53" s="147"/>
      <c r="F53" s="139" t="n">
        <v>420000</v>
      </c>
      <c r="G53" s="139" t="n">
        <v>183026.49</v>
      </c>
      <c r="H53" s="139" t="n">
        <v>410000</v>
      </c>
      <c r="I53" s="139" t="n">
        <v>450000</v>
      </c>
      <c r="J53" s="140"/>
      <c r="K53" s="140" t="n">
        <v>-20000</v>
      </c>
      <c r="L53" s="139" t="n">
        <f aca="false">K53+I53</f>
        <v>430000</v>
      </c>
      <c r="M53" s="139" t="n">
        <f aca="false">L53/F53</f>
        <v>1.02380952380952</v>
      </c>
      <c r="N53" s="124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</row>
    <row r="54" s="88" customFormat="true" ht="27" hidden="false" customHeight="true" outlineLevel="0" collapsed="false">
      <c r="A54" s="95"/>
      <c r="B54" s="145"/>
      <c r="C54" s="125" t="n">
        <v>717141</v>
      </c>
      <c r="D54" s="146" t="s">
        <v>50</v>
      </c>
      <c r="E54" s="147"/>
      <c r="F54" s="139" t="n">
        <v>3460000</v>
      </c>
      <c r="G54" s="139" t="n">
        <v>1565944.44</v>
      </c>
      <c r="H54" s="139" t="n">
        <v>3450000</v>
      </c>
      <c r="I54" s="139" t="n">
        <v>3750000</v>
      </c>
      <c r="J54" s="140"/>
      <c r="K54" s="140" t="n">
        <v>-110000</v>
      </c>
      <c r="L54" s="139" t="n">
        <f aca="false">K54+I54</f>
        <v>3640000</v>
      </c>
      <c r="M54" s="139" t="n">
        <f aca="false">L54/F54</f>
        <v>1.05202312138728</v>
      </c>
      <c r="N54" s="129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</row>
    <row r="55" s="88" customFormat="true" ht="27" hidden="false" customHeight="true" outlineLevel="0" collapsed="false">
      <c r="A55" s="95"/>
      <c r="B55" s="145"/>
      <c r="C55" s="125"/>
      <c r="D55" s="148"/>
      <c r="E55" s="147"/>
      <c r="F55" s="139"/>
      <c r="G55" s="139"/>
      <c r="H55" s="139"/>
      <c r="I55" s="139"/>
      <c r="J55" s="140"/>
      <c r="K55" s="140"/>
      <c r="L55" s="139"/>
      <c r="M55" s="139"/>
      <c r="N55" s="129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</row>
    <row r="56" s="88" customFormat="true" ht="27" hidden="false" customHeight="true" outlineLevel="0" collapsed="false">
      <c r="A56" s="95"/>
      <c r="B56" s="149" t="s">
        <v>51</v>
      </c>
      <c r="C56" s="150"/>
      <c r="D56" s="151" t="s">
        <v>52</v>
      </c>
      <c r="E56" s="141"/>
      <c r="F56" s="134" t="n">
        <f aca="false">SUM(F57:F58)</f>
        <v>15000</v>
      </c>
      <c r="G56" s="134" t="n">
        <f aca="false">SUM(G57:G58)</f>
        <v>9812.54</v>
      </c>
      <c r="H56" s="134" t="n">
        <f aca="false">SUM(H57:H58)</f>
        <v>15000</v>
      </c>
      <c r="I56" s="134" t="n">
        <f aca="false">SUM(I57:I58)</f>
        <v>10000</v>
      </c>
      <c r="J56" s="123" t="n">
        <f aca="false">SUM(J57:J58)</f>
        <v>0</v>
      </c>
      <c r="K56" s="123" t="n">
        <f aca="false">SUM(K57:K58)</f>
        <v>0</v>
      </c>
      <c r="L56" s="134" t="n">
        <f aca="false">SUM(L57:L58)</f>
        <v>10000</v>
      </c>
      <c r="M56" s="134" t="n">
        <f aca="false">L56/F56</f>
        <v>0.666666666666667</v>
      </c>
      <c r="N56" s="124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</row>
    <row r="57" s="88" customFormat="true" ht="27" hidden="false" customHeight="true" outlineLevel="0" collapsed="false">
      <c r="A57" s="95"/>
      <c r="B57" s="152"/>
      <c r="C57" s="153" t="n">
        <v>715000</v>
      </c>
      <c r="D57" s="154" t="s">
        <v>53</v>
      </c>
      <c r="E57" s="155"/>
      <c r="F57" s="139" t="n">
        <v>7000</v>
      </c>
      <c r="G57" s="139" t="n">
        <v>4229.02</v>
      </c>
      <c r="H57" s="139" t="n">
        <v>6000</v>
      </c>
      <c r="I57" s="139" t="n">
        <v>5000</v>
      </c>
      <c r="J57" s="140"/>
      <c r="K57" s="140"/>
      <c r="L57" s="139" t="n">
        <f aca="false">K57+I57</f>
        <v>5000</v>
      </c>
      <c r="M57" s="142" t="n">
        <f aca="false">L57/F57</f>
        <v>0.714285714285714</v>
      </c>
      <c r="N57" s="124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</row>
    <row r="58" s="88" customFormat="true" ht="27" hidden="false" customHeight="true" outlineLevel="0" collapsed="false">
      <c r="A58" s="95"/>
      <c r="B58" s="130"/>
      <c r="C58" s="150" t="n">
        <v>719100</v>
      </c>
      <c r="D58" s="137" t="s">
        <v>54</v>
      </c>
      <c r="E58" s="141"/>
      <c r="F58" s="139" t="n">
        <v>8000</v>
      </c>
      <c r="G58" s="139" t="n">
        <v>5583.52</v>
      </c>
      <c r="H58" s="139" t="n">
        <v>9000</v>
      </c>
      <c r="I58" s="139" t="n">
        <v>5000</v>
      </c>
      <c r="J58" s="140"/>
      <c r="K58" s="140"/>
      <c r="L58" s="139" t="n">
        <f aca="false">K58+I58</f>
        <v>5000</v>
      </c>
      <c r="M58" s="142" t="n">
        <f aca="false">L58/F58</f>
        <v>0.625</v>
      </c>
      <c r="N58" s="129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</row>
    <row r="59" s="88" customFormat="true" ht="27" hidden="false" customHeight="true" outlineLevel="0" collapsed="false">
      <c r="A59" s="95"/>
      <c r="B59" s="130"/>
      <c r="C59" s="125"/>
      <c r="D59" s="156"/>
      <c r="E59" s="141"/>
      <c r="F59" s="139"/>
      <c r="G59" s="139"/>
      <c r="H59" s="139"/>
      <c r="I59" s="139"/>
      <c r="J59" s="140"/>
      <c r="K59" s="140"/>
      <c r="L59" s="139"/>
      <c r="M59" s="139"/>
      <c r="N59" s="129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</row>
    <row r="60" s="88" customFormat="true" ht="30" hidden="false" customHeight="true" outlineLevel="0" collapsed="false">
      <c r="A60" s="95"/>
      <c r="B60" s="157"/>
      <c r="C60" s="119"/>
      <c r="D60" s="158" t="s">
        <v>55</v>
      </c>
      <c r="E60" s="121"/>
      <c r="F60" s="122" t="n">
        <f aca="false">SUM(F61:F88)-F62-F70-F85</f>
        <v>2288000</v>
      </c>
      <c r="G60" s="122" t="n">
        <f aca="false">SUM(G61:G88)-G62-G70-G85</f>
        <v>996183.56</v>
      </c>
      <c r="H60" s="122" t="n">
        <f aca="false">SUM(H61:H88)-H62-H70-H85</f>
        <v>2151000</v>
      </c>
      <c r="I60" s="122" t="n">
        <f aca="false">SUM(I61:I88)-I62-I70-I85</f>
        <v>2160000</v>
      </c>
      <c r="J60" s="123" t="n">
        <f aca="false">SUM(J61:J88)-J62-J70-J85</f>
        <v>0</v>
      </c>
      <c r="K60" s="123" t="n">
        <f aca="false">SUM(K61:K88)-K62-K70-K85</f>
        <v>-25000</v>
      </c>
      <c r="L60" s="122" t="n">
        <f aca="false">SUM(L61:L88)-L62-L70-L85</f>
        <v>2135000</v>
      </c>
      <c r="M60" s="122" t="n">
        <f aca="false">L60/F60</f>
        <v>0.933129370629371</v>
      </c>
      <c r="N60" s="124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</row>
    <row r="61" s="88" customFormat="true" ht="27" hidden="false" customHeight="true" outlineLevel="0" collapsed="false">
      <c r="A61" s="95"/>
      <c r="B61" s="145"/>
      <c r="C61" s="125"/>
      <c r="D61" s="159"/>
      <c r="E61" s="160"/>
      <c r="F61" s="127"/>
      <c r="G61" s="127"/>
      <c r="H61" s="127"/>
      <c r="I61" s="127"/>
      <c r="J61" s="128"/>
      <c r="K61" s="128"/>
      <c r="L61" s="127"/>
      <c r="M61" s="127"/>
      <c r="N61" s="129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s="88" customFormat="true" ht="27" hidden="false" customHeight="true" outlineLevel="0" collapsed="false">
      <c r="A62" s="95"/>
      <c r="B62" s="145" t="n">
        <v>721000</v>
      </c>
      <c r="C62" s="125"/>
      <c r="D62" s="161" t="s">
        <v>56</v>
      </c>
      <c r="E62" s="147"/>
      <c r="F62" s="134" t="n">
        <f aca="false">SUM(F63:F68)</f>
        <v>496000</v>
      </c>
      <c r="G62" s="134" t="n">
        <f aca="false">SUM(G63:G68)</f>
        <v>179712.7</v>
      </c>
      <c r="H62" s="134" t="n">
        <f aca="false">SUM(H63:H68)</f>
        <v>501000</v>
      </c>
      <c r="I62" s="134" t="n">
        <f aca="false">SUM(I63:I68)</f>
        <v>430000</v>
      </c>
      <c r="J62" s="123" t="n">
        <f aca="false">SUM(J63:J68)</f>
        <v>0</v>
      </c>
      <c r="K62" s="123" t="n">
        <f aca="false">SUM(K63:K68)</f>
        <v>-5000</v>
      </c>
      <c r="L62" s="134" t="n">
        <f aca="false">SUM(L63:L68)</f>
        <v>425000</v>
      </c>
      <c r="M62" s="134" t="n">
        <f aca="false">L62/F62</f>
        <v>0.856854838709677</v>
      </c>
      <c r="N62" s="124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</row>
    <row r="63" s="88" customFormat="true" ht="27" hidden="false" customHeight="true" outlineLevel="0" collapsed="false">
      <c r="A63" s="95"/>
      <c r="B63" s="145"/>
      <c r="C63" s="125" t="n">
        <v>72112101</v>
      </c>
      <c r="D63" s="162" t="s">
        <v>57</v>
      </c>
      <c r="E63" s="163"/>
      <c r="F63" s="139" t="n">
        <v>40000</v>
      </c>
      <c r="G63" s="139" t="n">
        <v>18756.88</v>
      </c>
      <c r="H63" s="139" t="n">
        <v>30000</v>
      </c>
      <c r="I63" s="139" t="n">
        <v>35000</v>
      </c>
      <c r="J63" s="140"/>
      <c r="K63" s="140" t="n">
        <v>-5000</v>
      </c>
      <c r="L63" s="139" t="n">
        <f aca="false">K63+I63</f>
        <v>30000</v>
      </c>
      <c r="M63" s="139" t="n">
        <f aca="false">L63/F63</f>
        <v>0.75</v>
      </c>
      <c r="N63" s="129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s="88" customFormat="true" ht="27" hidden="false" customHeight="true" outlineLevel="0" collapsed="false">
      <c r="A64" s="95"/>
      <c r="B64" s="130"/>
      <c r="C64" s="125" t="n">
        <v>72112102</v>
      </c>
      <c r="D64" s="156" t="s">
        <v>58</v>
      </c>
      <c r="E64" s="141"/>
      <c r="F64" s="139" t="n">
        <v>140000</v>
      </c>
      <c r="G64" s="139" t="n">
        <v>85918.91</v>
      </c>
      <c r="H64" s="139" t="n">
        <v>180000</v>
      </c>
      <c r="I64" s="139" t="n">
        <v>145000</v>
      </c>
      <c r="J64" s="140"/>
      <c r="K64" s="140"/>
      <c r="L64" s="139" t="n">
        <f aca="false">K64+I64</f>
        <v>145000</v>
      </c>
      <c r="M64" s="139" t="n">
        <f aca="false">L64/F64</f>
        <v>1.03571428571429</v>
      </c>
      <c r="N64" s="129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</row>
    <row r="65" s="88" customFormat="true" ht="27" hidden="false" customHeight="true" outlineLevel="0" collapsed="false">
      <c r="A65" s="95"/>
      <c r="B65" s="130"/>
      <c r="C65" s="125" t="n">
        <v>72112103</v>
      </c>
      <c r="D65" s="156" t="s">
        <v>59</v>
      </c>
      <c r="E65" s="141"/>
      <c r="F65" s="139" t="n">
        <f aca="false">100000+100000</f>
        <v>200000</v>
      </c>
      <c r="G65" s="139" t="n">
        <v>4481.2</v>
      </c>
      <c r="H65" s="139" t="n">
        <v>180000</v>
      </c>
      <c r="I65" s="139" t="n">
        <v>160000</v>
      </c>
      <c r="J65" s="140"/>
      <c r="K65" s="140"/>
      <c r="L65" s="139" t="n">
        <f aca="false">K65+I65</f>
        <v>160000</v>
      </c>
      <c r="M65" s="139" t="n">
        <f aca="false">L65/F65</f>
        <v>0.8</v>
      </c>
      <c r="N65" s="129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s="88" customFormat="true" ht="27" hidden="false" customHeight="true" outlineLevel="0" collapsed="false">
      <c r="A66" s="95"/>
      <c r="B66" s="145"/>
      <c r="C66" s="125" t="n">
        <v>721122</v>
      </c>
      <c r="D66" s="162" t="s">
        <v>60</v>
      </c>
      <c r="E66" s="163"/>
      <c r="F66" s="139" t="n">
        <v>46000</v>
      </c>
      <c r="G66" s="139" t="n">
        <v>23513.42</v>
      </c>
      <c r="H66" s="139" t="n">
        <v>45000</v>
      </c>
      <c r="I66" s="139" t="n">
        <v>45000</v>
      </c>
      <c r="J66" s="140"/>
      <c r="K66" s="140"/>
      <c r="L66" s="139" t="n">
        <f aca="false">K66+I66</f>
        <v>45000</v>
      </c>
      <c r="M66" s="139" t="n">
        <f aca="false">L66/F66</f>
        <v>0.978260869565217</v>
      </c>
      <c r="N66" s="129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s="88" customFormat="true" ht="27" hidden="false" customHeight="true" outlineLevel="0" collapsed="false">
      <c r="A67" s="95"/>
      <c r="B67" s="130"/>
      <c r="C67" s="125" t="n">
        <v>721211</v>
      </c>
      <c r="D67" s="156" t="s">
        <v>61</v>
      </c>
      <c r="E67" s="141"/>
      <c r="F67" s="139" t="n">
        <v>55000</v>
      </c>
      <c r="G67" s="139" t="n">
        <v>43622.77</v>
      </c>
      <c r="H67" s="139" t="n">
        <v>55000</v>
      </c>
      <c r="I67" s="139" t="n">
        <v>35000</v>
      </c>
      <c r="J67" s="140"/>
      <c r="K67" s="140"/>
      <c r="L67" s="139" t="n">
        <f aca="false">K67+I67</f>
        <v>35000</v>
      </c>
      <c r="M67" s="139" t="n">
        <f aca="false">L67/F67</f>
        <v>0.636363636363636</v>
      </c>
      <c r="N67" s="129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s="88" customFormat="true" ht="27" hidden="false" customHeight="true" outlineLevel="0" collapsed="false">
      <c r="A68" s="95"/>
      <c r="B68" s="130"/>
      <c r="C68" s="125" t="n">
        <v>721213</v>
      </c>
      <c r="D68" s="156" t="s">
        <v>62</v>
      </c>
      <c r="E68" s="141"/>
      <c r="F68" s="139" t="n">
        <v>15000</v>
      </c>
      <c r="G68" s="139" t="n">
        <v>3419.52</v>
      </c>
      <c r="H68" s="139" t="n">
        <v>11000</v>
      </c>
      <c r="I68" s="139" t="n">
        <v>10000</v>
      </c>
      <c r="J68" s="140"/>
      <c r="K68" s="140"/>
      <c r="L68" s="139" t="n">
        <f aca="false">K68+I68</f>
        <v>10000</v>
      </c>
      <c r="M68" s="139" t="n">
        <f aca="false">L68/F68</f>
        <v>0.666666666666667</v>
      </c>
      <c r="N68" s="129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s="88" customFormat="true" ht="27" hidden="false" customHeight="true" outlineLevel="0" collapsed="false">
      <c r="A69" s="95"/>
      <c r="B69" s="130"/>
      <c r="C69" s="125"/>
      <c r="D69" s="156"/>
      <c r="E69" s="141"/>
      <c r="F69" s="139"/>
      <c r="G69" s="139"/>
      <c r="H69" s="139"/>
      <c r="I69" s="139"/>
      <c r="J69" s="140"/>
      <c r="K69" s="140"/>
      <c r="L69" s="139"/>
      <c r="M69" s="139"/>
      <c r="N69" s="129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s="88" customFormat="true" ht="27" hidden="false" customHeight="true" outlineLevel="0" collapsed="false">
      <c r="A70" s="95"/>
      <c r="B70" s="145" t="n">
        <v>722000</v>
      </c>
      <c r="C70" s="125"/>
      <c r="D70" s="161" t="s">
        <v>63</v>
      </c>
      <c r="E70" s="164"/>
      <c r="F70" s="134" t="n">
        <f aca="false">SUM(F71:F83)</f>
        <v>1722000</v>
      </c>
      <c r="G70" s="134" t="n">
        <f aca="false">SUM(G71:G83)</f>
        <v>785628.54</v>
      </c>
      <c r="H70" s="134" t="n">
        <f aca="false">SUM(H71:H83)</f>
        <v>1580000</v>
      </c>
      <c r="I70" s="134" t="n">
        <f aca="false">SUM(I71:I83)</f>
        <v>1660000</v>
      </c>
      <c r="J70" s="123" t="n">
        <f aca="false">SUM(J71:J83)</f>
        <v>0</v>
      </c>
      <c r="K70" s="123" t="n">
        <f aca="false">SUM(K71:K83)</f>
        <v>-20000</v>
      </c>
      <c r="L70" s="134" t="n">
        <f aca="false">SUM(L71:L83)</f>
        <v>1640000</v>
      </c>
      <c r="M70" s="134" t="n">
        <f aca="false">L70/F70</f>
        <v>0.952380952380952</v>
      </c>
      <c r="N70" s="124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</row>
    <row r="71" s="88" customFormat="true" ht="27" hidden="false" customHeight="true" outlineLevel="0" collapsed="false">
      <c r="A71" s="95"/>
      <c r="B71" s="145"/>
      <c r="C71" s="125" t="n">
        <v>72213101</v>
      </c>
      <c r="D71" s="162" t="s">
        <v>64</v>
      </c>
      <c r="E71" s="163"/>
      <c r="F71" s="139" t="n">
        <v>220000</v>
      </c>
      <c r="G71" s="139" t="n">
        <v>109755</v>
      </c>
      <c r="H71" s="139" t="n">
        <v>210000</v>
      </c>
      <c r="I71" s="139" t="n">
        <v>220000</v>
      </c>
      <c r="J71" s="140"/>
      <c r="K71" s="140"/>
      <c r="L71" s="139" t="n">
        <f aca="false">K71+I71</f>
        <v>220000</v>
      </c>
      <c r="M71" s="139" t="n">
        <f aca="false">L71/F71</f>
        <v>1</v>
      </c>
      <c r="N71" s="129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</row>
    <row r="72" s="88" customFormat="true" ht="27" hidden="false" customHeight="true" outlineLevel="0" collapsed="false">
      <c r="A72" s="95"/>
      <c r="B72" s="145"/>
      <c r="C72" s="165" t="n">
        <v>72213102</v>
      </c>
      <c r="D72" s="156" t="s">
        <v>65</v>
      </c>
      <c r="E72" s="166"/>
      <c r="F72" s="139" t="n">
        <v>52000</v>
      </c>
      <c r="G72" s="139" t="n">
        <v>21300</v>
      </c>
      <c r="H72" s="139" t="n">
        <v>48000</v>
      </c>
      <c r="I72" s="139" t="n">
        <f aca="false">100000+50000</f>
        <v>150000</v>
      </c>
      <c r="J72" s="140"/>
      <c r="K72" s="140"/>
      <c r="L72" s="139" t="n">
        <f aca="false">K72+I72</f>
        <v>150000</v>
      </c>
      <c r="M72" s="139" t="n">
        <f aca="false">L72/F72</f>
        <v>2.88461538461538</v>
      </c>
      <c r="N72" s="129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</row>
    <row r="73" s="88" customFormat="true" ht="27" hidden="false" customHeight="true" outlineLevel="0" collapsed="false">
      <c r="A73" s="95"/>
      <c r="B73" s="145"/>
      <c r="C73" s="125" t="n">
        <v>722321</v>
      </c>
      <c r="D73" s="162" t="s">
        <v>66</v>
      </c>
      <c r="E73" s="167"/>
      <c r="F73" s="139" t="n">
        <v>690000</v>
      </c>
      <c r="G73" s="139" t="n">
        <v>309981.87</v>
      </c>
      <c r="H73" s="139" t="n">
        <f aca="false">520000+30000</f>
        <v>550000</v>
      </c>
      <c r="I73" s="139" t="n">
        <v>570000</v>
      </c>
      <c r="J73" s="140"/>
      <c r="K73" s="140" t="n">
        <v>-20000</v>
      </c>
      <c r="L73" s="139" t="n">
        <f aca="false">K73+I73</f>
        <v>550000</v>
      </c>
      <c r="M73" s="139" t="n">
        <f aca="false">L73/F73</f>
        <v>0.797101449275362</v>
      </c>
      <c r="N73" s="129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</row>
    <row r="74" s="88" customFormat="true" ht="27" hidden="false" customHeight="true" outlineLevel="0" collapsed="false">
      <c r="A74" s="95"/>
      <c r="B74" s="145"/>
      <c r="C74" s="125" t="n">
        <v>72243101</v>
      </c>
      <c r="D74" s="162" t="s">
        <v>67</v>
      </c>
      <c r="E74" s="167"/>
      <c r="F74" s="139" t="n">
        <v>35000</v>
      </c>
      <c r="G74" s="139" t="n">
        <v>13421</v>
      </c>
      <c r="H74" s="139" t="n">
        <v>35000</v>
      </c>
      <c r="I74" s="139" t="n">
        <v>40000</v>
      </c>
      <c r="J74" s="140"/>
      <c r="K74" s="140"/>
      <c r="L74" s="139" t="n">
        <f aca="false">K74+I74</f>
        <v>40000</v>
      </c>
      <c r="M74" s="139" t="n">
        <f aca="false">L74/F74</f>
        <v>1.14285714285714</v>
      </c>
      <c r="N74" s="129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</row>
    <row r="75" s="88" customFormat="true" ht="27" hidden="false" customHeight="true" outlineLevel="0" collapsed="false">
      <c r="A75" s="95"/>
      <c r="B75" s="130"/>
      <c r="C75" s="150" t="n">
        <v>72243102</v>
      </c>
      <c r="D75" s="156" t="s">
        <v>68</v>
      </c>
      <c r="E75" s="141"/>
      <c r="F75" s="139" t="n">
        <v>9000</v>
      </c>
      <c r="G75" s="139" t="n">
        <v>8964</v>
      </c>
      <c r="H75" s="139" t="n">
        <v>10000</v>
      </c>
      <c r="I75" s="139" t="n">
        <v>9000</v>
      </c>
      <c r="J75" s="140"/>
      <c r="K75" s="140"/>
      <c r="L75" s="139" t="n">
        <f aca="false">K75+I75</f>
        <v>9000</v>
      </c>
      <c r="M75" s="139" t="n">
        <f aca="false">L75/F75</f>
        <v>1</v>
      </c>
      <c r="N75" s="129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</row>
    <row r="76" s="88" customFormat="true" ht="27" hidden="false" customHeight="true" outlineLevel="0" collapsed="false">
      <c r="A76" s="95"/>
      <c r="B76" s="130"/>
      <c r="C76" s="168" t="n">
        <v>72243201</v>
      </c>
      <c r="D76" s="156" t="s">
        <v>69</v>
      </c>
      <c r="E76" s="141"/>
      <c r="F76" s="139" t="n">
        <v>7000</v>
      </c>
      <c r="G76" s="139" t="n">
        <v>2320.77</v>
      </c>
      <c r="H76" s="139" t="n">
        <v>6000</v>
      </c>
      <c r="I76" s="139" t="n">
        <v>5000</v>
      </c>
      <c r="J76" s="140"/>
      <c r="K76" s="140"/>
      <c r="L76" s="139" t="n">
        <f aca="false">K76+I76</f>
        <v>5000</v>
      </c>
      <c r="M76" s="139" t="n">
        <f aca="false">L76/F76</f>
        <v>0.714285714285714</v>
      </c>
      <c r="N76" s="129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</row>
    <row r="77" s="88" customFormat="true" ht="27" hidden="false" customHeight="true" outlineLevel="0" collapsed="false">
      <c r="A77" s="95"/>
      <c r="B77" s="145"/>
      <c r="C77" s="168" t="n">
        <v>72243202</v>
      </c>
      <c r="D77" s="162" t="s">
        <v>70</v>
      </c>
      <c r="E77" s="167"/>
      <c r="F77" s="139" t="n">
        <v>40000</v>
      </c>
      <c r="G77" s="139" t="n">
        <v>10984</v>
      </c>
      <c r="H77" s="139" t="n">
        <v>55000</v>
      </c>
      <c r="I77" s="139" t="n">
        <v>30000</v>
      </c>
      <c r="J77" s="140"/>
      <c r="K77" s="140"/>
      <c r="L77" s="139" t="n">
        <f aca="false">K77+I77</f>
        <v>30000</v>
      </c>
      <c r="M77" s="139" t="n">
        <f aca="false">L77/F77</f>
        <v>0.75</v>
      </c>
      <c r="N77" s="129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</row>
    <row r="78" s="88" customFormat="true" ht="27" hidden="false" customHeight="true" outlineLevel="0" collapsed="false">
      <c r="A78" s="95"/>
      <c r="B78" s="145"/>
      <c r="C78" s="125" t="n">
        <v>722515</v>
      </c>
      <c r="D78" s="162" t="s">
        <v>71</v>
      </c>
      <c r="E78" s="167"/>
      <c r="F78" s="139" t="n">
        <v>22000</v>
      </c>
      <c r="G78" s="139" t="n">
        <v>11692.65</v>
      </c>
      <c r="H78" s="139" t="n">
        <v>24000</v>
      </c>
      <c r="I78" s="139" t="n">
        <v>22000</v>
      </c>
      <c r="J78" s="140"/>
      <c r="K78" s="140"/>
      <c r="L78" s="139" t="n">
        <f aca="false">K78+I78</f>
        <v>22000</v>
      </c>
      <c r="M78" s="139" t="n">
        <f aca="false">L78/F78</f>
        <v>1</v>
      </c>
      <c r="N78" s="129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</row>
    <row r="79" s="88" customFormat="true" ht="27" hidden="false" customHeight="true" outlineLevel="0" collapsed="false">
      <c r="A79" s="95"/>
      <c r="B79" s="145"/>
      <c r="C79" s="125" t="n">
        <v>722516</v>
      </c>
      <c r="D79" s="162" t="s">
        <v>72</v>
      </c>
      <c r="E79" s="163"/>
      <c r="F79" s="139" t="n">
        <v>180000</v>
      </c>
      <c r="G79" s="139" t="n">
        <v>82265</v>
      </c>
      <c r="H79" s="139" t="n">
        <v>180000</v>
      </c>
      <c r="I79" s="139" t="n">
        <v>160000</v>
      </c>
      <c r="J79" s="140"/>
      <c r="K79" s="140"/>
      <c r="L79" s="139" t="n">
        <f aca="false">K79+I79</f>
        <v>160000</v>
      </c>
      <c r="M79" s="139" t="n">
        <f aca="false">L79/F79</f>
        <v>0.888888888888889</v>
      </c>
      <c r="N79" s="129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</row>
    <row r="80" s="88" customFormat="true" ht="27" hidden="false" customHeight="true" outlineLevel="0" collapsed="false">
      <c r="A80" s="95"/>
      <c r="B80" s="130"/>
      <c r="C80" s="169" t="n">
        <v>722531</v>
      </c>
      <c r="D80" s="156" t="s">
        <v>73</v>
      </c>
      <c r="E80" s="141"/>
      <c r="F80" s="139" t="n">
        <v>100000</v>
      </c>
      <c r="G80" s="139" t="n">
        <v>49065.83</v>
      </c>
      <c r="H80" s="139" t="n">
        <v>100000</v>
      </c>
      <c r="I80" s="139" t="n">
        <v>100000</v>
      </c>
      <c r="J80" s="140"/>
      <c r="K80" s="140"/>
      <c r="L80" s="139" t="n">
        <f aca="false">K80+I80</f>
        <v>100000</v>
      </c>
      <c r="M80" s="139" t="n">
        <f aca="false">L80/F80</f>
        <v>1</v>
      </c>
      <c r="N80" s="129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</row>
    <row r="81" s="88" customFormat="true" ht="27" hidden="false" customHeight="true" outlineLevel="0" collapsed="false">
      <c r="A81" s="95"/>
      <c r="B81" s="130"/>
      <c r="C81" s="169" t="n">
        <v>722532</v>
      </c>
      <c r="D81" s="156" t="s">
        <v>74</v>
      </c>
      <c r="E81" s="138"/>
      <c r="F81" s="139" t="n">
        <v>180000</v>
      </c>
      <c r="G81" s="139" t="n">
        <v>80144.1</v>
      </c>
      <c r="H81" s="139" t="n">
        <v>180000</v>
      </c>
      <c r="I81" s="139" t="n">
        <v>170000</v>
      </c>
      <c r="J81" s="140"/>
      <c r="K81" s="140"/>
      <c r="L81" s="139" t="n">
        <f aca="false">K81+I81</f>
        <v>170000</v>
      </c>
      <c r="M81" s="139" t="n">
        <f aca="false">L81/F81</f>
        <v>0.944444444444444</v>
      </c>
      <c r="N81" s="129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</row>
    <row r="82" s="88" customFormat="true" ht="27" hidden="false" customHeight="true" outlineLevel="0" collapsed="false">
      <c r="A82" s="95"/>
      <c r="B82" s="130"/>
      <c r="C82" s="169" t="n">
        <v>722580</v>
      </c>
      <c r="D82" s="156" t="s">
        <v>75</v>
      </c>
      <c r="E82" s="138"/>
      <c r="F82" s="139" t="n">
        <v>120000</v>
      </c>
      <c r="G82" s="139" t="n">
        <v>53529.09</v>
      </c>
      <c r="H82" s="139" t="n">
        <v>120000</v>
      </c>
      <c r="I82" s="139" t="n">
        <v>120000</v>
      </c>
      <c r="J82" s="140"/>
      <c r="K82" s="140"/>
      <c r="L82" s="139" t="n">
        <f aca="false">K82+I82</f>
        <v>120000</v>
      </c>
      <c r="M82" s="139" t="n">
        <f aca="false">L82/F82</f>
        <v>1</v>
      </c>
      <c r="N82" s="129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</row>
    <row r="83" s="88" customFormat="true" ht="27" hidden="false" customHeight="true" outlineLevel="0" collapsed="false">
      <c r="A83" s="95"/>
      <c r="B83" s="130"/>
      <c r="C83" s="150" t="n">
        <v>722600</v>
      </c>
      <c r="D83" s="156" t="s">
        <v>76</v>
      </c>
      <c r="E83" s="141"/>
      <c r="F83" s="139" t="n">
        <v>67000</v>
      </c>
      <c r="G83" s="139" t="n">
        <v>32205.23</v>
      </c>
      <c r="H83" s="139" t="n">
        <v>62000</v>
      </c>
      <c r="I83" s="139" t="n">
        <v>64000</v>
      </c>
      <c r="J83" s="140"/>
      <c r="K83" s="140"/>
      <c r="L83" s="139" t="n">
        <f aca="false">K83+I83</f>
        <v>64000</v>
      </c>
      <c r="M83" s="139" t="n">
        <f aca="false">L83/F83</f>
        <v>0.955223880597015</v>
      </c>
      <c r="N83" s="129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</row>
    <row r="84" s="88" customFormat="true" ht="27" hidden="false" customHeight="true" outlineLevel="0" collapsed="false">
      <c r="A84" s="95"/>
      <c r="B84" s="130"/>
      <c r="C84" s="125"/>
      <c r="D84" s="156"/>
      <c r="E84" s="141"/>
      <c r="F84" s="139"/>
      <c r="G84" s="139"/>
      <c r="H84" s="139"/>
      <c r="I84" s="139"/>
      <c r="J84" s="140"/>
      <c r="K84" s="140"/>
      <c r="L84" s="139"/>
      <c r="M84" s="139"/>
      <c r="N84" s="129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</row>
    <row r="85" s="88" customFormat="true" ht="27" hidden="false" customHeight="true" outlineLevel="0" collapsed="false">
      <c r="A85" s="95"/>
      <c r="B85" s="145" t="n">
        <v>723000</v>
      </c>
      <c r="C85" s="125"/>
      <c r="D85" s="161" t="s">
        <v>77</v>
      </c>
      <c r="E85" s="164"/>
      <c r="F85" s="134" t="n">
        <f aca="false">SUM(F86:F88)</f>
        <v>70000</v>
      </c>
      <c r="G85" s="134" t="n">
        <f aca="false">SUM(G86:G88)</f>
        <v>30842.32</v>
      </c>
      <c r="H85" s="134" t="n">
        <f aca="false">SUM(H86:H88)</f>
        <v>70000</v>
      </c>
      <c r="I85" s="134" t="n">
        <f aca="false">SUM(I86:I88)</f>
        <v>70000</v>
      </c>
      <c r="J85" s="123" t="n">
        <f aca="false">SUM(J86:J88)</f>
        <v>0</v>
      </c>
      <c r="K85" s="123" t="n">
        <f aca="false">SUM(K86:K88)</f>
        <v>0</v>
      </c>
      <c r="L85" s="134" t="n">
        <f aca="false">SUM(L86:L88)</f>
        <v>70000</v>
      </c>
      <c r="M85" s="134" t="n">
        <f aca="false">L85/F85</f>
        <v>1</v>
      </c>
      <c r="N85" s="124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</row>
    <row r="86" s="88" customFormat="true" ht="27" hidden="false" customHeight="true" outlineLevel="0" collapsed="false">
      <c r="A86" s="95"/>
      <c r="B86" s="130"/>
      <c r="C86" s="150" t="n">
        <v>723131</v>
      </c>
      <c r="D86" s="156" t="s">
        <v>78</v>
      </c>
      <c r="E86" s="141"/>
      <c r="F86" s="139" t="n">
        <v>5000</v>
      </c>
      <c r="G86" s="139" t="n">
        <v>600</v>
      </c>
      <c r="H86" s="139" t="n">
        <v>5000</v>
      </c>
      <c r="I86" s="139" t="n">
        <v>3000</v>
      </c>
      <c r="J86" s="140"/>
      <c r="K86" s="140"/>
      <c r="L86" s="139" t="n">
        <f aca="false">K86+I86</f>
        <v>3000</v>
      </c>
      <c r="M86" s="139" t="n">
        <f aca="false">L86/F86</f>
        <v>0.6</v>
      </c>
      <c r="N86" s="129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</row>
    <row r="87" s="88" customFormat="true" ht="27" hidden="false" customHeight="true" outlineLevel="0" collapsed="false">
      <c r="A87" s="95"/>
      <c r="B87" s="130"/>
      <c r="C87" s="150" t="n">
        <v>72313901</v>
      </c>
      <c r="D87" s="156" t="s">
        <v>79</v>
      </c>
      <c r="E87" s="141"/>
      <c r="F87" s="139" t="n">
        <v>15000</v>
      </c>
      <c r="G87" s="139" t="n">
        <v>11095.35</v>
      </c>
      <c r="H87" s="139" t="n">
        <v>35000</v>
      </c>
      <c r="I87" s="139" t="n">
        <v>17000</v>
      </c>
      <c r="J87" s="140"/>
      <c r="K87" s="140"/>
      <c r="L87" s="139" t="n">
        <f aca="false">K87+I87</f>
        <v>17000</v>
      </c>
      <c r="M87" s="139" t="n">
        <f aca="false">L87/F87</f>
        <v>1.13333333333333</v>
      </c>
      <c r="N87" s="129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</row>
    <row r="88" s="88" customFormat="true" ht="27" hidden="false" customHeight="true" outlineLevel="0" collapsed="false">
      <c r="A88" s="95"/>
      <c r="B88" s="145"/>
      <c r="C88" s="125" t="n">
        <v>72313902</v>
      </c>
      <c r="D88" s="156" t="s">
        <v>80</v>
      </c>
      <c r="E88" s="141"/>
      <c r="F88" s="139" t="n">
        <v>50000</v>
      </c>
      <c r="G88" s="139" t="n">
        <v>19146.97</v>
      </c>
      <c r="H88" s="139" t="n">
        <v>30000</v>
      </c>
      <c r="I88" s="139" t="n">
        <v>50000</v>
      </c>
      <c r="J88" s="140"/>
      <c r="K88" s="140"/>
      <c r="L88" s="139" t="n">
        <f aca="false">K88+I88</f>
        <v>50000</v>
      </c>
      <c r="M88" s="139" t="n">
        <f aca="false">L88/F88</f>
        <v>1</v>
      </c>
      <c r="N88" s="129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</row>
    <row r="89" s="88" customFormat="true" ht="27" hidden="false" customHeight="true" outlineLevel="0" collapsed="false">
      <c r="A89" s="95"/>
      <c r="B89" s="130"/>
      <c r="C89" s="125"/>
      <c r="D89" s="170"/>
      <c r="E89" s="114"/>
      <c r="F89" s="127"/>
      <c r="G89" s="127"/>
      <c r="H89" s="127"/>
      <c r="I89" s="127"/>
      <c r="J89" s="128"/>
      <c r="K89" s="128"/>
      <c r="L89" s="127"/>
      <c r="M89" s="127"/>
      <c r="N89" s="129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</row>
    <row r="90" s="88" customFormat="true" ht="30" hidden="false" customHeight="true" outlineLevel="0" collapsed="false">
      <c r="A90" s="95"/>
      <c r="B90" s="171" t="s">
        <v>81</v>
      </c>
      <c r="C90" s="171"/>
      <c r="D90" s="171"/>
      <c r="E90" s="171"/>
      <c r="F90" s="172" t="n">
        <f aca="false">F39+F60</f>
        <v>8188000</v>
      </c>
      <c r="G90" s="172" t="n">
        <f aca="false">G39+G60</f>
        <v>3890706.52</v>
      </c>
      <c r="H90" s="172" t="n">
        <f aca="false">H39+H60</f>
        <v>7906000</v>
      </c>
      <c r="I90" s="172" t="n">
        <f aca="false">I39+I60</f>
        <v>8040000</v>
      </c>
      <c r="J90" s="173" t="n">
        <f aca="false">J39+J60</f>
        <v>0</v>
      </c>
      <c r="K90" s="173" t="n">
        <f aca="false">K39+K60</f>
        <v>-310000</v>
      </c>
      <c r="L90" s="172" t="n">
        <f aca="false">L39+L60</f>
        <v>7730000</v>
      </c>
      <c r="M90" s="174" t="n">
        <f aca="false">L90/F90</f>
        <v>0.944064484611627</v>
      </c>
      <c r="N90" s="124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88" customFormat="true" ht="26.25" hidden="false" customHeight="true" outlineLevel="0" collapsed="false">
      <c r="A91" s="86"/>
      <c r="B91" s="175"/>
      <c r="C91" s="175"/>
      <c r="D91" s="176"/>
      <c r="E91" s="177"/>
      <c r="F91" s="178"/>
      <c r="G91" s="178"/>
      <c r="H91" s="178"/>
      <c r="I91" s="178"/>
      <c r="J91" s="178"/>
      <c r="K91" s="178"/>
      <c r="L91" s="178"/>
      <c r="M91" s="86"/>
      <c r="N91" s="178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88" customFormat="true" ht="30" hidden="false" customHeight="true" outlineLevel="0" collapsed="false">
      <c r="A92" s="95"/>
      <c r="B92" s="179"/>
      <c r="C92" s="119"/>
      <c r="D92" s="158" t="s">
        <v>82</v>
      </c>
      <c r="E92" s="121"/>
      <c r="F92" s="122" t="n">
        <f aca="false">SUM(F94:F97)</f>
        <v>287000</v>
      </c>
      <c r="G92" s="122" t="n">
        <f aca="false">SUM(G94:G97)</f>
        <v>27463.2</v>
      </c>
      <c r="H92" s="122" t="n">
        <f aca="false">SUM(H94:H97)</f>
        <v>284000</v>
      </c>
      <c r="I92" s="122" t="n">
        <f aca="false">SUM(I94:I97)</f>
        <v>140000</v>
      </c>
      <c r="J92" s="123" t="n">
        <f aca="false">SUM(J94:J97)</f>
        <v>0</v>
      </c>
      <c r="K92" s="123" t="n">
        <f aca="false">SUM(K94:K97)</f>
        <v>0</v>
      </c>
      <c r="L92" s="122" t="n">
        <f aca="false">SUM(L94:L97)</f>
        <v>140000</v>
      </c>
      <c r="M92" s="122" t="n">
        <f aca="false">L92/F92</f>
        <v>0.487804878048781</v>
      </c>
      <c r="N92" s="124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88" customFormat="true" ht="27" hidden="false" customHeight="true" outlineLevel="0" collapsed="false">
      <c r="A93" s="95"/>
      <c r="B93" s="130"/>
      <c r="C93" s="125"/>
      <c r="D93" s="170"/>
      <c r="E93" s="114"/>
      <c r="F93" s="127"/>
      <c r="G93" s="127"/>
      <c r="H93" s="127"/>
      <c r="I93" s="127"/>
      <c r="J93" s="128"/>
      <c r="K93" s="128"/>
      <c r="L93" s="127"/>
      <c r="M93" s="127"/>
      <c r="N93" s="129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88" customFormat="true" ht="27" hidden="false" customHeight="true" outlineLevel="0" collapsed="false">
      <c r="A94" s="95"/>
      <c r="B94" s="130"/>
      <c r="C94" s="125" t="n">
        <v>732114</v>
      </c>
      <c r="D94" s="156" t="s">
        <v>83</v>
      </c>
      <c r="E94" s="141"/>
      <c r="F94" s="139" t="n">
        <v>110000</v>
      </c>
      <c r="G94" s="139" t="n">
        <v>25863.2</v>
      </c>
      <c r="H94" s="139" t="n">
        <v>110000</v>
      </c>
      <c r="I94" s="139" t="n">
        <v>110000</v>
      </c>
      <c r="J94" s="140"/>
      <c r="K94" s="140"/>
      <c r="L94" s="139" t="n">
        <f aca="false">K94+I94</f>
        <v>110000</v>
      </c>
      <c r="M94" s="139" t="n">
        <f aca="false">L94/F94</f>
        <v>1</v>
      </c>
      <c r="N94" s="129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88" customFormat="true" ht="27" hidden="false" customHeight="true" outlineLevel="0" collapsed="false">
      <c r="A95" s="95"/>
      <c r="B95" s="145"/>
      <c r="C95" s="125" t="n">
        <v>732116</v>
      </c>
      <c r="D95" s="162" t="s">
        <v>84</v>
      </c>
      <c r="E95" s="163"/>
      <c r="F95" s="139" t="n">
        <v>7000</v>
      </c>
      <c r="G95" s="139" t="n">
        <v>1600</v>
      </c>
      <c r="H95" s="139" t="n">
        <v>4000</v>
      </c>
      <c r="I95" s="139" t="n">
        <v>10000</v>
      </c>
      <c r="J95" s="140"/>
      <c r="K95" s="140"/>
      <c r="L95" s="139" t="n">
        <f aca="false">K95+I95</f>
        <v>10000</v>
      </c>
      <c r="M95" s="139" t="n">
        <f aca="false">L95/F95</f>
        <v>1.42857142857143</v>
      </c>
      <c r="N95" s="129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88" customFormat="true" ht="27" hidden="false" customHeight="true" outlineLevel="0" collapsed="false">
      <c r="A96" s="95"/>
      <c r="B96" s="145"/>
      <c r="C96" s="125" t="n">
        <v>732110</v>
      </c>
      <c r="D96" s="162" t="s">
        <v>85</v>
      </c>
      <c r="E96" s="163"/>
      <c r="F96" s="139" t="n">
        <v>150000</v>
      </c>
      <c r="G96" s="139" t="n">
        <v>0</v>
      </c>
      <c r="H96" s="139" t="n">
        <v>150000</v>
      </c>
      <c r="I96" s="139" t="n">
        <v>0</v>
      </c>
      <c r="J96" s="140"/>
      <c r="K96" s="140"/>
      <c r="L96" s="139" t="n">
        <f aca="false">K96+I96</f>
        <v>0</v>
      </c>
      <c r="M96" s="139"/>
      <c r="N96" s="129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88" customFormat="true" ht="27" hidden="false" customHeight="true" outlineLevel="0" collapsed="false">
      <c r="A97" s="95"/>
      <c r="B97" s="130"/>
      <c r="C97" s="125" t="n">
        <v>732110</v>
      </c>
      <c r="D97" s="162" t="s">
        <v>86</v>
      </c>
      <c r="E97" s="163"/>
      <c r="F97" s="139" t="n">
        <v>20000</v>
      </c>
      <c r="G97" s="139" t="n">
        <v>0</v>
      </c>
      <c r="H97" s="139" t="n">
        <v>20000</v>
      </c>
      <c r="I97" s="139" t="n">
        <v>20000</v>
      </c>
      <c r="J97" s="140"/>
      <c r="K97" s="140"/>
      <c r="L97" s="139" t="n">
        <f aca="false">K97+I97</f>
        <v>20000</v>
      </c>
      <c r="M97" s="139" t="n">
        <f aca="false">L97/F97</f>
        <v>1</v>
      </c>
      <c r="N97" s="129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</row>
    <row r="98" s="88" customFormat="true" ht="27" hidden="false" customHeight="true" outlineLevel="0" collapsed="false">
      <c r="A98" s="95"/>
      <c r="B98" s="130"/>
      <c r="C98" s="165"/>
      <c r="D98" s="156"/>
      <c r="E98" s="141"/>
      <c r="F98" s="139"/>
      <c r="G98" s="139"/>
      <c r="H98" s="139"/>
      <c r="I98" s="139"/>
      <c r="J98" s="140"/>
      <c r="K98" s="140"/>
      <c r="L98" s="139"/>
      <c r="M98" s="139"/>
      <c r="N98" s="129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</row>
    <row r="99" s="88" customFormat="true" ht="30" hidden="false" customHeight="true" outlineLevel="0" collapsed="false">
      <c r="A99" s="95"/>
      <c r="B99" s="179"/>
      <c r="C99" s="119"/>
      <c r="D99" s="158" t="s">
        <v>87</v>
      </c>
      <c r="E99" s="121"/>
      <c r="F99" s="122" t="n">
        <f aca="false">SUM(F101:F105)</f>
        <v>740000</v>
      </c>
      <c r="G99" s="122" t="n">
        <f aca="false">SUM(G101:G105)</f>
        <v>100843.7</v>
      </c>
      <c r="H99" s="122" t="n">
        <f aca="false">SUM(H101:H105)</f>
        <v>350000</v>
      </c>
      <c r="I99" s="122" t="n">
        <f aca="false">SUM(I101:I105)</f>
        <v>555000</v>
      </c>
      <c r="J99" s="123" t="n">
        <f aca="false">SUM(J101:J105)</f>
        <v>0</v>
      </c>
      <c r="K99" s="123" t="n">
        <f aca="false">SUM(K101:K105)</f>
        <v>0</v>
      </c>
      <c r="L99" s="122" t="n">
        <f aca="false">SUM(L101:L105)</f>
        <v>555000</v>
      </c>
      <c r="M99" s="122" t="n">
        <f aca="false">L99/F99</f>
        <v>0.75</v>
      </c>
      <c r="N99" s="124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</row>
    <row r="100" s="88" customFormat="true" ht="27" hidden="false" customHeight="true" outlineLevel="0" collapsed="false">
      <c r="A100" s="95"/>
      <c r="B100" s="130"/>
      <c r="C100" s="125"/>
      <c r="D100" s="170"/>
      <c r="E100" s="114"/>
      <c r="F100" s="127"/>
      <c r="G100" s="127"/>
      <c r="H100" s="127"/>
      <c r="I100" s="127"/>
      <c r="J100" s="128"/>
      <c r="K100" s="128"/>
      <c r="L100" s="127"/>
      <c r="M100" s="127"/>
      <c r="N100" s="129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</row>
    <row r="101" s="88" customFormat="true" ht="27" hidden="false" customHeight="true" outlineLevel="0" collapsed="false">
      <c r="A101" s="95"/>
      <c r="B101" s="145"/>
      <c r="C101" s="125" t="s">
        <v>88</v>
      </c>
      <c r="D101" s="162" t="s">
        <v>89</v>
      </c>
      <c r="E101" s="141"/>
      <c r="F101" s="139" t="n">
        <v>300000</v>
      </c>
      <c r="G101" s="139" t="n">
        <v>37000</v>
      </c>
      <c r="H101" s="139" t="n">
        <v>200000</v>
      </c>
      <c r="I101" s="139" t="n">
        <v>250000</v>
      </c>
      <c r="J101" s="140"/>
      <c r="K101" s="140"/>
      <c r="L101" s="139" t="n">
        <f aca="false">K101+I101</f>
        <v>250000</v>
      </c>
      <c r="M101" s="139" t="n">
        <f aca="false">L101/F101</f>
        <v>0.833333333333333</v>
      </c>
      <c r="N101" s="129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</row>
    <row r="102" s="88" customFormat="true" ht="27" hidden="false" customHeight="true" outlineLevel="0" collapsed="false">
      <c r="A102" s="95"/>
      <c r="B102" s="145"/>
      <c r="C102" s="165" t="n">
        <v>81221701</v>
      </c>
      <c r="D102" s="156" t="s">
        <v>90</v>
      </c>
      <c r="E102" s="141"/>
      <c r="F102" s="139" t="n">
        <v>420000</v>
      </c>
      <c r="G102" s="139" t="n">
        <v>63843.7</v>
      </c>
      <c r="H102" s="139" t="n">
        <v>150000</v>
      </c>
      <c r="I102" s="139" t="n">
        <v>200000</v>
      </c>
      <c r="J102" s="140"/>
      <c r="K102" s="140"/>
      <c r="L102" s="139" t="n">
        <f aca="false">K102+I102</f>
        <v>200000</v>
      </c>
      <c r="M102" s="139" t="n">
        <f aca="false">L102/F102</f>
        <v>0.476190476190476</v>
      </c>
      <c r="N102" s="129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</row>
    <row r="103" s="88" customFormat="true" ht="27" hidden="false" customHeight="true" outlineLevel="0" collapsed="false">
      <c r="A103" s="95"/>
      <c r="B103" s="180"/>
      <c r="C103" s="181" t="n">
        <v>81221702</v>
      </c>
      <c r="D103" s="182" t="s">
        <v>91</v>
      </c>
      <c r="E103" s="183"/>
      <c r="F103" s="142"/>
      <c r="G103" s="142"/>
      <c r="H103" s="142"/>
      <c r="I103" s="142" t="n">
        <v>85000</v>
      </c>
      <c r="J103" s="140"/>
      <c r="K103" s="140"/>
      <c r="L103" s="139" t="n">
        <f aca="false">K103+I103</f>
        <v>85000</v>
      </c>
      <c r="M103" s="142"/>
      <c r="N103" s="129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</row>
    <row r="104" s="88" customFormat="true" ht="27" hidden="false" customHeight="true" outlineLevel="0" collapsed="false">
      <c r="A104" s="95"/>
      <c r="B104" s="145"/>
      <c r="C104" s="165" t="n">
        <v>81221703</v>
      </c>
      <c r="D104" s="156" t="s">
        <v>92</v>
      </c>
      <c r="E104" s="141"/>
      <c r="F104" s="139" t="n">
        <v>20000</v>
      </c>
      <c r="G104" s="139" t="n">
        <v>0</v>
      </c>
      <c r="H104" s="139" t="n">
        <v>0</v>
      </c>
      <c r="I104" s="139" t="n">
        <v>20000</v>
      </c>
      <c r="J104" s="140"/>
      <c r="K104" s="140"/>
      <c r="L104" s="139" t="n">
        <f aca="false">K104+I104</f>
        <v>20000</v>
      </c>
      <c r="M104" s="139" t="n">
        <f aca="false">L104/F104</f>
        <v>1</v>
      </c>
      <c r="N104" s="129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</row>
    <row r="105" s="88" customFormat="true" ht="27" hidden="false" customHeight="true" outlineLevel="0" collapsed="false">
      <c r="A105" s="95"/>
      <c r="B105" s="130"/>
      <c r="C105" s="125"/>
      <c r="D105" s="156"/>
      <c r="E105" s="141"/>
      <c r="F105" s="139"/>
      <c r="G105" s="139"/>
      <c r="H105" s="139"/>
      <c r="I105" s="139"/>
      <c r="J105" s="140"/>
      <c r="K105" s="140"/>
      <c r="L105" s="139"/>
      <c r="M105" s="139"/>
      <c r="N105" s="129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</row>
    <row r="106" s="88" customFormat="true" ht="30" hidden="false" customHeight="true" outlineLevel="0" collapsed="false">
      <c r="A106" s="95"/>
      <c r="B106" s="171" t="s">
        <v>93</v>
      </c>
      <c r="C106" s="171"/>
      <c r="D106" s="171"/>
      <c r="E106" s="171"/>
      <c r="F106" s="172" t="n">
        <f aca="false">F92+F99</f>
        <v>1027000</v>
      </c>
      <c r="G106" s="172" t="n">
        <f aca="false">G92+G99</f>
        <v>128306.9</v>
      </c>
      <c r="H106" s="172" t="n">
        <f aca="false">H92+H99</f>
        <v>634000</v>
      </c>
      <c r="I106" s="172" t="n">
        <f aca="false">I92+I99</f>
        <v>695000</v>
      </c>
      <c r="J106" s="173" t="n">
        <f aca="false">J92+J99</f>
        <v>0</v>
      </c>
      <c r="K106" s="173" t="n">
        <f aca="false">K92+K99</f>
        <v>0</v>
      </c>
      <c r="L106" s="172" t="n">
        <f aca="false">L92+L99</f>
        <v>695000</v>
      </c>
      <c r="M106" s="174" t="n">
        <f aca="false">L106/F106</f>
        <v>0.676728334956183</v>
      </c>
      <c r="N106" s="124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</row>
    <row r="107" s="88" customFormat="true" ht="35.25" hidden="false" customHeight="true" outlineLevel="0" collapsed="false">
      <c r="A107" s="86"/>
      <c r="B107" s="175"/>
      <c r="C107" s="175"/>
      <c r="D107" s="176"/>
      <c r="E107" s="177"/>
      <c r="F107" s="178"/>
      <c r="G107" s="178"/>
      <c r="H107" s="178"/>
      <c r="I107" s="178"/>
      <c r="J107" s="178"/>
      <c r="K107" s="178"/>
      <c r="L107" s="178"/>
      <c r="M107" s="86"/>
      <c r="N107" s="178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</row>
    <row r="108" s="88" customFormat="true" ht="30" hidden="false" customHeight="true" outlineLevel="0" collapsed="false">
      <c r="A108" s="95"/>
      <c r="B108" s="184"/>
      <c r="C108" s="119"/>
      <c r="D108" s="185" t="s">
        <v>94</v>
      </c>
      <c r="E108" s="121"/>
      <c r="F108" s="122" t="n">
        <f aca="false">SUM(F109:F110)</f>
        <v>725000</v>
      </c>
      <c r="G108" s="122" t="n">
        <f aca="false">SUM(G109:G110)</f>
        <v>725068.06</v>
      </c>
      <c r="H108" s="122" t="n">
        <f aca="false">SUM(H109:H110)</f>
        <v>760000</v>
      </c>
      <c r="I108" s="122" t="n">
        <f aca="false">SUM(I109:I110)</f>
        <v>90000</v>
      </c>
      <c r="J108" s="123" t="n">
        <f aca="false">SUM(J109:J110)</f>
        <v>0</v>
      </c>
      <c r="K108" s="123" t="n">
        <f aca="false">SUM(K109:K110)</f>
        <v>-90000</v>
      </c>
      <c r="L108" s="122" t="n">
        <f aca="false">SUM(L109:L110)</f>
        <v>0</v>
      </c>
      <c r="M108" s="122" t="n">
        <f aca="false">L108/F108</f>
        <v>0</v>
      </c>
      <c r="N108" s="124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</row>
    <row r="109" s="88" customFormat="true" ht="27" hidden="false" customHeight="true" outlineLevel="0" collapsed="false">
      <c r="A109" s="95"/>
      <c r="B109" s="112"/>
      <c r="C109" s="112"/>
      <c r="D109" s="113"/>
      <c r="E109" s="114"/>
      <c r="F109" s="186"/>
      <c r="G109" s="186"/>
      <c r="H109" s="186"/>
      <c r="I109" s="186"/>
      <c r="J109" s="187"/>
      <c r="K109" s="187"/>
      <c r="L109" s="186"/>
      <c r="M109" s="117"/>
      <c r="N109" s="188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</row>
    <row r="110" s="88" customFormat="true" ht="27" hidden="false" customHeight="true" outlineLevel="0" collapsed="false">
      <c r="A110" s="95"/>
      <c r="B110" s="125" t="s">
        <v>95</v>
      </c>
      <c r="C110" s="125"/>
      <c r="D110" s="189" t="s">
        <v>96</v>
      </c>
      <c r="E110" s="141"/>
      <c r="F110" s="139" t="n">
        <v>725000</v>
      </c>
      <c r="G110" s="139" t="n">
        <v>725068.06</v>
      </c>
      <c r="H110" s="139" t="n">
        <v>760000</v>
      </c>
      <c r="I110" s="139" t="n">
        <v>90000</v>
      </c>
      <c r="J110" s="140"/>
      <c r="K110" s="140" t="n">
        <v>-90000</v>
      </c>
      <c r="L110" s="139" t="n">
        <f aca="false">K110+I110</f>
        <v>0</v>
      </c>
      <c r="M110" s="139" t="n">
        <f aca="false">L110/F110</f>
        <v>0</v>
      </c>
      <c r="N110" s="190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</row>
    <row r="111" s="88" customFormat="true" ht="27" hidden="false" customHeight="true" outlineLevel="0" collapsed="false">
      <c r="A111" s="95"/>
      <c r="B111" s="191"/>
      <c r="C111" s="112"/>
      <c r="D111" s="189"/>
      <c r="E111" s="141"/>
      <c r="F111" s="139"/>
      <c r="G111" s="139"/>
      <c r="H111" s="139"/>
      <c r="I111" s="139"/>
      <c r="J111" s="140"/>
      <c r="K111" s="140"/>
      <c r="L111" s="139"/>
      <c r="M111" s="139"/>
      <c r="N111" s="190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</row>
    <row r="112" s="88" customFormat="true" ht="30" hidden="false" customHeight="true" outlineLevel="0" collapsed="false">
      <c r="A112" s="95"/>
      <c r="B112" s="192" t="s">
        <v>97</v>
      </c>
      <c r="C112" s="192"/>
      <c r="D112" s="192"/>
      <c r="E112" s="192"/>
      <c r="F112" s="174" t="n">
        <f aca="false">F108</f>
        <v>725000</v>
      </c>
      <c r="G112" s="174" t="n">
        <f aca="false">G108</f>
        <v>725068.06</v>
      </c>
      <c r="H112" s="174" t="n">
        <f aca="false">H108</f>
        <v>760000</v>
      </c>
      <c r="I112" s="174" t="n">
        <f aca="false">I108</f>
        <v>90000</v>
      </c>
      <c r="J112" s="123" t="n">
        <f aca="false">J108</f>
        <v>0</v>
      </c>
      <c r="K112" s="123" t="n">
        <f aca="false">K108</f>
        <v>-90000</v>
      </c>
      <c r="L112" s="174" t="n">
        <f aca="false">L108</f>
        <v>0</v>
      </c>
      <c r="M112" s="174" t="n">
        <f aca="false">L112/F112</f>
        <v>0</v>
      </c>
      <c r="N112" s="193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</row>
    <row r="113" s="88" customFormat="true" ht="12" hidden="false" customHeight="true" outlineLevel="0" collapsed="false">
      <c r="A113" s="86"/>
      <c r="B113" s="175"/>
      <c r="C113" s="175"/>
      <c r="D113" s="176"/>
      <c r="E113" s="177"/>
      <c r="F113" s="178"/>
      <c r="G113" s="178"/>
      <c r="H113" s="194"/>
      <c r="I113" s="178"/>
      <c r="J113" s="178"/>
      <c r="K113" s="178"/>
      <c r="L113" s="178"/>
      <c r="M113" s="86"/>
      <c r="N113" s="195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</row>
    <row r="114" s="88" customFormat="true" ht="30" hidden="false" customHeight="true" outlineLevel="0" collapsed="false">
      <c r="A114" s="95"/>
      <c r="B114" s="184"/>
      <c r="C114" s="119"/>
      <c r="D114" s="185" t="s">
        <v>98</v>
      </c>
      <c r="E114" s="121"/>
      <c r="F114" s="122" t="n">
        <f aca="false">SUM(F115:F116)</f>
        <v>0</v>
      </c>
      <c r="G114" s="122" t="n">
        <f aca="false">SUM(G115:G116)</f>
        <v>0</v>
      </c>
      <c r="H114" s="122" t="n">
        <f aca="false">SUM(H115:H116)</f>
        <v>0</v>
      </c>
      <c r="I114" s="122" t="n">
        <f aca="false">SUM(I115:I116)</f>
        <v>0</v>
      </c>
      <c r="J114" s="123" t="n">
        <f aca="false">SUM(J115:J116)</f>
        <v>0</v>
      </c>
      <c r="K114" s="123" t="n">
        <f aca="false">SUM(K115:K116)</f>
        <v>500000</v>
      </c>
      <c r="L114" s="122" t="n">
        <f aca="false">SUM(L115:L116)</f>
        <v>500000</v>
      </c>
      <c r="M114" s="122"/>
      <c r="N114" s="124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</row>
    <row r="115" s="88" customFormat="true" ht="27" hidden="false" customHeight="true" outlineLevel="0" collapsed="false">
      <c r="A115" s="95"/>
      <c r="B115" s="112"/>
      <c r="C115" s="112"/>
      <c r="D115" s="113"/>
      <c r="E115" s="114"/>
      <c r="F115" s="186"/>
      <c r="G115" s="186"/>
      <c r="H115" s="186"/>
      <c r="I115" s="186"/>
      <c r="J115" s="187"/>
      <c r="K115" s="187"/>
      <c r="L115" s="186"/>
      <c r="M115" s="117"/>
      <c r="N115" s="188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</row>
    <row r="116" s="88" customFormat="true" ht="27" hidden="false" customHeight="true" outlineLevel="0" collapsed="false">
      <c r="A116" s="95"/>
      <c r="B116" s="125" t="s">
        <v>95</v>
      </c>
      <c r="C116" s="125"/>
      <c r="D116" s="189" t="s">
        <v>99</v>
      </c>
      <c r="E116" s="141"/>
      <c r="F116" s="139"/>
      <c r="G116" s="139"/>
      <c r="H116" s="139"/>
      <c r="I116" s="139"/>
      <c r="J116" s="140"/>
      <c r="K116" s="140" t="n">
        <v>500000</v>
      </c>
      <c r="L116" s="139" t="n">
        <f aca="false">K116+I116</f>
        <v>500000</v>
      </c>
      <c r="M116" s="139"/>
      <c r="N116" s="190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</row>
    <row r="117" s="88" customFormat="true" ht="27" hidden="false" customHeight="true" outlineLevel="0" collapsed="false">
      <c r="A117" s="95"/>
      <c r="B117" s="191"/>
      <c r="C117" s="112"/>
      <c r="D117" s="189"/>
      <c r="E117" s="141"/>
      <c r="F117" s="139"/>
      <c r="G117" s="139"/>
      <c r="H117" s="139"/>
      <c r="I117" s="139"/>
      <c r="J117" s="140"/>
      <c r="K117" s="140"/>
      <c r="L117" s="139"/>
      <c r="M117" s="139"/>
      <c r="N117" s="190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</row>
    <row r="118" s="88" customFormat="true" ht="30" hidden="false" customHeight="true" outlineLevel="0" collapsed="false">
      <c r="A118" s="95"/>
      <c r="B118" s="192" t="s">
        <v>100</v>
      </c>
      <c r="C118" s="192"/>
      <c r="D118" s="192"/>
      <c r="E118" s="192"/>
      <c r="F118" s="174" t="n">
        <f aca="false">F114</f>
        <v>0</v>
      </c>
      <c r="G118" s="174" t="n">
        <f aca="false">G114</f>
        <v>0</v>
      </c>
      <c r="H118" s="174" t="n">
        <f aca="false">H114</f>
        <v>0</v>
      </c>
      <c r="I118" s="174" t="n">
        <f aca="false">I114</f>
        <v>0</v>
      </c>
      <c r="J118" s="123" t="n">
        <f aca="false">J114</f>
        <v>0</v>
      </c>
      <c r="K118" s="123" t="n">
        <f aca="false">K114</f>
        <v>500000</v>
      </c>
      <c r="L118" s="174" t="n">
        <f aca="false">L114</f>
        <v>500000</v>
      </c>
      <c r="M118" s="174"/>
      <c r="N118" s="193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</row>
    <row r="119" s="88" customFormat="true" ht="17.25" hidden="false" customHeight="true" outlineLevel="0" collapsed="false">
      <c r="A119" s="86"/>
      <c r="B119" s="175"/>
      <c r="C119" s="175"/>
      <c r="D119" s="176"/>
      <c r="E119" s="177"/>
      <c r="F119" s="178"/>
      <c r="G119" s="178"/>
      <c r="H119" s="194"/>
      <c r="I119" s="178"/>
      <c r="J119" s="178"/>
      <c r="K119" s="178"/>
      <c r="L119" s="178"/>
      <c r="M119" s="86"/>
      <c r="N119" s="195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</row>
    <row r="120" s="88" customFormat="true" ht="30" hidden="false" customHeight="true" outlineLevel="0" collapsed="false">
      <c r="A120" s="95"/>
      <c r="B120" s="192" t="s">
        <v>101</v>
      </c>
      <c r="C120" s="192"/>
      <c r="D120" s="192"/>
      <c r="E120" s="192"/>
      <c r="F120" s="174" t="n">
        <f aca="false">F112+F106+F90+F118</f>
        <v>9940000</v>
      </c>
      <c r="G120" s="174" t="n">
        <f aca="false">G112+G106+G90+G118</f>
        <v>4744081.48</v>
      </c>
      <c r="H120" s="174" t="n">
        <f aca="false">H112+H106+H90+H118</f>
        <v>9300000</v>
      </c>
      <c r="I120" s="174" t="n">
        <f aca="false">I112+I106+I90+I118</f>
        <v>8825000</v>
      </c>
      <c r="J120" s="123" t="n">
        <f aca="false">J112+J106+J90+J118</f>
        <v>0</v>
      </c>
      <c r="K120" s="123" t="n">
        <f aca="false">K112+K106+K90+K118</f>
        <v>100000</v>
      </c>
      <c r="L120" s="174" t="n">
        <f aca="false">L112+L106+L90+L118</f>
        <v>8925000</v>
      </c>
      <c r="M120" s="174" t="n">
        <f aca="false">L120/F120</f>
        <v>0.897887323943662</v>
      </c>
      <c r="N120" s="193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</row>
    <row r="121" s="88" customFormat="true" ht="22.5" hidden="false" customHeight="true" outlineLevel="0" collapsed="false">
      <c r="A121" s="85"/>
      <c r="B121" s="196"/>
      <c r="C121" s="197"/>
      <c r="D121" s="198"/>
      <c r="E121" s="85"/>
      <c r="F121" s="85"/>
      <c r="G121" s="85"/>
      <c r="H121" s="199"/>
      <c r="I121" s="84"/>
      <c r="J121" s="84"/>
      <c r="K121" s="84"/>
      <c r="L121" s="84"/>
      <c r="M121" s="199"/>
      <c r="N121" s="200"/>
    </row>
    <row r="122" s="43" customFormat="true" ht="20.25" hidden="false" customHeight="true" outlineLevel="0" collapsed="false">
      <c r="A122" s="201"/>
      <c r="B122" s="89" t="s">
        <v>24</v>
      </c>
      <c r="C122" s="77"/>
      <c r="D122" s="5"/>
      <c r="E122" s="5"/>
      <c r="F122" s="202"/>
      <c r="G122" s="202"/>
      <c r="H122" s="203"/>
      <c r="I122" s="202"/>
      <c r="J122" s="202"/>
      <c r="K122" s="202"/>
      <c r="L122" s="202"/>
      <c r="M122" s="204"/>
      <c r="N122" s="205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</row>
    <row r="123" s="88" customFormat="true" ht="6" hidden="false" customHeight="true" outlineLevel="0" collapsed="false">
      <c r="A123" s="95"/>
      <c r="B123" s="206"/>
      <c r="C123" s="175"/>
      <c r="D123" s="207"/>
      <c r="E123" s="177"/>
      <c r="F123" s="208"/>
      <c r="G123" s="208"/>
      <c r="H123" s="208"/>
      <c r="I123" s="208"/>
      <c r="J123" s="208"/>
      <c r="K123" s="208"/>
      <c r="L123" s="208"/>
      <c r="M123" s="208"/>
      <c r="N123" s="188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88" customFormat="true" ht="43.5" hidden="false" customHeight="true" outlineLevel="0" collapsed="false">
      <c r="A124" s="95"/>
      <c r="B124" s="209" t="s">
        <v>102</v>
      </c>
      <c r="C124" s="210" t="s">
        <v>31</v>
      </c>
      <c r="D124" s="211" t="s">
        <v>103</v>
      </c>
      <c r="E124" s="212"/>
      <c r="F124" s="102" t="s">
        <v>33</v>
      </c>
      <c r="G124" s="102" t="s">
        <v>34</v>
      </c>
      <c r="H124" s="102" t="s">
        <v>35</v>
      </c>
      <c r="I124" s="102" t="s">
        <v>36</v>
      </c>
      <c r="J124" s="103" t="s">
        <v>37</v>
      </c>
      <c r="K124" s="103" t="s">
        <v>38</v>
      </c>
      <c r="L124" s="102" t="s">
        <v>39</v>
      </c>
      <c r="M124" s="102" t="s">
        <v>40</v>
      </c>
      <c r="N124" s="104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88" customFormat="true" ht="12.75" hidden="false" customHeight="false" outlineLevel="0" collapsed="false">
      <c r="A125" s="95"/>
      <c r="B125" s="213" t="n">
        <v>1</v>
      </c>
      <c r="C125" s="214" t="n">
        <v>2</v>
      </c>
      <c r="D125" s="215" t="s">
        <v>104</v>
      </c>
      <c r="E125" s="216"/>
      <c r="F125" s="109" t="n">
        <v>4</v>
      </c>
      <c r="G125" s="109" t="n">
        <v>5</v>
      </c>
      <c r="H125" s="108" t="n">
        <v>6</v>
      </c>
      <c r="I125" s="109" t="n">
        <v>7</v>
      </c>
      <c r="J125" s="110" t="n">
        <v>8</v>
      </c>
      <c r="K125" s="110" t="n">
        <v>9</v>
      </c>
      <c r="L125" s="109" t="n">
        <v>7</v>
      </c>
      <c r="M125" s="109" t="n">
        <v>8</v>
      </c>
      <c r="N125" s="21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</row>
    <row r="126" s="88" customFormat="true" ht="26.25" hidden="false" customHeight="true" outlineLevel="0" collapsed="false">
      <c r="A126" s="95"/>
      <c r="B126" s="218"/>
      <c r="C126" s="219"/>
      <c r="D126" s="220"/>
      <c r="E126" s="221"/>
      <c r="F126" s="222"/>
      <c r="G126" s="222"/>
      <c r="H126" s="222"/>
      <c r="I126" s="222"/>
      <c r="J126" s="223"/>
      <c r="K126" s="223"/>
      <c r="L126" s="222"/>
      <c r="M126" s="222"/>
      <c r="N126" s="224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</row>
    <row r="127" s="88" customFormat="true" ht="29.25" hidden="false" customHeight="true" outlineLevel="0" collapsed="false">
      <c r="A127" s="95"/>
      <c r="B127" s="225"/>
      <c r="C127" s="226"/>
      <c r="D127" s="120" t="s">
        <v>105</v>
      </c>
      <c r="E127" s="226"/>
      <c r="F127" s="122" t="n">
        <f aca="false">SUM(F128:F136)</f>
        <v>2039500</v>
      </c>
      <c r="G127" s="122" t="n">
        <f aca="false">SUM(G128:G136)</f>
        <v>1045332.49</v>
      </c>
      <c r="H127" s="122" t="n">
        <f aca="false">SUM(H128:H136)</f>
        <v>2029500</v>
      </c>
      <c r="I127" s="122" t="n">
        <f aca="false">SUM(I128:I136)</f>
        <v>2058000</v>
      </c>
      <c r="J127" s="123" t="n">
        <f aca="false">SUM(J128:J136)</f>
        <v>33000</v>
      </c>
      <c r="K127" s="123" t="n">
        <f aca="false">SUM(K128:K136)</f>
        <v>35000</v>
      </c>
      <c r="L127" s="122" t="n">
        <f aca="false">SUM(L128:L136)</f>
        <v>2093000</v>
      </c>
      <c r="M127" s="122" t="n">
        <f aca="false">L127/F127</f>
        <v>1.02623191958813</v>
      </c>
      <c r="N127" s="124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</row>
    <row r="128" s="88" customFormat="true" ht="26.25" hidden="false" customHeight="true" outlineLevel="0" collapsed="false">
      <c r="A128" s="95"/>
      <c r="B128" s="227" t="s">
        <v>106</v>
      </c>
      <c r="C128" s="228" t="n">
        <v>611100</v>
      </c>
      <c r="D128" s="229" t="s">
        <v>107</v>
      </c>
      <c r="E128" s="230"/>
      <c r="F128" s="139" t="n">
        <f aca="false">1550000-F129</f>
        <v>1317000</v>
      </c>
      <c r="G128" s="139" t="n">
        <f aca="false">783203.84-G129</f>
        <v>666309.49</v>
      </c>
      <c r="H128" s="139" t="n">
        <f aca="false">1540000-H129</f>
        <v>1318000</v>
      </c>
      <c r="I128" s="139" t="n">
        <f aca="false">1550000-I129</f>
        <v>1317000</v>
      </c>
      <c r="J128" s="140"/>
      <c r="K128" s="140"/>
      <c r="L128" s="139" t="n">
        <f aca="false">K128+I128</f>
        <v>1317000</v>
      </c>
      <c r="M128" s="139" t="n">
        <f aca="false">L128/F128</f>
        <v>1</v>
      </c>
      <c r="N128" s="129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231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</row>
    <row r="129" s="88" customFormat="true" ht="26.25" hidden="false" customHeight="true" outlineLevel="0" collapsed="false">
      <c r="A129" s="95"/>
      <c r="B129" s="227" t="s">
        <v>108</v>
      </c>
      <c r="C129" s="228" t="n">
        <v>611100</v>
      </c>
      <c r="D129" s="229" t="s">
        <v>109</v>
      </c>
      <c r="E129" s="230"/>
      <c r="F129" s="139" t="n">
        <v>233000</v>
      </c>
      <c r="G129" s="139" t="n">
        <f aca="false">19036.3+66+19261.3+66.5+19260.5+66.5+19317.1+66.6+20322.46+70.07+19294.47+66.55</f>
        <v>116894.35</v>
      </c>
      <c r="H129" s="139" t="n">
        <v>222000</v>
      </c>
      <c r="I129" s="139" t="n">
        <v>233000</v>
      </c>
      <c r="J129" s="140" t="n">
        <v>10000</v>
      </c>
      <c r="K129" s="140" t="n">
        <v>10000</v>
      </c>
      <c r="L129" s="139" t="n">
        <f aca="false">K129+I129</f>
        <v>243000</v>
      </c>
      <c r="M129" s="139" t="n">
        <f aca="false">L129/F129</f>
        <v>1.04291845493562</v>
      </c>
      <c r="N129" s="129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231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</row>
    <row r="130" s="88" customFormat="true" ht="26.25" hidden="false" customHeight="true" outlineLevel="0" collapsed="false">
      <c r="A130" s="95"/>
      <c r="B130" s="227" t="s">
        <v>106</v>
      </c>
      <c r="C130" s="232" t="n">
        <v>611211</v>
      </c>
      <c r="D130" s="233" t="s">
        <v>110</v>
      </c>
      <c r="E130" s="234"/>
      <c r="F130" s="139" t="n">
        <v>28000</v>
      </c>
      <c r="G130" s="139" t="n">
        <v>13485</v>
      </c>
      <c r="H130" s="139" t="n">
        <v>28000</v>
      </c>
      <c r="I130" s="139" t="n">
        <v>31000</v>
      </c>
      <c r="J130" s="140"/>
      <c r="K130" s="140"/>
      <c r="L130" s="139" t="n">
        <f aca="false">K130+I130</f>
        <v>31000</v>
      </c>
      <c r="M130" s="139" t="n">
        <f aca="false">L130/F130</f>
        <v>1.10714285714286</v>
      </c>
      <c r="N130" s="129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</row>
    <row r="131" s="88" customFormat="true" ht="26.25" hidden="false" customHeight="true" outlineLevel="0" collapsed="false">
      <c r="A131" s="95"/>
      <c r="B131" s="227" t="s">
        <v>106</v>
      </c>
      <c r="C131" s="232" t="n">
        <v>611221</v>
      </c>
      <c r="D131" s="233" t="s">
        <v>111</v>
      </c>
      <c r="E131" s="235"/>
      <c r="F131" s="139" t="n">
        <v>210000</v>
      </c>
      <c r="G131" s="139" t="n">
        <v>113680</v>
      </c>
      <c r="H131" s="139" t="n">
        <v>210000</v>
      </c>
      <c r="I131" s="139" t="n">
        <v>218000</v>
      </c>
      <c r="J131" s="140" t="n">
        <v>15000</v>
      </c>
      <c r="K131" s="140" t="n">
        <v>17000</v>
      </c>
      <c r="L131" s="139" t="n">
        <f aca="false">K131+I131</f>
        <v>235000</v>
      </c>
      <c r="M131" s="139" t="n">
        <f aca="false">L131/F131</f>
        <v>1.11904761904762</v>
      </c>
      <c r="N131" s="129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</row>
    <row r="132" s="88" customFormat="true" ht="26.25" hidden="false" customHeight="true" outlineLevel="0" collapsed="false">
      <c r="A132" s="95"/>
      <c r="B132" s="227" t="s">
        <v>106</v>
      </c>
      <c r="C132" s="232" t="n">
        <v>611224</v>
      </c>
      <c r="D132" s="233" t="s">
        <v>112</v>
      </c>
      <c r="E132" s="235"/>
      <c r="F132" s="139" t="n">
        <v>41500</v>
      </c>
      <c r="G132" s="139" t="n">
        <f aca="false">39600</f>
        <v>39600</v>
      </c>
      <c r="H132" s="139" t="n">
        <v>41500</v>
      </c>
      <c r="I132" s="139" t="n">
        <v>41000</v>
      </c>
      <c r="J132" s="140"/>
      <c r="K132" s="140"/>
      <c r="L132" s="139" t="n">
        <f aca="false">K132+I132</f>
        <v>41000</v>
      </c>
      <c r="M132" s="139" t="n">
        <f aca="false">L132/F132</f>
        <v>0.987951807228916</v>
      </c>
      <c r="N132" s="129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</row>
    <row r="133" s="88" customFormat="true" ht="26.25" hidden="false" customHeight="true" outlineLevel="0" collapsed="false">
      <c r="A133" s="95"/>
      <c r="B133" s="227" t="s">
        <v>106</v>
      </c>
      <c r="C133" s="232" t="s">
        <v>113</v>
      </c>
      <c r="D133" s="233" t="s">
        <v>114</v>
      </c>
      <c r="E133" s="235"/>
      <c r="F133" s="139" t="n">
        <v>25000</v>
      </c>
      <c r="G133" s="139" t="n">
        <v>11359.5</v>
      </c>
      <c r="H133" s="139" t="n">
        <v>25000</v>
      </c>
      <c r="I133" s="139" t="n">
        <v>33000</v>
      </c>
      <c r="J133" s="140" t="n">
        <v>2000</v>
      </c>
      <c r="K133" s="140" t="n">
        <v>2000</v>
      </c>
      <c r="L133" s="139" t="n">
        <f aca="false">K133+I133</f>
        <v>35000</v>
      </c>
      <c r="M133" s="139" t="n">
        <f aca="false">L133/F133</f>
        <v>1.4</v>
      </c>
      <c r="N133" s="129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</row>
    <row r="134" s="88" customFormat="true" ht="26.25" hidden="false" customHeight="true" outlineLevel="0" collapsed="false">
      <c r="A134" s="95"/>
      <c r="B134" s="227" t="s">
        <v>106</v>
      </c>
      <c r="C134" s="236" t="n">
        <v>611231</v>
      </c>
      <c r="D134" s="233" t="s">
        <v>115</v>
      </c>
      <c r="E134" s="235"/>
      <c r="F134" s="139" t="n">
        <v>20000</v>
      </c>
      <c r="G134" s="139" t="n">
        <v>2073.26</v>
      </c>
      <c r="H134" s="139" t="n">
        <v>20000</v>
      </c>
      <c r="I134" s="139" t="n">
        <v>20000</v>
      </c>
      <c r="J134" s="140"/>
      <c r="K134" s="140"/>
      <c r="L134" s="139" t="n">
        <f aca="false">K134+I134</f>
        <v>20000</v>
      </c>
      <c r="M134" s="139" t="n">
        <f aca="false">L134/F134</f>
        <v>1</v>
      </c>
      <c r="N134" s="129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231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</row>
    <row r="135" s="88" customFormat="true" ht="26.25" hidden="false" customHeight="true" outlineLevel="0" collapsed="false">
      <c r="A135" s="95"/>
      <c r="B135" s="227" t="s">
        <v>106</v>
      </c>
      <c r="C135" s="236" t="n">
        <v>612110</v>
      </c>
      <c r="D135" s="233" t="s">
        <v>116</v>
      </c>
      <c r="E135" s="234"/>
      <c r="F135" s="139" t="n">
        <f aca="false">165000-F136</f>
        <v>140000</v>
      </c>
      <c r="G135" s="139" t="n">
        <f aca="false">81930.89-G136</f>
        <v>69692.6</v>
      </c>
      <c r="H135" s="139" t="n">
        <f aca="false">165000-H136</f>
        <v>141000</v>
      </c>
      <c r="I135" s="139" t="n">
        <f aca="false">165000-I136</f>
        <v>140000</v>
      </c>
      <c r="J135" s="140"/>
      <c r="K135" s="140"/>
      <c r="L135" s="139" t="n">
        <f aca="false">K135+I135</f>
        <v>140000</v>
      </c>
      <c r="M135" s="139" t="n">
        <f aca="false">L135/F135</f>
        <v>1</v>
      </c>
      <c r="N135" s="129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</row>
    <row r="136" s="88" customFormat="true" ht="26.25" hidden="false" customHeight="true" outlineLevel="0" collapsed="false">
      <c r="A136" s="95"/>
      <c r="B136" s="227" t="s">
        <v>108</v>
      </c>
      <c r="C136" s="236" t="n">
        <v>612110</v>
      </c>
      <c r="D136" s="233" t="s">
        <v>117</v>
      </c>
      <c r="E136" s="234"/>
      <c r="F136" s="139" t="n">
        <v>25000</v>
      </c>
      <c r="G136" s="139" t="n">
        <f aca="false">2005.4+2022.4+2022.3+2028.5+2133.81+2025.88</f>
        <v>12238.29</v>
      </c>
      <c r="H136" s="139" t="n">
        <v>24000</v>
      </c>
      <c r="I136" s="139" t="n">
        <v>25000</v>
      </c>
      <c r="J136" s="140" t="n">
        <v>6000</v>
      </c>
      <c r="K136" s="140" t="n">
        <v>6000</v>
      </c>
      <c r="L136" s="139" t="n">
        <f aca="false">K136+I136</f>
        <v>31000</v>
      </c>
      <c r="M136" s="139" t="n">
        <f aca="false">L136/F136</f>
        <v>1.24</v>
      </c>
      <c r="N136" s="129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</row>
    <row r="137" s="88" customFormat="true" ht="26.25" hidden="false" customHeight="true" outlineLevel="0" collapsed="false">
      <c r="A137" s="95"/>
      <c r="B137" s="237"/>
      <c r="C137" s="238"/>
      <c r="D137" s="233"/>
      <c r="E137" s="235"/>
      <c r="F137" s="139"/>
      <c r="G137" s="139"/>
      <c r="H137" s="139"/>
      <c r="I137" s="139"/>
      <c r="J137" s="140"/>
      <c r="K137" s="140"/>
      <c r="L137" s="139"/>
      <c r="M137" s="139"/>
      <c r="N137" s="190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</row>
    <row r="138" s="88" customFormat="true" ht="29.25" hidden="false" customHeight="true" outlineLevel="0" collapsed="false">
      <c r="A138" s="95"/>
      <c r="B138" s="239"/>
      <c r="C138" s="240"/>
      <c r="D138" s="185" t="s">
        <v>118</v>
      </c>
      <c r="E138" s="241"/>
      <c r="F138" s="122" t="n">
        <f aca="false">SUM(F140:F186)-F140-F170</f>
        <v>2169000</v>
      </c>
      <c r="G138" s="122" t="n">
        <f aca="false">SUM(G140:G186)-G140-G170</f>
        <v>1090906.92</v>
      </c>
      <c r="H138" s="122" t="n">
        <f aca="false">SUM(H140:H186)-H140-H170</f>
        <v>2159000</v>
      </c>
      <c r="I138" s="122" t="n">
        <f aca="false">SUM(I140:I186)-I140-I170</f>
        <v>2164000</v>
      </c>
      <c r="J138" s="123" t="n">
        <f aca="false">SUM(J140:J186)-J140-J170</f>
        <v>-42000</v>
      </c>
      <c r="K138" s="123" t="n">
        <f aca="false">SUM(K140:K186)-K140-K170</f>
        <v>-43000</v>
      </c>
      <c r="L138" s="122" t="n">
        <f aca="false">SUM(L140:L186)-L140-L170</f>
        <v>2041000</v>
      </c>
      <c r="M138" s="122" t="n">
        <f aca="false">L138/F138</f>
        <v>0.94098662978331</v>
      </c>
      <c r="N138" s="190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</row>
    <row r="139" s="88" customFormat="true" ht="27" hidden="false" customHeight="true" outlineLevel="0" collapsed="false">
      <c r="A139" s="95"/>
      <c r="B139" s="242"/>
      <c r="C139" s="243"/>
      <c r="D139" s="244"/>
      <c r="E139" s="230"/>
      <c r="F139" s="134"/>
      <c r="G139" s="134"/>
      <c r="H139" s="134"/>
      <c r="I139" s="134"/>
      <c r="J139" s="123"/>
      <c r="K139" s="123"/>
      <c r="L139" s="134"/>
      <c r="M139" s="134"/>
      <c r="N139" s="190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</row>
    <row r="140" s="88" customFormat="true" ht="27" hidden="false" customHeight="true" outlineLevel="0" collapsed="false">
      <c r="A140" s="95"/>
      <c r="B140" s="242"/>
      <c r="C140" s="243"/>
      <c r="D140" s="244" t="s">
        <v>119</v>
      </c>
      <c r="E140" s="245"/>
      <c r="F140" s="134" t="n">
        <f aca="false">SUM(F141:F169)</f>
        <v>724000</v>
      </c>
      <c r="G140" s="134" t="n">
        <f aca="false">SUM(G141:G169)</f>
        <v>355565.69</v>
      </c>
      <c r="H140" s="134" t="n">
        <f aca="false">SUM(H141:H169)</f>
        <v>724000</v>
      </c>
      <c r="I140" s="134" t="n">
        <f aca="false">SUM(I141:I169)</f>
        <v>722000</v>
      </c>
      <c r="J140" s="123" t="n">
        <f aca="false">SUM(J141:J169)</f>
        <v>10000</v>
      </c>
      <c r="K140" s="123" t="n">
        <f aca="false">SUM(K141:K169)</f>
        <v>9000</v>
      </c>
      <c r="L140" s="134" t="n">
        <f aca="false">SUM(L141:L169)</f>
        <v>731000</v>
      </c>
      <c r="M140" s="134" t="n">
        <f aca="false">L140/F140</f>
        <v>1.00966850828729</v>
      </c>
      <c r="N140" s="193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</row>
    <row r="141" s="88" customFormat="true" ht="27" hidden="false" customHeight="true" outlineLevel="0" collapsed="false">
      <c r="A141" s="95"/>
      <c r="B141" s="227" t="s">
        <v>106</v>
      </c>
      <c r="C141" s="238" t="n">
        <v>613110</v>
      </c>
      <c r="D141" s="246" t="s">
        <v>120</v>
      </c>
      <c r="E141" s="234"/>
      <c r="F141" s="139" t="n">
        <v>8000</v>
      </c>
      <c r="G141" s="139" t="n">
        <v>4320.1</v>
      </c>
      <c r="H141" s="139" t="n">
        <v>8000</v>
      </c>
      <c r="I141" s="139" t="n">
        <v>8000</v>
      </c>
      <c r="J141" s="140"/>
      <c r="K141" s="140"/>
      <c r="L141" s="139" t="n">
        <f aca="false">K141+I141</f>
        <v>8000</v>
      </c>
      <c r="M141" s="139" t="n">
        <f aca="false">L141/F141</f>
        <v>1</v>
      </c>
      <c r="N141" s="193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</row>
    <row r="142" s="88" customFormat="true" ht="27" hidden="false" customHeight="true" outlineLevel="0" collapsed="false">
      <c r="A142" s="95"/>
      <c r="B142" s="227" t="s">
        <v>106</v>
      </c>
      <c r="C142" s="238" t="n">
        <v>613120</v>
      </c>
      <c r="D142" s="246" t="s">
        <v>121</v>
      </c>
      <c r="E142" s="235"/>
      <c r="F142" s="139" t="n">
        <v>4000</v>
      </c>
      <c r="G142" s="139" t="n">
        <v>2067.3</v>
      </c>
      <c r="H142" s="139" t="n">
        <v>4000</v>
      </c>
      <c r="I142" s="139" t="n">
        <v>5000</v>
      </c>
      <c r="J142" s="140"/>
      <c r="K142" s="140"/>
      <c r="L142" s="139" t="n">
        <f aca="false">K142+I142</f>
        <v>5000</v>
      </c>
      <c r="M142" s="139" t="n">
        <f aca="false">L142/F142</f>
        <v>1.25</v>
      </c>
      <c r="N142" s="193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</row>
    <row r="143" s="88" customFormat="true" ht="27" hidden="false" customHeight="true" outlineLevel="0" collapsed="false">
      <c r="A143" s="95"/>
      <c r="B143" s="227" t="s">
        <v>106</v>
      </c>
      <c r="C143" s="247" t="n">
        <v>613210</v>
      </c>
      <c r="D143" s="248" t="s">
        <v>122</v>
      </c>
      <c r="E143" s="249"/>
      <c r="F143" s="139" t="n">
        <v>113000</v>
      </c>
      <c r="G143" s="139" t="n">
        <v>61432.38</v>
      </c>
      <c r="H143" s="139" t="n">
        <v>113000</v>
      </c>
      <c r="I143" s="139" t="n">
        <v>115000</v>
      </c>
      <c r="J143" s="140"/>
      <c r="K143" s="140" t="n">
        <v>-2000</v>
      </c>
      <c r="L143" s="139" t="n">
        <f aca="false">K143+I143</f>
        <v>113000</v>
      </c>
      <c r="M143" s="139" t="n">
        <f aca="false">L143/F143</f>
        <v>1</v>
      </c>
      <c r="N143" s="190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</row>
    <row r="144" s="88" customFormat="true" ht="27" hidden="false" customHeight="true" outlineLevel="0" collapsed="false">
      <c r="A144" s="95"/>
      <c r="B144" s="227" t="s">
        <v>106</v>
      </c>
      <c r="C144" s="238" t="s">
        <v>123</v>
      </c>
      <c r="D144" s="250" t="s">
        <v>124</v>
      </c>
      <c r="E144" s="235"/>
      <c r="F144" s="139" t="n">
        <v>12000</v>
      </c>
      <c r="G144" s="139" t="n">
        <v>5201.98</v>
      </c>
      <c r="H144" s="139" t="n">
        <v>12000</v>
      </c>
      <c r="I144" s="139" t="n">
        <v>12000</v>
      </c>
      <c r="J144" s="140"/>
      <c r="K144" s="140"/>
      <c r="L144" s="139" t="n">
        <f aca="false">K144+I144</f>
        <v>12000</v>
      </c>
      <c r="M144" s="139" t="n">
        <f aca="false">L144/F144</f>
        <v>1</v>
      </c>
      <c r="N144" s="190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</row>
    <row r="145" s="88" customFormat="true" ht="27" hidden="false" customHeight="true" outlineLevel="0" collapsed="false">
      <c r="A145" s="95"/>
      <c r="B145" s="227" t="s">
        <v>106</v>
      </c>
      <c r="C145" s="243" t="n">
        <v>613322</v>
      </c>
      <c r="D145" s="251" t="s">
        <v>125</v>
      </c>
      <c r="E145" s="245"/>
      <c r="F145" s="139" t="n">
        <v>55000</v>
      </c>
      <c r="G145" s="139" t="n">
        <v>27854.91</v>
      </c>
      <c r="H145" s="139" t="n">
        <v>55000</v>
      </c>
      <c r="I145" s="139" t="n">
        <v>55000</v>
      </c>
      <c r="J145" s="140"/>
      <c r="K145" s="140"/>
      <c r="L145" s="139" t="n">
        <f aca="false">K145+I145</f>
        <v>55000</v>
      </c>
      <c r="M145" s="127" t="n">
        <f aca="false">L145/F145</f>
        <v>1</v>
      </c>
      <c r="N145" s="190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</row>
    <row r="146" s="88" customFormat="true" ht="27" hidden="false" customHeight="true" outlineLevel="0" collapsed="false">
      <c r="A146" s="95"/>
      <c r="B146" s="237" t="s">
        <v>106</v>
      </c>
      <c r="C146" s="238" t="n">
        <v>613400</v>
      </c>
      <c r="D146" s="246" t="s">
        <v>126</v>
      </c>
      <c r="E146" s="235"/>
      <c r="F146" s="139" t="n">
        <v>55000</v>
      </c>
      <c r="G146" s="139" t="n">
        <v>29604.48</v>
      </c>
      <c r="H146" s="139" t="n">
        <v>55000</v>
      </c>
      <c r="I146" s="139" t="n">
        <v>57000</v>
      </c>
      <c r="J146" s="140"/>
      <c r="K146" s="140" t="n">
        <v>-2000</v>
      </c>
      <c r="L146" s="139" t="n">
        <f aca="false">K146+I146</f>
        <v>55000</v>
      </c>
      <c r="M146" s="127" t="n">
        <f aca="false">L146/F146</f>
        <v>1</v>
      </c>
      <c r="N146" s="129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</row>
    <row r="147" s="88" customFormat="true" ht="27" hidden="false" customHeight="true" outlineLevel="0" collapsed="false">
      <c r="A147" s="95"/>
      <c r="B147" s="237" t="s">
        <v>106</v>
      </c>
      <c r="C147" s="238" t="n">
        <v>613510</v>
      </c>
      <c r="D147" s="246" t="s">
        <v>127</v>
      </c>
      <c r="E147" s="235"/>
      <c r="F147" s="139" t="n">
        <v>22000</v>
      </c>
      <c r="G147" s="139" t="n">
        <v>9644.61</v>
      </c>
      <c r="H147" s="139" t="n">
        <v>22000</v>
      </c>
      <c r="I147" s="139" t="n">
        <v>22000</v>
      </c>
      <c r="J147" s="140"/>
      <c r="K147" s="140"/>
      <c r="L147" s="139" t="n">
        <f aca="false">K147+I147</f>
        <v>22000</v>
      </c>
      <c r="M147" s="127" t="n">
        <f aca="false">L147/F147</f>
        <v>1</v>
      </c>
      <c r="N147" s="129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</row>
    <row r="148" s="88" customFormat="true" ht="27" hidden="false" customHeight="true" outlineLevel="0" collapsed="false">
      <c r="A148" s="95"/>
      <c r="B148" s="237" t="s">
        <v>106</v>
      </c>
      <c r="C148" s="238" t="n">
        <v>613522</v>
      </c>
      <c r="D148" s="246" t="s">
        <v>128</v>
      </c>
      <c r="E148" s="235"/>
      <c r="F148" s="139" t="n">
        <v>3000</v>
      </c>
      <c r="G148" s="139" t="n">
        <v>1300</v>
      </c>
      <c r="H148" s="139" t="n">
        <v>3000</v>
      </c>
      <c r="I148" s="139" t="n">
        <v>3000</v>
      </c>
      <c r="J148" s="140"/>
      <c r="K148" s="140"/>
      <c r="L148" s="139" t="n">
        <f aca="false">K148+I148</f>
        <v>3000</v>
      </c>
      <c r="M148" s="127" t="n">
        <f aca="false">L148/F148</f>
        <v>1</v>
      </c>
      <c r="N148" s="129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</row>
    <row r="149" s="88" customFormat="true" ht="27" hidden="false" customHeight="true" outlineLevel="0" collapsed="false">
      <c r="A149" s="95"/>
      <c r="B149" s="237" t="s">
        <v>106</v>
      </c>
      <c r="C149" s="238" t="n">
        <v>613523</v>
      </c>
      <c r="D149" s="246" t="s">
        <v>129</v>
      </c>
      <c r="E149" s="235"/>
      <c r="F149" s="139" t="n">
        <v>4000</v>
      </c>
      <c r="G149" s="139" t="n">
        <v>1708.68</v>
      </c>
      <c r="H149" s="139" t="n">
        <v>4000</v>
      </c>
      <c r="I149" s="139" t="n">
        <v>4000</v>
      </c>
      <c r="J149" s="140"/>
      <c r="K149" s="140"/>
      <c r="L149" s="139" t="n">
        <f aca="false">K149+I149</f>
        <v>4000</v>
      </c>
      <c r="M149" s="127" t="n">
        <f aca="false">L149/F149</f>
        <v>1</v>
      </c>
      <c r="N149" s="129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</row>
    <row r="150" s="88" customFormat="true" ht="27" hidden="false" customHeight="true" outlineLevel="0" collapsed="false">
      <c r="A150" s="95"/>
      <c r="B150" s="237" t="s">
        <v>106</v>
      </c>
      <c r="C150" s="238" t="s">
        <v>130</v>
      </c>
      <c r="D150" s="246" t="s">
        <v>131</v>
      </c>
      <c r="E150" s="235"/>
      <c r="F150" s="139" t="n">
        <v>15000</v>
      </c>
      <c r="G150" s="139" t="n">
        <v>7372.47</v>
      </c>
      <c r="H150" s="139" t="n">
        <v>15000</v>
      </c>
      <c r="I150" s="139" t="n">
        <v>15000</v>
      </c>
      <c r="J150" s="140"/>
      <c r="K150" s="140"/>
      <c r="L150" s="139" t="n">
        <f aca="false">K150+I150</f>
        <v>15000</v>
      </c>
      <c r="M150" s="127" t="n">
        <f aca="false">L150/F150</f>
        <v>1</v>
      </c>
      <c r="N150" s="129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</row>
    <row r="151" s="88" customFormat="true" ht="27" hidden="false" customHeight="true" outlineLevel="0" collapsed="false">
      <c r="A151" s="95"/>
      <c r="B151" s="237" t="s">
        <v>106</v>
      </c>
      <c r="C151" s="252" t="s">
        <v>132</v>
      </c>
      <c r="D151" s="246" t="s">
        <v>133</v>
      </c>
      <c r="E151" s="235"/>
      <c r="F151" s="139" t="n">
        <v>5000</v>
      </c>
      <c r="G151" s="139" t="n">
        <v>2148.7</v>
      </c>
      <c r="H151" s="139" t="n">
        <v>5000</v>
      </c>
      <c r="I151" s="139" t="n">
        <v>5000</v>
      </c>
      <c r="J151" s="140"/>
      <c r="K151" s="140"/>
      <c r="L151" s="139" t="n">
        <f aca="false">K151+I151</f>
        <v>5000</v>
      </c>
      <c r="M151" s="139" t="n">
        <f aca="false">L151/F151</f>
        <v>1</v>
      </c>
      <c r="N151" s="129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</row>
    <row r="152" s="88" customFormat="true" ht="27" hidden="false" customHeight="true" outlineLevel="0" collapsed="false">
      <c r="A152" s="95"/>
      <c r="B152" s="237" t="s">
        <v>106</v>
      </c>
      <c r="C152" s="252" t="s">
        <v>134</v>
      </c>
      <c r="D152" s="246" t="s">
        <v>135</v>
      </c>
      <c r="E152" s="235"/>
      <c r="F152" s="139" t="n">
        <v>16000</v>
      </c>
      <c r="G152" s="139" t="n">
        <v>7201.56</v>
      </c>
      <c r="H152" s="139" t="n">
        <v>16000</v>
      </c>
      <c r="I152" s="139" t="n">
        <v>18000</v>
      </c>
      <c r="J152" s="140"/>
      <c r="K152" s="140"/>
      <c r="L152" s="139" t="n">
        <f aca="false">K152+I152</f>
        <v>18000</v>
      </c>
      <c r="M152" s="139" t="n">
        <f aca="false">L152/F152</f>
        <v>1.125</v>
      </c>
      <c r="N152" s="129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</row>
    <row r="153" s="88" customFormat="true" ht="27" hidden="false" customHeight="true" outlineLevel="0" collapsed="false">
      <c r="A153" s="95"/>
      <c r="B153" s="237" t="s">
        <v>106</v>
      </c>
      <c r="C153" s="238" t="n">
        <v>613810</v>
      </c>
      <c r="D153" s="250" t="s">
        <v>136</v>
      </c>
      <c r="E153" s="235"/>
      <c r="F153" s="139" t="n">
        <v>11000</v>
      </c>
      <c r="G153" s="139" t="n">
        <v>3114.4</v>
      </c>
      <c r="H153" s="139" t="n">
        <v>11000</v>
      </c>
      <c r="I153" s="139" t="n">
        <v>13000</v>
      </c>
      <c r="J153" s="140"/>
      <c r="K153" s="140"/>
      <c r="L153" s="139" t="n">
        <f aca="false">K153+I153</f>
        <v>13000</v>
      </c>
      <c r="M153" s="127" t="n">
        <f aca="false">L153/F153</f>
        <v>1.18181818181818</v>
      </c>
      <c r="N153" s="129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</row>
    <row r="154" s="88" customFormat="true" ht="27" hidden="false" customHeight="true" outlineLevel="0" collapsed="false">
      <c r="A154" s="95"/>
      <c r="B154" s="237" t="s">
        <v>106</v>
      </c>
      <c r="C154" s="238" t="n">
        <v>613822</v>
      </c>
      <c r="D154" s="246" t="s">
        <v>137</v>
      </c>
      <c r="E154" s="235"/>
      <c r="F154" s="139" t="n">
        <v>5500</v>
      </c>
      <c r="G154" s="139" t="n">
        <v>2560.51</v>
      </c>
      <c r="H154" s="139" t="n">
        <v>5500</v>
      </c>
      <c r="I154" s="139" t="n">
        <v>6000</v>
      </c>
      <c r="J154" s="140" t="n">
        <v>-1000</v>
      </c>
      <c r="K154" s="140" t="n">
        <v>-1000</v>
      </c>
      <c r="L154" s="139" t="n">
        <f aca="false">K154+I154</f>
        <v>5000</v>
      </c>
      <c r="M154" s="127" t="n">
        <f aca="false">L154/F154</f>
        <v>0.909090909090909</v>
      </c>
      <c r="N154" s="129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</row>
    <row r="155" s="88" customFormat="true" ht="27" hidden="false" customHeight="true" outlineLevel="0" collapsed="false">
      <c r="A155" s="95"/>
      <c r="B155" s="237" t="s">
        <v>106</v>
      </c>
      <c r="C155" s="238" t="n">
        <v>613914</v>
      </c>
      <c r="D155" s="246" t="s">
        <v>138</v>
      </c>
      <c r="E155" s="235"/>
      <c r="F155" s="139" t="n">
        <v>27000</v>
      </c>
      <c r="G155" s="139" t="n">
        <v>12446.95</v>
      </c>
      <c r="H155" s="139" t="n">
        <v>27000</v>
      </c>
      <c r="I155" s="139" t="n">
        <v>27000</v>
      </c>
      <c r="J155" s="140"/>
      <c r="K155" s="140"/>
      <c r="L155" s="139" t="n">
        <f aca="false">K155+I155</f>
        <v>27000</v>
      </c>
      <c r="M155" s="127" t="n">
        <f aca="false">L155/F155</f>
        <v>1</v>
      </c>
      <c r="N155" s="129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</row>
    <row r="156" s="88" customFormat="true" ht="27" hidden="false" customHeight="true" outlineLevel="0" collapsed="false">
      <c r="A156" s="95"/>
      <c r="B156" s="253" t="s">
        <v>106</v>
      </c>
      <c r="C156" s="247" t="n">
        <v>61391401</v>
      </c>
      <c r="D156" s="254" t="s">
        <v>139</v>
      </c>
      <c r="E156" s="249"/>
      <c r="F156" s="139" t="n">
        <v>25000</v>
      </c>
      <c r="G156" s="139" t="n">
        <v>24527.59</v>
      </c>
      <c r="H156" s="139" t="n">
        <v>25000</v>
      </c>
      <c r="I156" s="139" t="n">
        <v>25000</v>
      </c>
      <c r="J156" s="140"/>
      <c r="K156" s="140"/>
      <c r="L156" s="139" t="n">
        <f aca="false">K156+I156</f>
        <v>25000</v>
      </c>
      <c r="M156" s="127" t="n">
        <f aca="false">L156/F156</f>
        <v>1</v>
      </c>
      <c r="N156" s="129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</row>
    <row r="157" s="88" customFormat="true" ht="30" hidden="false" customHeight="true" outlineLevel="0" collapsed="false">
      <c r="A157" s="95"/>
      <c r="B157" s="237" t="s">
        <v>106</v>
      </c>
      <c r="C157" s="255" t="s">
        <v>140</v>
      </c>
      <c r="D157" s="256" t="s">
        <v>141</v>
      </c>
      <c r="E157" s="256"/>
      <c r="F157" s="139" t="n">
        <v>36000</v>
      </c>
      <c r="G157" s="139" t="n">
        <v>12719.67</v>
      </c>
      <c r="H157" s="139" t="n">
        <v>36000</v>
      </c>
      <c r="I157" s="139" t="n">
        <v>36000</v>
      </c>
      <c r="J157" s="140"/>
      <c r="K157" s="140"/>
      <c r="L157" s="139" t="n">
        <f aca="false">K157+I157</f>
        <v>36000</v>
      </c>
      <c r="M157" s="127" t="n">
        <f aca="false">L157/F157</f>
        <v>1</v>
      </c>
      <c r="N157" s="129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</row>
    <row r="158" s="88" customFormat="true" ht="30" hidden="false" customHeight="true" outlineLevel="0" collapsed="false">
      <c r="A158" s="95"/>
      <c r="B158" s="237" t="s">
        <v>106</v>
      </c>
      <c r="C158" s="255" t="s">
        <v>140</v>
      </c>
      <c r="D158" s="256" t="s">
        <v>142</v>
      </c>
      <c r="E158" s="256"/>
      <c r="F158" s="139" t="n">
        <v>24000</v>
      </c>
      <c r="G158" s="139" t="n">
        <v>11466</v>
      </c>
      <c r="H158" s="139" t="n">
        <v>24000</v>
      </c>
      <c r="I158" s="139" t="n">
        <v>24000</v>
      </c>
      <c r="J158" s="140"/>
      <c r="K158" s="140"/>
      <c r="L158" s="139" t="n">
        <f aca="false">K158+I158</f>
        <v>24000</v>
      </c>
      <c r="M158" s="139" t="n">
        <f aca="false">L158/F158</f>
        <v>1</v>
      </c>
      <c r="N158" s="129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</row>
    <row r="159" s="88" customFormat="true" ht="26.25" hidden="false" customHeight="true" outlineLevel="0" collapsed="false">
      <c r="A159" s="95"/>
      <c r="B159" s="237" t="s">
        <v>106</v>
      </c>
      <c r="C159" s="252" t="n">
        <v>61391101</v>
      </c>
      <c r="D159" s="257" t="s">
        <v>143</v>
      </c>
      <c r="E159" s="258"/>
      <c r="F159" s="139" t="n">
        <v>16000</v>
      </c>
      <c r="G159" s="139" t="n">
        <v>2702.8</v>
      </c>
      <c r="H159" s="139" t="n">
        <v>16000</v>
      </c>
      <c r="I159" s="139" t="n">
        <v>16000</v>
      </c>
      <c r="J159" s="140" t="n">
        <v>-7000</v>
      </c>
      <c r="K159" s="140" t="n">
        <v>-7000</v>
      </c>
      <c r="L159" s="139" t="n">
        <f aca="false">K159+I159</f>
        <v>9000</v>
      </c>
      <c r="M159" s="139" t="n">
        <f aca="false">L159/F159</f>
        <v>0.5625</v>
      </c>
      <c r="N159" s="129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</row>
    <row r="160" s="88" customFormat="true" ht="26.25" hidden="false" customHeight="true" outlineLevel="0" collapsed="false">
      <c r="A160" s="95"/>
      <c r="B160" s="237" t="s">
        <v>106</v>
      </c>
      <c r="C160" s="238" t="n">
        <v>613920</v>
      </c>
      <c r="D160" s="246" t="s">
        <v>144</v>
      </c>
      <c r="E160" s="235"/>
      <c r="F160" s="139" t="n">
        <v>15000</v>
      </c>
      <c r="G160" s="139" t="n">
        <v>14020.7</v>
      </c>
      <c r="H160" s="139" t="n">
        <v>15000</v>
      </c>
      <c r="I160" s="139" t="n">
        <v>15000</v>
      </c>
      <c r="J160" s="140"/>
      <c r="K160" s="140"/>
      <c r="L160" s="139" t="n">
        <f aca="false">K160+I160</f>
        <v>15000</v>
      </c>
      <c r="M160" s="127" t="n">
        <f aca="false">L160/F160</f>
        <v>1</v>
      </c>
      <c r="N160" s="129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</row>
    <row r="161" s="88" customFormat="true" ht="26.25" hidden="false" customHeight="true" outlineLevel="0" collapsed="false">
      <c r="A161" s="95"/>
      <c r="B161" s="237" t="s">
        <v>106</v>
      </c>
      <c r="C161" s="238" t="n">
        <v>613930</v>
      </c>
      <c r="D161" s="250" t="s">
        <v>145</v>
      </c>
      <c r="E161" s="235"/>
      <c r="F161" s="139" t="n">
        <v>15000</v>
      </c>
      <c r="G161" s="139" t="n">
        <v>4740.28</v>
      </c>
      <c r="H161" s="139" t="n">
        <v>15000</v>
      </c>
      <c r="I161" s="139" t="n">
        <v>15000</v>
      </c>
      <c r="J161" s="140"/>
      <c r="K161" s="140"/>
      <c r="L161" s="139" t="n">
        <f aca="false">K161+I161</f>
        <v>15000</v>
      </c>
      <c r="M161" s="127" t="n">
        <f aca="false">L161/F161</f>
        <v>1</v>
      </c>
      <c r="N161" s="129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</row>
    <row r="162" s="88" customFormat="true" ht="26.25" hidden="false" customHeight="true" outlineLevel="0" collapsed="false">
      <c r="A162" s="95"/>
      <c r="B162" s="237" t="s">
        <v>106</v>
      </c>
      <c r="C162" s="243" t="n">
        <v>613971</v>
      </c>
      <c r="D162" s="229" t="s">
        <v>146</v>
      </c>
      <c r="E162" s="245"/>
      <c r="F162" s="139" t="n">
        <f aca="false">1450*2*6+3200+(1400)</f>
        <v>22000</v>
      </c>
      <c r="G162" s="139" t="n">
        <v>15611.5</v>
      </c>
      <c r="H162" s="139" t="n">
        <f aca="false">1450*2*6+3200+(1400)</f>
        <v>22000</v>
      </c>
      <c r="I162" s="139" t="n">
        <v>11000</v>
      </c>
      <c r="J162" s="140"/>
      <c r="K162" s="140"/>
      <c r="L162" s="139" t="n">
        <f aca="false">K162+I162</f>
        <v>11000</v>
      </c>
      <c r="M162" s="127" t="n">
        <f aca="false">L162/F162</f>
        <v>0.5</v>
      </c>
      <c r="N162" s="129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</row>
    <row r="163" s="88" customFormat="true" ht="26.25" hidden="false" customHeight="true" outlineLevel="0" collapsed="false">
      <c r="A163" s="95"/>
      <c r="B163" s="227" t="s">
        <v>106</v>
      </c>
      <c r="C163" s="259" t="n">
        <v>613973</v>
      </c>
      <c r="D163" s="260" t="s">
        <v>147</v>
      </c>
      <c r="E163" s="245"/>
      <c r="F163" s="139"/>
      <c r="G163" s="139"/>
      <c r="H163" s="139"/>
      <c r="I163" s="139"/>
      <c r="J163" s="140" t="n">
        <v>18000</v>
      </c>
      <c r="K163" s="140" t="n">
        <v>18000</v>
      </c>
      <c r="L163" s="139" t="n">
        <f aca="false">K163+I163</f>
        <v>18000</v>
      </c>
      <c r="M163" s="139"/>
      <c r="N163" s="129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231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</row>
    <row r="164" s="88" customFormat="true" ht="26.25" hidden="false" customHeight="true" outlineLevel="0" collapsed="false">
      <c r="A164" s="95"/>
      <c r="B164" s="227" t="s">
        <v>106</v>
      </c>
      <c r="C164" s="243" t="n">
        <v>613974</v>
      </c>
      <c r="D164" s="229" t="s">
        <v>148</v>
      </c>
      <c r="E164" s="230"/>
      <c r="F164" s="139" t="n">
        <v>49100</v>
      </c>
      <c r="G164" s="139" t="n">
        <f aca="false">25541.72+1600</f>
        <v>27141.72</v>
      </c>
      <c r="H164" s="139" t="n">
        <v>49100</v>
      </c>
      <c r="I164" s="139" t="n">
        <v>50000</v>
      </c>
      <c r="J164" s="140"/>
      <c r="K164" s="140"/>
      <c r="L164" s="139" t="n">
        <f aca="false">K164+I164</f>
        <v>50000</v>
      </c>
      <c r="M164" s="139" t="n">
        <f aca="false">L164/F164</f>
        <v>1.0183299389002</v>
      </c>
      <c r="N164" s="129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</row>
    <row r="165" s="88" customFormat="true" ht="26.25" hidden="false" customHeight="true" outlineLevel="0" collapsed="false">
      <c r="A165" s="95"/>
      <c r="B165" s="227" t="s">
        <v>106</v>
      </c>
      <c r="C165" s="236" t="n">
        <v>613975</v>
      </c>
      <c r="D165" s="233" t="s">
        <v>149</v>
      </c>
      <c r="E165" s="234"/>
      <c r="F165" s="139" t="n">
        <f aca="false">117000+7500-27000</f>
        <v>97500</v>
      </c>
      <c r="G165" s="139" t="n">
        <f aca="false">45706.84+3236.51-10000</f>
        <v>38943.35</v>
      </c>
      <c r="H165" s="139" t="n">
        <f aca="false">117000+7500-27000</f>
        <v>97500</v>
      </c>
      <c r="I165" s="139" t="n">
        <f aca="false">126000-28000</f>
        <v>98000</v>
      </c>
      <c r="J165" s="140"/>
      <c r="K165" s="140"/>
      <c r="L165" s="139" t="n">
        <f aca="false">K165+I165</f>
        <v>98000</v>
      </c>
      <c r="M165" s="139" t="n">
        <f aca="false">L165/F165</f>
        <v>1.00512820512821</v>
      </c>
      <c r="N165" s="129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</row>
    <row r="166" s="88" customFormat="true" ht="26.25" hidden="false" customHeight="true" outlineLevel="0" collapsed="false">
      <c r="A166" s="95"/>
      <c r="B166" s="237" t="s">
        <v>106</v>
      </c>
      <c r="C166" s="243" t="n">
        <v>613980</v>
      </c>
      <c r="D166" s="229" t="s">
        <v>150</v>
      </c>
      <c r="E166" s="245"/>
      <c r="F166" s="139" t="n">
        <f aca="false">20900+27000</f>
        <v>47900</v>
      </c>
      <c r="G166" s="139" t="n">
        <f aca="false">4722.73+10000</f>
        <v>14722.73</v>
      </c>
      <c r="H166" s="139" t="n">
        <f aca="false">20900+27000</f>
        <v>47900</v>
      </c>
      <c r="I166" s="139" t="n">
        <f aca="false">18000+28000</f>
        <v>46000</v>
      </c>
      <c r="J166" s="140"/>
      <c r="K166" s="140" t="n">
        <v>3000</v>
      </c>
      <c r="L166" s="139" t="n">
        <f aca="false">K166+I166</f>
        <v>49000</v>
      </c>
      <c r="M166" s="127" t="n">
        <f aca="false">L166/F166</f>
        <v>1.02296450939457</v>
      </c>
      <c r="N166" s="129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</row>
    <row r="167" s="88" customFormat="true" ht="26.25" hidden="false" customHeight="true" outlineLevel="0" collapsed="false">
      <c r="A167" s="95"/>
      <c r="B167" s="237" t="s">
        <v>106</v>
      </c>
      <c r="C167" s="261" t="n">
        <v>61399101</v>
      </c>
      <c r="D167" s="260" t="s">
        <v>151</v>
      </c>
      <c r="E167" s="114"/>
      <c r="F167" s="139" t="n">
        <v>5000</v>
      </c>
      <c r="G167" s="139" t="n">
        <v>3690</v>
      </c>
      <c r="H167" s="139" t="n">
        <v>5000</v>
      </c>
      <c r="I167" s="139" t="n">
        <v>5000</v>
      </c>
      <c r="J167" s="140"/>
      <c r="K167" s="140"/>
      <c r="L167" s="139" t="n">
        <f aca="false">K167+I167</f>
        <v>5000</v>
      </c>
      <c r="M167" s="127" t="n">
        <f aca="false">L167/F167</f>
        <v>1</v>
      </c>
      <c r="N167" s="129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</row>
    <row r="168" s="88" customFormat="true" ht="26.25" hidden="false" customHeight="true" outlineLevel="0" collapsed="false">
      <c r="A168" s="95"/>
      <c r="B168" s="237" t="s">
        <v>106</v>
      </c>
      <c r="C168" s="261" t="n">
        <v>61399102</v>
      </c>
      <c r="D168" s="260" t="s">
        <v>152</v>
      </c>
      <c r="E168" s="114"/>
      <c r="F168" s="139" t="n">
        <v>6000</v>
      </c>
      <c r="G168" s="139" t="n">
        <v>1889.33</v>
      </c>
      <c r="H168" s="139" t="n">
        <v>6000</v>
      </c>
      <c r="I168" s="139" t="n">
        <v>6000</v>
      </c>
      <c r="J168" s="140"/>
      <c r="K168" s="140"/>
      <c r="L168" s="139" t="n">
        <f aca="false">K168+I168</f>
        <v>6000</v>
      </c>
      <c r="M168" s="127" t="n">
        <f aca="false">L168/F168</f>
        <v>1</v>
      </c>
      <c r="N168" s="129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</row>
    <row r="169" s="88" customFormat="true" ht="26.25" hidden="false" customHeight="true" outlineLevel="0" collapsed="false">
      <c r="A169" s="95"/>
      <c r="B169" s="237" t="s">
        <v>106</v>
      </c>
      <c r="C169" s="238" t="n">
        <v>61399103</v>
      </c>
      <c r="D169" s="246" t="s">
        <v>153</v>
      </c>
      <c r="E169" s="235"/>
      <c r="F169" s="139" t="n">
        <v>10000</v>
      </c>
      <c r="G169" s="139" t="n">
        <v>5410.99</v>
      </c>
      <c r="H169" s="139" t="n">
        <v>10000</v>
      </c>
      <c r="I169" s="139" t="n">
        <v>10000</v>
      </c>
      <c r="J169" s="140"/>
      <c r="K169" s="140"/>
      <c r="L169" s="139" t="n">
        <f aca="false">K169+I169</f>
        <v>10000</v>
      </c>
      <c r="M169" s="127" t="n">
        <f aca="false">L169/F169</f>
        <v>1</v>
      </c>
      <c r="N169" s="129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</row>
    <row r="170" s="88" customFormat="true" ht="26.25" hidden="false" customHeight="true" outlineLevel="0" collapsed="false">
      <c r="A170" s="95"/>
      <c r="B170" s="237"/>
      <c r="C170" s="243"/>
      <c r="D170" s="262" t="s">
        <v>154</v>
      </c>
      <c r="E170" s="230"/>
      <c r="F170" s="134" t="n">
        <f aca="false">SUM(F171:F185)</f>
        <v>1445000</v>
      </c>
      <c r="G170" s="134" t="n">
        <f aca="false">SUM(G171:G185)</f>
        <v>735341.23</v>
      </c>
      <c r="H170" s="134" t="n">
        <f aca="false">SUM(H171:H185)</f>
        <v>1435000</v>
      </c>
      <c r="I170" s="134" t="n">
        <f aca="false">SUM(I171:I185)</f>
        <v>1442000</v>
      </c>
      <c r="J170" s="123" t="n">
        <f aca="false">SUM(J171:J185)</f>
        <v>-52000</v>
      </c>
      <c r="K170" s="123" t="n">
        <f aca="false">SUM(K171:K185)</f>
        <v>-52000</v>
      </c>
      <c r="L170" s="134" t="n">
        <f aca="false">SUM(L171:L185)</f>
        <v>1310000</v>
      </c>
      <c r="M170" s="134" t="n">
        <f aca="false">L170/F170</f>
        <v>0.906574394463668</v>
      </c>
      <c r="N170" s="129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</row>
    <row r="171" s="88" customFormat="true" ht="26.25" hidden="false" customHeight="true" outlineLevel="0" collapsed="false">
      <c r="A171" s="95"/>
      <c r="B171" s="237" t="s">
        <v>155</v>
      </c>
      <c r="C171" s="252" t="n">
        <v>61399104</v>
      </c>
      <c r="D171" s="250" t="s">
        <v>156</v>
      </c>
      <c r="E171" s="235"/>
      <c r="F171" s="139" t="n">
        <v>40000</v>
      </c>
      <c r="G171" s="139" t="n">
        <v>0</v>
      </c>
      <c r="H171" s="139" t="n">
        <v>40000</v>
      </c>
      <c r="I171" s="139" t="n">
        <v>40000</v>
      </c>
      <c r="J171" s="140"/>
      <c r="K171" s="140"/>
      <c r="L171" s="139" t="n">
        <f aca="false">K171+I171</f>
        <v>40000</v>
      </c>
      <c r="M171" s="127" t="n">
        <f aca="false">L171/F171</f>
        <v>1</v>
      </c>
      <c r="N171" s="129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</row>
    <row r="172" s="88" customFormat="true" ht="26.25" hidden="false" customHeight="true" outlineLevel="0" collapsed="false">
      <c r="A172" s="95"/>
      <c r="B172" s="237" t="s">
        <v>157</v>
      </c>
      <c r="C172" s="263" t="s">
        <v>158</v>
      </c>
      <c r="D172" s="229" t="s">
        <v>159</v>
      </c>
      <c r="E172" s="245"/>
      <c r="F172" s="139" t="n">
        <v>45000</v>
      </c>
      <c r="G172" s="139" t="n">
        <v>0</v>
      </c>
      <c r="H172" s="139" t="n">
        <v>35000</v>
      </c>
      <c r="I172" s="139" t="n">
        <v>28000</v>
      </c>
      <c r="J172" s="140"/>
      <c r="K172" s="140"/>
      <c r="L172" s="139" t="n">
        <f aca="false">K172+I172</f>
        <v>28000</v>
      </c>
      <c r="M172" s="127" t="n">
        <f aca="false">L172/F172</f>
        <v>0.622222222222222</v>
      </c>
      <c r="N172" s="124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</row>
    <row r="173" s="88" customFormat="true" ht="26.25" hidden="false" customHeight="true" outlineLevel="0" collapsed="false">
      <c r="A173" s="95"/>
      <c r="B173" s="237" t="s">
        <v>160</v>
      </c>
      <c r="C173" s="264" t="s">
        <v>161</v>
      </c>
      <c r="D173" s="233" t="s">
        <v>162</v>
      </c>
      <c r="E173" s="141"/>
      <c r="F173" s="139" t="n">
        <v>5000</v>
      </c>
      <c r="G173" s="139" t="n">
        <v>1440</v>
      </c>
      <c r="H173" s="139" t="n">
        <v>5000</v>
      </c>
      <c r="I173" s="139" t="n">
        <v>5000</v>
      </c>
      <c r="J173" s="140"/>
      <c r="K173" s="140"/>
      <c r="L173" s="139" t="n">
        <f aca="false">K173+I173</f>
        <v>5000</v>
      </c>
      <c r="M173" s="139" t="n">
        <f aca="false">L173/F173</f>
        <v>1</v>
      </c>
      <c r="N173" s="129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</row>
    <row r="174" s="88" customFormat="true" ht="26.25" hidden="false" customHeight="true" outlineLevel="0" collapsed="false">
      <c r="A174" s="95"/>
      <c r="B174" s="237" t="s">
        <v>160</v>
      </c>
      <c r="C174" s="264" t="s">
        <v>161</v>
      </c>
      <c r="D174" s="233" t="s">
        <v>163</v>
      </c>
      <c r="E174" s="141"/>
      <c r="F174" s="139"/>
      <c r="G174" s="139"/>
      <c r="H174" s="139"/>
      <c r="I174" s="139"/>
      <c r="J174" s="140" t="n">
        <v>10000</v>
      </c>
      <c r="K174" s="140" t="n">
        <v>10000</v>
      </c>
      <c r="L174" s="139" t="n">
        <f aca="false">K174+I174</f>
        <v>10000</v>
      </c>
      <c r="M174" s="139"/>
      <c r="N174" s="129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</row>
    <row r="175" s="88" customFormat="true" ht="26.25" hidden="false" customHeight="true" outlineLevel="0" collapsed="false">
      <c r="A175" s="95"/>
      <c r="B175" s="265" t="s">
        <v>160</v>
      </c>
      <c r="C175" s="264" t="n">
        <v>61399105</v>
      </c>
      <c r="D175" s="233" t="s">
        <v>164</v>
      </c>
      <c r="E175" s="141"/>
      <c r="F175" s="139" t="n">
        <v>13000</v>
      </c>
      <c r="G175" s="139" t="n">
        <v>6260</v>
      </c>
      <c r="H175" s="139" t="n">
        <v>13000</v>
      </c>
      <c r="I175" s="139" t="n">
        <v>13000</v>
      </c>
      <c r="J175" s="140"/>
      <c r="K175" s="140"/>
      <c r="L175" s="139" t="n">
        <f aca="false">K175+I175</f>
        <v>13000</v>
      </c>
      <c r="M175" s="139" t="n">
        <f aca="false">L175/F175</f>
        <v>1</v>
      </c>
      <c r="N175" s="129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</row>
    <row r="176" s="88" customFormat="true" ht="26.25" hidden="false" customHeight="true" outlineLevel="0" collapsed="false">
      <c r="A176" s="95"/>
      <c r="B176" s="237" t="s">
        <v>165</v>
      </c>
      <c r="C176" s="238" t="n">
        <v>61332901</v>
      </c>
      <c r="D176" s="250" t="s">
        <v>166</v>
      </c>
      <c r="E176" s="235"/>
      <c r="F176" s="139" t="n">
        <v>290000</v>
      </c>
      <c r="G176" s="139" t="n">
        <v>163844.74</v>
      </c>
      <c r="H176" s="139" t="n">
        <v>290000</v>
      </c>
      <c r="I176" s="139" t="n">
        <v>290000</v>
      </c>
      <c r="J176" s="140" t="n">
        <v>-50000</v>
      </c>
      <c r="K176" s="140" t="n">
        <v>-50000</v>
      </c>
      <c r="L176" s="139" t="n">
        <v>200000</v>
      </c>
      <c r="M176" s="139" t="n">
        <f aca="false">L176/F176</f>
        <v>0.689655172413793</v>
      </c>
      <c r="N176" s="129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</row>
    <row r="177" s="88" customFormat="true" ht="26.25" hidden="false" customHeight="true" outlineLevel="0" collapsed="false">
      <c r="A177" s="95"/>
      <c r="B177" s="237" t="s">
        <v>165</v>
      </c>
      <c r="C177" s="238" t="n">
        <v>61332902</v>
      </c>
      <c r="D177" s="250" t="s">
        <v>167</v>
      </c>
      <c r="E177" s="235"/>
      <c r="F177" s="139" t="n">
        <v>37000</v>
      </c>
      <c r="G177" s="139" t="n">
        <v>15822.46</v>
      </c>
      <c r="H177" s="139" t="n">
        <v>37000</v>
      </c>
      <c r="I177" s="139" t="n">
        <v>37000</v>
      </c>
      <c r="J177" s="140" t="n">
        <v>-2000</v>
      </c>
      <c r="K177" s="140" t="n">
        <v>-2000</v>
      </c>
      <c r="L177" s="139" t="n">
        <f aca="false">K177+I177</f>
        <v>35000</v>
      </c>
      <c r="M177" s="139" t="n">
        <f aca="false">L177/F177</f>
        <v>0.945945945945946</v>
      </c>
      <c r="N177" s="129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</row>
    <row r="178" s="88" customFormat="true" ht="26.25" hidden="false" customHeight="true" outlineLevel="0" collapsed="false">
      <c r="A178" s="95"/>
      <c r="B178" s="237" t="s">
        <v>168</v>
      </c>
      <c r="C178" s="238" t="n">
        <v>61332903</v>
      </c>
      <c r="D178" s="250" t="s">
        <v>169</v>
      </c>
      <c r="E178" s="235"/>
      <c r="F178" s="139" t="n">
        <v>325000</v>
      </c>
      <c r="G178" s="139" t="n">
        <v>163051.93</v>
      </c>
      <c r="H178" s="139" t="n">
        <v>325000</v>
      </c>
      <c r="I178" s="139" t="n">
        <v>320000</v>
      </c>
      <c r="J178" s="140"/>
      <c r="K178" s="140"/>
      <c r="L178" s="139" t="n">
        <f aca="false">K178+I178-20000</f>
        <v>300000</v>
      </c>
      <c r="M178" s="139" t="n">
        <f aca="false">L178/F178</f>
        <v>0.923076923076923</v>
      </c>
      <c r="N178" s="129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</row>
    <row r="179" s="88" customFormat="true" ht="26.25" hidden="false" customHeight="true" outlineLevel="0" collapsed="false">
      <c r="A179" s="95"/>
      <c r="B179" s="237" t="s">
        <v>168</v>
      </c>
      <c r="C179" s="238" t="n">
        <v>61332904</v>
      </c>
      <c r="D179" s="250" t="s">
        <v>170</v>
      </c>
      <c r="E179" s="235"/>
      <c r="F179" s="139" t="n">
        <v>11000</v>
      </c>
      <c r="G179" s="139" t="n">
        <v>2200</v>
      </c>
      <c r="H179" s="139" t="n">
        <v>11000</v>
      </c>
      <c r="I179" s="139" t="n">
        <v>10000</v>
      </c>
      <c r="J179" s="140" t="n">
        <v>10000</v>
      </c>
      <c r="K179" s="140" t="n">
        <v>10000</v>
      </c>
      <c r="L179" s="139" t="n">
        <f aca="false">K179+I179</f>
        <v>20000</v>
      </c>
      <c r="M179" s="139" t="n">
        <f aca="false">L179/F179</f>
        <v>1.81818181818182</v>
      </c>
      <c r="N179" s="129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</row>
    <row r="180" s="88" customFormat="true" ht="26.25" hidden="false" customHeight="true" outlineLevel="0" collapsed="false">
      <c r="A180" s="95"/>
      <c r="B180" s="242" t="s">
        <v>168</v>
      </c>
      <c r="C180" s="243" t="n">
        <v>61332905</v>
      </c>
      <c r="D180" s="229" t="s">
        <v>171</v>
      </c>
      <c r="E180" s="245"/>
      <c r="F180" s="139" t="n">
        <v>50000</v>
      </c>
      <c r="G180" s="139" t="n">
        <v>23334.13</v>
      </c>
      <c r="H180" s="139" t="n">
        <v>50000</v>
      </c>
      <c r="I180" s="139" t="n">
        <v>40000</v>
      </c>
      <c r="J180" s="140"/>
      <c r="K180" s="140"/>
      <c r="L180" s="139" t="n">
        <f aca="false">K180+I180</f>
        <v>40000</v>
      </c>
      <c r="M180" s="127" t="n">
        <f aca="false">L180/F180</f>
        <v>0.8</v>
      </c>
      <c r="N180" s="129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</row>
    <row r="181" s="88" customFormat="true" ht="26.25" hidden="false" customHeight="true" outlineLevel="0" collapsed="false">
      <c r="A181" s="95"/>
      <c r="B181" s="266" t="s">
        <v>172</v>
      </c>
      <c r="C181" s="267" t="s">
        <v>173</v>
      </c>
      <c r="D181" s="268" t="s">
        <v>174</v>
      </c>
      <c r="E181" s="269"/>
      <c r="F181" s="142" t="n">
        <f aca="false">340000-40000</f>
        <v>300000</v>
      </c>
      <c r="G181" s="142" t="n">
        <v>223605.41</v>
      </c>
      <c r="H181" s="142" t="n">
        <v>330000</v>
      </c>
      <c r="I181" s="142" t="n">
        <v>350000</v>
      </c>
      <c r="J181" s="140" t="n">
        <v>-20000</v>
      </c>
      <c r="K181" s="140" t="n">
        <v>-20000</v>
      </c>
      <c r="L181" s="139" t="n">
        <f aca="false">K181+I181</f>
        <v>330000</v>
      </c>
      <c r="M181" s="142" t="n">
        <f aca="false">L181/F181</f>
        <v>1.1</v>
      </c>
      <c r="N181" s="129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</row>
    <row r="182" s="88" customFormat="true" ht="26.25" hidden="false" customHeight="true" outlineLevel="0" collapsed="false">
      <c r="A182" s="95"/>
      <c r="B182" s="227" t="s">
        <v>175</v>
      </c>
      <c r="C182" s="252" t="s">
        <v>176</v>
      </c>
      <c r="D182" s="250" t="s">
        <v>177</v>
      </c>
      <c r="E182" s="234"/>
      <c r="F182" s="139" t="n">
        <v>110000</v>
      </c>
      <c r="G182" s="139" t="n">
        <v>68642.17</v>
      </c>
      <c r="H182" s="139" t="n">
        <v>110000</v>
      </c>
      <c r="I182" s="139" t="n">
        <v>110000</v>
      </c>
      <c r="J182" s="140"/>
      <c r="K182" s="140"/>
      <c r="L182" s="139" t="n">
        <f aca="false">K182+I182</f>
        <v>110000</v>
      </c>
      <c r="M182" s="139" t="n">
        <f aca="false">L182/F182</f>
        <v>1</v>
      </c>
      <c r="N182" s="129"/>
      <c r="O182" s="188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</row>
    <row r="183" s="88" customFormat="true" ht="26.25" hidden="false" customHeight="true" outlineLevel="0" collapsed="false">
      <c r="A183" s="95"/>
      <c r="B183" s="227" t="s">
        <v>175</v>
      </c>
      <c r="C183" s="252" t="s">
        <v>178</v>
      </c>
      <c r="D183" s="250" t="s">
        <v>179</v>
      </c>
      <c r="E183" s="235"/>
      <c r="F183" s="139" t="n">
        <v>160000</v>
      </c>
      <c r="G183" s="139" t="n">
        <v>41412.27</v>
      </c>
      <c r="H183" s="139" t="n">
        <v>140000</v>
      </c>
      <c r="I183" s="139" t="n">
        <v>140000</v>
      </c>
      <c r="J183" s="140"/>
      <c r="K183" s="140"/>
      <c r="L183" s="139" t="n">
        <f aca="false">K183+I183</f>
        <v>140000</v>
      </c>
      <c r="M183" s="127" t="n">
        <f aca="false">L183/F183</f>
        <v>0.875</v>
      </c>
      <c r="N183" s="129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</row>
    <row r="184" s="88" customFormat="true" ht="26.25" hidden="false" customHeight="true" outlineLevel="0" collapsed="false">
      <c r="A184" s="95"/>
      <c r="B184" s="227" t="n">
        <v>1272</v>
      </c>
      <c r="C184" s="252" t="s">
        <v>180</v>
      </c>
      <c r="D184" s="250" t="s">
        <v>181</v>
      </c>
      <c r="E184" s="235"/>
      <c r="F184" s="139" t="n">
        <v>9000</v>
      </c>
      <c r="G184" s="139" t="n">
        <v>384.27</v>
      </c>
      <c r="H184" s="139" t="n">
        <v>9000</v>
      </c>
      <c r="I184" s="139" t="n">
        <v>9000</v>
      </c>
      <c r="J184" s="140"/>
      <c r="K184" s="140"/>
      <c r="L184" s="139" t="n">
        <f aca="false">K184+I184</f>
        <v>9000</v>
      </c>
      <c r="M184" s="127" t="n">
        <f aca="false">L184/F184</f>
        <v>1</v>
      </c>
      <c r="N184" s="129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</row>
    <row r="185" s="88" customFormat="true" ht="26.25" hidden="false" customHeight="true" outlineLevel="0" collapsed="false">
      <c r="A185" s="95"/>
      <c r="B185" s="227" t="s">
        <v>182</v>
      </c>
      <c r="C185" s="252" t="n">
        <v>61399106</v>
      </c>
      <c r="D185" s="250" t="s">
        <v>183</v>
      </c>
      <c r="E185" s="270"/>
      <c r="F185" s="139" t="n">
        <v>50000</v>
      </c>
      <c r="G185" s="139" t="n">
        <v>25343.85</v>
      </c>
      <c r="H185" s="139" t="n">
        <v>40000</v>
      </c>
      <c r="I185" s="139" t="n">
        <v>50000</v>
      </c>
      <c r="J185" s="140"/>
      <c r="K185" s="140"/>
      <c r="L185" s="139" t="n">
        <f aca="false">K185+I185-20000</f>
        <v>30000</v>
      </c>
      <c r="M185" s="127" t="n">
        <f aca="false">L185/F185</f>
        <v>0.6</v>
      </c>
      <c r="N185" s="129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</row>
    <row r="186" s="88" customFormat="true" ht="26.25" hidden="false" customHeight="true" outlineLevel="0" collapsed="false">
      <c r="A186" s="95"/>
      <c r="B186" s="227"/>
      <c r="C186" s="255"/>
      <c r="D186" s="156"/>
      <c r="E186" s="235"/>
      <c r="F186" s="139"/>
      <c r="G186" s="139"/>
      <c r="H186" s="139"/>
      <c r="I186" s="139"/>
      <c r="J186" s="140"/>
      <c r="K186" s="140"/>
      <c r="L186" s="139"/>
      <c r="M186" s="139"/>
      <c r="N186" s="129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</row>
    <row r="187" s="88" customFormat="true" ht="30" hidden="false" customHeight="true" outlineLevel="0" collapsed="false">
      <c r="A187" s="95"/>
      <c r="B187" s="225"/>
      <c r="C187" s="271"/>
      <c r="D187" s="120" t="s">
        <v>184</v>
      </c>
      <c r="E187" s="272"/>
      <c r="F187" s="122" t="n">
        <f aca="false">SUM(F188:F259)-F189-F192-F211-F224-F228-F247-F257</f>
        <v>2715200</v>
      </c>
      <c r="G187" s="122" t="n">
        <f aca="false">SUM(G188:G259)-G189-G192-G211-G224-G228-G247-G257</f>
        <v>989121.45</v>
      </c>
      <c r="H187" s="122" t="n">
        <f aca="false">SUM(H188:H259)-H189-H192-H211-H224-H228-H247-H257</f>
        <v>2667200</v>
      </c>
      <c r="I187" s="122" t="n">
        <f aca="false">SUM(I188:I259)-I189-I192-I211-I224-I228-I247-I257</f>
        <v>2594000</v>
      </c>
      <c r="J187" s="123" t="n">
        <f aca="false">SUM(J188:J259)-J189-J192-J211-J224-J228-J247-J257</f>
        <v>191500</v>
      </c>
      <c r="K187" s="123" t="n">
        <f aca="false">SUM(K188:K259)-K189-K192-K211-K224-K228-K247-K257</f>
        <v>21000</v>
      </c>
      <c r="L187" s="122" t="n">
        <f aca="false">SUM(L188:L259)-L189-L192-L211-L224-L228-L247-L257</f>
        <v>2575000</v>
      </c>
      <c r="M187" s="122" t="n">
        <f aca="false">L187/F187</f>
        <v>0.948364761343547</v>
      </c>
      <c r="N187" s="129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</row>
    <row r="188" s="88" customFormat="true" ht="26.25" hidden="false" customHeight="true" outlineLevel="0" collapsed="false">
      <c r="A188" s="95"/>
      <c r="B188" s="242"/>
      <c r="C188" s="243"/>
      <c r="D188" s="260"/>
      <c r="E188" s="230"/>
      <c r="F188" s="139"/>
      <c r="G188" s="139"/>
      <c r="H188" s="139"/>
      <c r="I188" s="139"/>
      <c r="J188" s="140"/>
      <c r="K188" s="140"/>
      <c r="L188" s="139"/>
      <c r="M188" s="139"/>
      <c r="N188" s="129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</row>
    <row r="189" s="88" customFormat="true" ht="26.25" hidden="false" customHeight="true" outlineLevel="0" collapsed="false">
      <c r="A189" s="95"/>
      <c r="B189" s="237"/>
      <c r="C189" s="238"/>
      <c r="D189" s="273" t="s">
        <v>185</v>
      </c>
      <c r="E189" s="235"/>
      <c r="F189" s="134" t="n">
        <f aca="false">SUM(F190:F191)</f>
        <v>152000</v>
      </c>
      <c r="G189" s="134" t="n">
        <f aca="false">SUM(G190:G191)</f>
        <v>77800</v>
      </c>
      <c r="H189" s="134" t="n">
        <f aca="false">SUM(H190:H191)</f>
        <v>152000</v>
      </c>
      <c r="I189" s="134" t="n">
        <f aca="false">SUM(I190:I191)</f>
        <v>167000</v>
      </c>
      <c r="J189" s="123" t="n">
        <f aca="false">SUM(J190:J191)</f>
        <v>138000</v>
      </c>
      <c r="K189" s="123" t="n">
        <f aca="false">SUM(K190:K191)</f>
        <v>-15000</v>
      </c>
      <c r="L189" s="134" t="n">
        <f aca="false">SUM(L190:L191)</f>
        <v>152000</v>
      </c>
      <c r="M189" s="134" t="n">
        <f aca="false">L189/F189</f>
        <v>1</v>
      </c>
      <c r="N189" s="124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</row>
    <row r="190" s="88" customFormat="true" ht="26.25" hidden="false" customHeight="true" outlineLevel="0" collapsed="false">
      <c r="A190" s="95"/>
      <c r="B190" s="237" t="s">
        <v>106</v>
      </c>
      <c r="C190" s="238" t="n">
        <v>614117</v>
      </c>
      <c r="D190" s="250" t="s">
        <v>186</v>
      </c>
      <c r="E190" s="235"/>
      <c r="F190" s="139" t="n">
        <v>152000</v>
      </c>
      <c r="G190" s="139" t="n">
        <v>77800</v>
      </c>
      <c r="H190" s="139" t="n">
        <v>152000</v>
      </c>
      <c r="I190" s="139" t="n">
        <v>152000</v>
      </c>
      <c r="J190" s="140" t="n">
        <f aca="false">I190*0.85-200</f>
        <v>129000</v>
      </c>
      <c r="K190" s="140"/>
      <c r="L190" s="139" t="n">
        <f aca="false">K190+I190</f>
        <v>152000</v>
      </c>
      <c r="M190" s="127" t="n">
        <f aca="false">L190/F190</f>
        <v>1</v>
      </c>
      <c r="N190" s="129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</row>
    <row r="191" s="88" customFormat="true" ht="26.25" hidden="false" customHeight="true" outlineLevel="0" collapsed="false">
      <c r="A191" s="95"/>
      <c r="B191" s="237" t="s">
        <v>106</v>
      </c>
      <c r="C191" s="238" t="n">
        <v>614117</v>
      </c>
      <c r="D191" s="250" t="s">
        <v>187</v>
      </c>
      <c r="E191" s="235"/>
      <c r="F191" s="139" t="n">
        <v>0</v>
      </c>
      <c r="G191" s="139" t="n">
        <v>0</v>
      </c>
      <c r="H191" s="139" t="n">
        <v>0</v>
      </c>
      <c r="I191" s="139" t="n">
        <v>15000</v>
      </c>
      <c r="J191" s="140" t="n">
        <v>9000</v>
      </c>
      <c r="K191" s="140" t="n">
        <v>-15000</v>
      </c>
      <c r="L191" s="139" t="n">
        <f aca="false">K191+I191</f>
        <v>0</v>
      </c>
      <c r="M191" s="127"/>
      <c r="N191" s="129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</row>
    <row r="192" s="88" customFormat="true" ht="26.25" hidden="false" customHeight="true" outlineLevel="0" collapsed="false">
      <c r="A192" s="95"/>
      <c r="B192" s="274"/>
      <c r="C192" s="275"/>
      <c r="D192" s="276" t="s">
        <v>188</v>
      </c>
      <c r="E192" s="277"/>
      <c r="F192" s="134" t="n">
        <f aca="false">SUM(F193:F210)</f>
        <v>781500</v>
      </c>
      <c r="G192" s="134" t="n">
        <f aca="false">SUM(G193:G210)</f>
        <v>349222.37</v>
      </c>
      <c r="H192" s="134" t="n">
        <f aca="false">SUM(H193:H210)</f>
        <v>778500</v>
      </c>
      <c r="I192" s="134" t="n">
        <f aca="false">SUM(I193:I210)</f>
        <v>781000</v>
      </c>
      <c r="J192" s="123" t="n">
        <f aca="false">SUM(J193:J210)</f>
        <v>12000</v>
      </c>
      <c r="K192" s="123" t="n">
        <f aca="false">SUM(K193:K210)</f>
        <v>5000</v>
      </c>
      <c r="L192" s="134" t="n">
        <f aca="false">SUM(L193:L210)</f>
        <v>786000</v>
      </c>
      <c r="M192" s="134" t="n">
        <f aca="false">L192/F192</f>
        <v>1.00575815738964</v>
      </c>
      <c r="N192" s="124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</row>
    <row r="193" s="88" customFormat="true" ht="26.25" hidden="false" customHeight="true" outlineLevel="0" collapsed="false">
      <c r="A193" s="95"/>
      <c r="B193" s="237" t="s">
        <v>189</v>
      </c>
      <c r="C193" s="238" t="n">
        <v>614311</v>
      </c>
      <c r="D193" s="250" t="s">
        <v>190</v>
      </c>
      <c r="E193" s="235"/>
      <c r="F193" s="139" t="n">
        <f aca="false">295000+18000</f>
        <v>313000</v>
      </c>
      <c r="G193" s="139" t="n">
        <v>148480</v>
      </c>
      <c r="H193" s="139" t="n">
        <f aca="false">295000+18000</f>
        <v>313000</v>
      </c>
      <c r="I193" s="139" t="n">
        <v>301000</v>
      </c>
      <c r="J193" s="140" t="n">
        <v>12000</v>
      </c>
      <c r="K193" s="140" t="n">
        <v>4000</v>
      </c>
      <c r="L193" s="139" t="n">
        <f aca="false">K193+I193</f>
        <v>305000</v>
      </c>
      <c r="M193" s="127" t="n">
        <f aca="false">L193/F193</f>
        <v>0.97444089456869</v>
      </c>
      <c r="N193" s="129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</row>
    <row r="194" s="88" customFormat="true" ht="29.25" hidden="false" customHeight="true" outlineLevel="0" collapsed="false">
      <c r="A194" s="95"/>
      <c r="B194" s="237" t="s">
        <v>191</v>
      </c>
      <c r="C194" s="238" t="n">
        <v>614311</v>
      </c>
      <c r="D194" s="256" t="s">
        <v>192</v>
      </c>
      <c r="E194" s="256"/>
      <c r="F194" s="139" t="n">
        <v>5000</v>
      </c>
      <c r="G194" s="139" t="n">
        <v>652.1</v>
      </c>
      <c r="H194" s="139" t="n">
        <v>5000</v>
      </c>
      <c r="I194" s="139" t="n">
        <v>5000</v>
      </c>
      <c r="J194" s="140"/>
      <c r="K194" s="140" t="n">
        <v>-1000</v>
      </c>
      <c r="L194" s="139" t="n">
        <f aca="false">K194+I194</f>
        <v>4000</v>
      </c>
      <c r="M194" s="127" t="n">
        <f aca="false">L194/F194</f>
        <v>0.8</v>
      </c>
      <c r="N194" s="124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</row>
    <row r="195" s="88" customFormat="true" ht="26.25" hidden="false" customHeight="true" outlineLevel="0" collapsed="false">
      <c r="A195" s="95"/>
      <c r="B195" s="237" t="s">
        <v>191</v>
      </c>
      <c r="C195" s="238" t="n">
        <v>61422911</v>
      </c>
      <c r="D195" s="250" t="s">
        <v>193</v>
      </c>
      <c r="E195" s="245"/>
      <c r="F195" s="139" t="n">
        <v>20000</v>
      </c>
      <c r="G195" s="139" t="n">
        <v>0</v>
      </c>
      <c r="H195" s="139" t="n">
        <v>20000</v>
      </c>
      <c r="I195" s="139" t="n">
        <v>20000</v>
      </c>
      <c r="J195" s="140"/>
      <c r="K195" s="140"/>
      <c r="L195" s="139" t="n">
        <f aca="false">K195+I195</f>
        <v>20000</v>
      </c>
      <c r="M195" s="127" t="n">
        <f aca="false">L195/F195</f>
        <v>1</v>
      </c>
      <c r="N195" s="129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</row>
    <row r="196" s="88" customFormat="true" ht="26.25" hidden="false" customHeight="true" outlineLevel="0" collapsed="false">
      <c r="A196" s="95"/>
      <c r="B196" s="237" t="s">
        <v>191</v>
      </c>
      <c r="C196" s="238" t="n">
        <v>61422901</v>
      </c>
      <c r="D196" s="229" t="s">
        <v>194</v>
      </c>
      <c r="E196" s="245"/>
      <c r="F196" s="139" t="n">
        <f aca="false">80000-18000</f>
        <v>62000</v>
      </c>
      <c r="G196" s="139" t="n">
        <v>39998</v>
      </c>
      <c r="H196" s="139" t="n">
        <f aca="false">80000-18000</f>
        <v>62000</v>
      </c>
      <c r="I196" s="139" t="n">
        <v>71000</v>
      </c>
      <c r="J196" s="140"/>
      <c r="K196" s="140"/>
      <c r="L196" s="139" t="n">
        <f aca="false">K196+I196</f>
        <v>71000</v>
      </c>
      <c r="M196" s="127" t="n">
        <f aca="false">L196/F196</f>
        <v>1.14516129032258</v>
      </c>
      <c r="N196" s="129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</row>
    <row r="197" s="88" customFormat="true" ht="26.25" hidden="false" customHeight="true" outlineLevel="0" collapsed="false">
      <c r="A197" s="95"/>
      <c r="B197" s="237" t="s">
        <v>191</v>
      </c>
      <c r="C197" s="238" t="n">
        <v>61422902</v>
      </c>
      <c r="D197" s="229" t="s">
        <v>195</v>
      </c>
      <c r="E197" s="245"/>
      <c r="F197" s="139" t="n">
        <v>70000</v>
      </c>
      <c r="G197" s="139" t="n">
        <v>34999</v>
      </c>
      <c r="H197" s="139" t="n">
        <v>70000</v>
      </c>
      <c r="I197" s="139" t="n">
        <v>70000</v>
      </c>
      <c r="J197" s="140"/>
      <c r="K197" s="140"/>
      <c r="L197" s="139" t="n">
        <f aca="false">K197+I197</f>
        <v>70000</v>
      </c>
      <c r="M197" s="127" t="n">
        <f aca="false">L197/F197</f>
        <v>1</v>
      </c>
      <c r="N197" s="129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</row>
    <row r="198" s="88" customFormat="true" ht="30" hidden="false" customHeight="true" outlineLevel="0" collapsed="false">
      <c r="A198" s="95"/>
      <c r="B198" s="237" t="s">
        <v>191</v>
      </c>
      <c r="C198" s="238" t="n">
        <v>61422912</v>
      </c>
      <c r="D198" s="278" t="s">
        <v>196</v>
      </c>
      <c r="E198" s="278"/>
      <c r="F198" s="139" t="n">
        <v>20000</v>
      </c>
      <c r="G198" s="139" t="n">
        <v>6000</v>
      </c>
      <c r="H198" s="139" t="n">
        <v>20000</v>
      </c>
      <c r="I198" s="139" t="n">
        <v>20000</v>
      </c>
      <c r="J198" s="140"/>
      <c r="K198" s="140"/>
      <c r="L198" s="139" t="n">
        <f aca="false">K198+I198</f>
        <v>20000</v>
      </c>
      <c r="M198" s="127" t="n">
        <f aca="false">L198/F198</f>
        <v>1</v>
      </c>
      <c r="N198" s="129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</row>
    <row r="199" s="88" customFormat="true" ht="26.25" hidden="false" customHeight="true" outlineLevel="0" collapsed="false">
      <c r="A199" s="95"/>
      <c r="B199" s="237" t="s">
        <v>191</v>
      </c>
      <c r="C199" s="279" t="n">
        <v>61422903</v>
      </c>
      <c r="D199" s="250" t="s">
        <v>197</v>
      </c>
      <c r="E199" s="235"/>
      <c r="F199" s="139" t="n">
        <v>76500</v>
      </c>
      <c r="G199" s="139" t="n">
        <v>11000</v>
      </c>
      <c r="H199" s="139" t="n">
        <v>76500</v>
      </c>
      <c r="I199" s="139" t="n">
        <v>77000</v>
      </c>
      <c r="J199" s="140"/>
      <c r="K199" s="140"/>
      <c r="L199" s="139" t="n">
        <f aca="false">K199+I199</f>
        <v>77000</v>
      </c>
      <c r="M199" s="127" t="n">
        <f aca="false">L199/F199</f>
        <v>1.00653594771242</v>
      </c>
      <c r="N199" s="129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</row>
    <row r="200" s="88" customFormat="true" ht="26.25" hidden="false" customHeight="true" outlineLevel="0" collapsed="false">
      <c r="A200" s="95"/>
      <c r="B200" s="237" t="s">
        <v>191</v>
      </c>
      <c r="C200" s="279" t="n">
        <v>61422904</v>
      </c>
      <c r="D200" s="156" t="s">
        <v>198</v>
      </c>
      <c r="E200" s="270"/>
      <c r="F200" s="139" t="n">
        <v>18000</v>
      </c>
      <c r="G200" s="139" t="n">
        <v>9000</v>
      </c>
      <c r="H200" s="139" t="n">
        <v>18000</v>
      </c>
      <c r="I200" s="139" t="n">
        <v>18000</v>
      </c>
      <c r="J200" s="140"/>
      <c r="K200" s="140"/>
      <c r="L200" s="139" t="n">
        <f aca="false">K200+I200</f>
        <v>18000</v>
      </c>
      <c r="M200" s="127" t="n">
        <f aca="false">L200/F200</f>
        <v>1</v>
      </c>
      <c r="N200" s="129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</row>
    <row r="201" s="88" customFormat="true" ht="26.25" hidden="false" customHeight="true" outlineLevel="0" collapsed="false">
      <c r="A201" s="95"/>
      <c r="B201" s="242" t="s">
        <v>191</v>
      </c>
      <c r="C201" s="280" t="n">
        <v>61422905</v>
      </c>
      <c r="D201" s="162" t="s">
        <v>199</v>
      </c>
      <c r="E201" s="245"/>
      <c r="F201" s="139" t="n">
        <v>18000</v>
      </c>
      <c r="G201" s="139" t="n">
        <v>9000</v>
      </c>
      <c r="H201" s="139" t="n">
        <v>18000</v>
      </c>
      <c r="I201" s="139" t="n">
        <v>18000</v>
      </c>
      <c r="J201" s="140"/>
      <c r="K201" s="140"/>
      <c r="L201" s="139" t="n">
        <f aca="false">K201+I201</f>
        <v>18000</v>
      </c>
      <c r="M201" s="127" t="n">
        <f aca="false">L201/F201</f>
        <v>1</v>
      </c>
      <c r="N201" s="129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</row>
    <row r="202" s="88" customFormat="true" ht="26.25" hidden="false" customHeight="true" outlineLevel="0" collapsed="false">
      <c r="A202" s="95"/>
      <c r="B202" s="242" t="s">
        <v>191</v>
      </c>
      <c r="C202" s="280" t="n">
        <v>61422906</v>
      </c>
      <c r="D202" s="250" t="s">
        <v>200</v>
      </c>
      <c r="E202" s="270"/>
      <c r="F202" s="139" t="n">
        <v>30000</v>
      </c>
      <c r="G202" s="139" t="n">
        <v>15000</v>
      </c>
      <c r="H202" s="139" t="n">
        <v>30000</v>
      </c>
      <c r="I202" s="139" t="n">
        <v>30000</v>
      </c>
      <c r="J202" s="140"/>
      <c r="K202" s="140"/>
      <c r="L202" s="139" t="n">
        <f aca="false">K202+I202</f>
        <v>30000</v>
      </c>
      <c r="M202" s="127" t="n">
        <f aca="false">L202/F202</f>
        <v>1</v>
      </c>
      <c r="N202" s="129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</row>
    <row r="203" s="88" customFormat="true" ht="26.25" hidden="false" customHeight="true" outlineLevel="0" collapsed="false">
      <c r="A203" s="95"/>
      <c r="B203" s="242" t="s">
        <v>191</v>
      </c>
      <c r="C203" s="243" t="n">
        <v>61422907</v>
      </c>
      <c r="D203" s="229" t="s">
        <v>201</v>
      </c>
      <c r="E203" s="245"/>
      <c r="F203" s="139" t="n">
        <v>36000</v>
      </c>
      <c r="G203" s="139" t="n">
        <v>16398</v>
      </c>
      <c r="H203" s="139" t="n">
        <v>36000</v>
      </c>
      <c r="I203" s="139" t="n">
        <v>36000</v>
      </c>
      <c r="J203" s="140"/>
      <c r="K203" s="140"/>
      <c r="L203" s="139" t="n">
        <f aca="false">K203+I203</f>
        <v>36000</v>
      </c>
      <c r="M203" s="127" t="n">
        <f aca="false">L203/F203</f>
        <v>1</v>
      </c>
      <c r="N203" s="129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</row>
    <row r="204" s="88" customFormat="true" ht="26.25" hidden="false" customHeight="true" outlineLevel="0" collapsed="false">
      <c r="A204" s="95"/>
      <c r="B204" s="242" t="s">
        <v>191</v>
      </c>
      <c r="C204" s="243" t="n">
        <v>61422908</v>
      </c>
      <c r="D204" s="229" t="s">
        <v>202</v>
      </c>
      <c r="E204" s="245"/>
      <c r="F204" s="139" t="n">
        <v>10000</v>
      </c>
      <c r="G204" s="139" t="n">
        <v>4965</v>
      </c>
      <c r="H204" s="139" t="n">
        <v>10000</v>
      </c>
      <c r="I204" s="139" t="n">
        <v>10000</v>
      </c>
      <c r="J204" s="140"/>
      <c r="K204" s="140"/>
      <c r="L204" s="139" t="n">
        <f aca="false">K204+I204</f>
        <v>10000</v>
      </c>
      <c r="M204" s="127" t="n">
        <f aca="false">L204/F204</f>
        <v>1</v>
      </c>
      <c r="N204" s="129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</row>
    <row r="205" s="88" customFormat="true" ht="26.25" hidden="false" customHeight="true" outlineLevel="0" collapsed="false">
      <c r="A205" s="95"/>
      <c r="B205" s="242" t="s">
        <v>191</v>
      </c>
      <c r="C205" s="243" t="n">
        <v>61422909</v>
      </c>
      <c r="D205" s="229" t="s">
        <v>203</v>
      </c>
      <c r="E205" s="245"/>
      <c r="F205" s="139" t="n">
        <v>3000</v>
      </c>
      <c r="G205" s="139" t="n">
        <v>1500</v>
      </c>
      <c r="H205" s="139" t="n">
        <v>3000</v>
      </c>
      <c r="I205" s="139" t="n">
        <v>3000</v>
      </c>
      <c r="J205" s="140"/>
      <c r="K205" s="140"/>
      <c r="L205" s="139" t="n">
        <f aca="false">K205+I205</f>
        <v>3000</v>
      </c>
      <c r="M205" s="127" t="n">
        <f aca="false">L205/F205</f>
        <v>1</v>
      </c>
      <c r="N205" s="129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</row>
    <row r="206" s="88" customFormat="true" ht="26.25" hidden="false" customHeight="true" outlineLevel="0" collapsed="false">
      <c r="A206" s="95"/>
      <c r="B206" s="237" t="s">
        <v>191</v>
      </c>
      <c r="C206" s="252" t="n">
        <v>61422910</v>
      </c>
      <c r="D206" s="250" t="s">
        <v>204</v>
      </c>
      <c r="E206" s="235"/>
      <c r="F206" s="139" t="n">
        <f aca="false">60000-20000</f>
        <v>40000</v>
      </c>
      <c r="G206" s="139" t="n">
        <v>19604.4</v>
      </c>
      <c r="H206" s="139" t="n">
        <f aca="false">60000-20000</f>
        <v>40000</v>
      </c>
      <c r="I206" s="139" t="n">
        <f aca="false">60000-20000</f>
        <v>40000</v>
      </c>
      <c r="J206" s="140"/>
      <c r="K206" s="140"/>
      <c r="L206" s="139" t="n">
        <f aca="false">K206+I206</f>
        <v>40000</v>
      </c>
      <c r="M206" s="127" t="n">
        <f aca="false">L206/F206</f>
        <v>1</v>
      </c>
      <c r="N206" s="129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</row>
    <row r="207" s="88" customFormat="true" ht="26.25" hidden="false" customHeight="true" outlineLevel="0" collapsed="false">
      <c r="A207" s="95"/>
      <c r="B207" s="237" t="s">
        <v>191</v>
      </c>
      <c r="C207" s="252" t="n">
        <v>61422911</v>
      </c>
      <c r="D207" s="250" t="s">
        <v>205</v>
      </c>
      <c r="E207" s="235"/>
      <c r="F207" s="139" t="n">
        <v>9000</v>
      </c>
      <c r="G207" s="139" t="n">
        <v>8817.12</v>
      </c>
      <c r="H207" s="139" t="n">
        <v>9000</v>
      </c>
      <c r="I207" s="139" t="n">
        <v>9000</v>
      </c>
      <c r="J207" s="140"/>
      <c r="K207" s="140" t="n">
        <v>1000</v>
      </c>
      <c r="L207" s="139" t="n">
        <f aca="false">K207+I207</f>
        <v>10000</v>
      </c>
      <c r="M207" s="127" t="n">
        <f aca="false">L207/F207</f>
        <v>1.11111111111111</v>
      </c>
      <c r="N207" s="129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</row>
    <row r="208" s="88" customFormat="true" ht="26.25" hidden="false" customHeight="true" outlineLevel="0" collapsed="false">
      <c r="A208" s="95"/>
      <c r="B208" s="237" t="s">
        <v>191</v>
      </c>
      <c r="C208" s="252" t="n">
        <v>61422912</v>
      </c>
      <c r="D208" s="250" t="s">
        <v>206</v>
      </c>
      <c r="E208" s="235"/>
      <c r="F208" s="139" t="n">
        <v>0</v>
      </c>
      <c r="G208" s="139" t="n">
        <v>0</v>
      </c>
      <c r="H208" s="139" t="n">
        <v>0</v>
      </c>
      <c r="I208" s="139" t="n">
        <v>8000</v>
      </c>
      <c r="J208" s="140"/>
      <c r="K208" s="140"/>
      <c r="L208" s="139" t="n">
        <f aca="false">K208+I208</f>
        <v>8000</v>
      </c>
      <c r="M208" s="139"/>
      <c r="N208" s="124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</row>
    <row r="209" s="88" customFormat="true" ht="29.25" hidden="false" customHeight="true" outlineLevel="0" collapsed="false">
      <c r="A209" s="95"/>
      <c r="B209" s="237" t="s">
        <v>191</v>
      </c>
      <c r="C209" s="238" t="n">
        <v>614233</v>
      </c>
      <c r="D209" s="256" t="s">
        <v>207</v>
      </c>
      <c r="E209" s="256"/>
      <c r="F209" s="139" t="n">
        <f aca="false">27000+1000</f>
        <v>28000</v>
      </c>
      <c r="G209" s="139" t="n">
        <v>7996.99</v>
      </c>
      <c r="H209" s="139" t="n">
        <f aca="false">27000+1000</f>
        <v>28000</v>
      </c>
      <c r="I209" s="139" t="n">
        <f aca="false">27000+1000</f>
        <v>28000</v>
      </c>
      <c r="J209" s="140"/>
      <c r="K209" s="140" t="n">
        <v>-2000</v>
      </c>
      <c r="L209" s="139" t="n">
        <f aca="false">K209+I209</f>
        <v>26000</v>
      </c>
      <c r="M209" s="127" t="n">
        <f aca="false">L209/F209</f>
        <v>0.928571428571429</v>
      </c>
      <c r="N209" s="129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</row>
    <row r="210" s="88" customFormat="true" ht="25.5" hidden="false" customHeight="true" outlineLevel="0" collapsed="false">
      <c r="A210" s="95"/>
      <c r="B210" s="237" t="s">
        <v>191</v>
      </c>
      <c r="C210" s="243" t="n">
        <v>614224</v>
      </c>
      <c r="D210" s="229" t="s">
        <v>208</v>
      </c>
      <c r="E210" s="245"/>
      <c r="F210" s="139" t="n">
        <v>23000</v>
      </c>
      <c r="G210" s="139" t="n">
        <v>15811.76</v>
      </c>
      <c r="H210" s="139" t="n">
        <v>20000</v>
      </c>
      <c r="I210" s="139" t="n">
        <v>17000</v>
      </c>
      <c r="J210" s="140"/>
      <c r="K210" s="140" t="n">
        <v>3000</v>
      </c>
      <c r="L210" s="139" t="n">
        <f aca="false">K210+I210</f>
        <v>20000</v>
      </c>
      <c r="M210" s="127" t="n">
        <f aca="false">L210/F210</f>
        <v>0.869565217391304</v>
      </c>
      <c r="N210" s="129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</row>
    <row r="211" s="88" customFormat="true" ht="25.5" hidden="false" customHeight="true" outlineLevel="0" collapsed="false">
      <c r="A211" s="95"/>
      <c r="B211" s="242"/>
      <c r="C211" s="243"/>
      <c r="D211" s="262" t="s">
        <v>209</v>
      </c>
      <c r="E211" s="245"/>
      <c r="F211" s="134" t="n">
        <f aca="false">SUM(F212:F223)</f>
        <v>565000</v>
      </c>
      <c r="G211" s="134" t="n">
        <f aca="false">SUM(G212:G223)</f>
        <v>269197.07</v>
      </c>
      <c r="H211" s="134" t="n">
        <f aca="false">SUM(H212:H223)</f>
        <v>565000</v>
      </c>
      <c r="I211" s="134" t="n">
        <f aca="false">SUM(I212:I223)</f>
        <v>562400</v>
      </c>
      <c r="J211" s="123" t="n">
        <f aca="false">SUM(J212:J223)</f>
        <v>35000</v>
      </c>
      <c r="K211" s="123" t="n">
        <f aca="false">SUM(K212:K223)</f>
        <v>31000</v>
      </c>
      <c r="L211" s="134" t="n">
        <f aca="false">SUM(L212:L223)</f>
        <v>583400</v>
      </c>
      <c r="M211" s="134" t="n">
        <f aca="false">L211/F211</f>
        <v>1.03256637168142</v>
      </c>
      <c r="N211" s="129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</row>
    <row r="212" s="88" customFormat="true" ht="25.5" hidden="false" customHeight="true" outlineLevel="0" collapsed="false">
      <c r="A212" s="95"/>
      <c r="B212" s="237" t="s">
        <v>210</v>
      </c>
      <c r="C212" s="238" t="n">
        <v>614311</v>
      </c>
      <c r="D212" s="250" t="s">
        <v>211</v>
      </c>
      <c r="E212" s="141"/>
      <c r="F212" s="139" t="n">
        <v>66500</v>
      </c>
      <c r="G212" s="139" t="n">
        <v>24350</v>
      </c>
      <c r="H212" s="139" t="n">
        <v>66500</v>
      </c>
      <c r="I212" s="139" t="n">
        <v>50000</v>
      </c>
      <c r="J212" s="140" t="n">
        <v>10000</v>
      </c>
      <c r="K212" s="140" t="n">
        <v>10000</v>
      </c>
      <c r="L212" s="139" t="n">
        <f aca="false">K212+I212</f>
        <v>60000</v>
      </c>
      <c r="M212" s="127" t="n">
        <f aca="false">L212/F212</f>
        <v>0.902255639097744</v>
      </c>
      <c r="N212" s="129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</row>
    <row r="213" s="88" customFormat="true" ht="25.5" hidden="false" customHeight="true" outlineLevel="0" collapsed="false">
      <c r="A213" s="95"/>
      <c r="B213" s="237" t="s">
        <v>212</v>
      </c>
      <c r="C213" s="238" t="n">
        <v>614311</v>
      </c>
      <c r="D213" s="250" t="s">
        <v>213</v>
      </c>
      <c r="E213" s="235"/>
      <c r="F213" s="139" t="n">
        <v>8550</v>
      </c>
      <c r="G213" s="139" t="n">
        <v>3750</v>
      </c>
      <c r="H213" s="139" t="n">
        <v>8550</v>
      </c>
      <c r="I213" s="139" t="n">
        <v>12000</v>
      </c>
      <c r="J213" s="140"/>
      <c r="K213" s="140"/>
      <c r="L213" s="139" t="n">
        <f aca="false">K213+I213</f>
        <v>12000</v>
      </c>
      <c r="M213" s="127" t="n">
        <f aca="false">L213/F213</f>
        <v>1.40350877192982</v>
      </c>
      <c r="N213" s="124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</row>
    <row r="214" s="88" customFormat="true" ht="25.5" hidden="false" customHeight="true" outlineLevel="0" collapsed="false">
      <c r="A214" s="95"/>
      <c r="B214" s="237" t="s">
        <v>214</v>
      </c>
      <c r="C214" s="238" t="n">
        <v>614311</v>
      </c>
      <c r="D214" s="254" t="s">
        <v>215</v>
      </c>
      <c r="E214" s="249"/>
      <c r="F214" s="139" t="n">
        <v>15200</v>
      </c>
      <c r="G214" s="139" t="n">
        <v>11198.45</v>
      </c>
      <c r="H214" s="139" t="n">
        <v>15200</v>
      </c>
      <c r="I214" s="139" t="n">
        <v>16000</v>
      </c>
      <c r="J214" s="140"/>
      <c r="K214" s="140"/>
      <c r="L214" s="139" t="n">
        <f aca="false">K214+I214</f>
        <v>16000</v>
      </c>
      <c r="M214" s="127" t="n">
        <f aca="false">L214/F214</f>
        <v>1.05263157894737</v>
      </c>
      <c r="N214" s="129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</row>
    <row r="215" s="88" customFormat="true" ht="25.5" hidden="false" customHeight="true" outlineLevel="0" collapsed="false">
      <c r="A215" s="95"/>
      <c r="B215" s="237" t="s">
        <v>216</v>
      </c>
      <c r="C215" s="238" t="n">
        <v>614311</v>
      </c>
      <c r="D215" s="250" t="s">
        <v>217</v>
      </c>
      <c r="E215" s="249"/>
      <c r="F215" s="139" t="n">
        <v>28500</v>
      </c>
      <c r="G215" s="139" t="n">
        <v>5807.62</v>
      </c>
      <c r="H215" s="139" t="n">
        <v>28500</v>
      </c>
      <c r="I215" s="139" t="n">
        <v>18400</v>
      </c>
      <c r="J215" s="140"/>
      <c r="K215" s="140" t="n">
        <v>2000</v>
      </c>
      <c r="L215" s="139" t="n">
        <f aca="false">K215+I215</f>
        <v>20400</v>
      </c>
      <c r="M215" s="127" t="n">
        <f aca="false">L215/F215</f>
        <v>0.715789473684211</v>
      </c>
      <c r="N215" s="129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</row>
    <row r="216" s="88" customFormat="true" ht="25.5" hidden="false" customHeight="true" outlineLevel="0" collapsed="false">
      <c r="A216" s="95"/>
      <c r="B216" s="237" t="s">
        <v>218</v>
      </c>
      <c r="C216" s="238" t="n">
        <v>614234</v>
      </c>
      <c r="D216" s="250" t="s">
        <v>219</v>
      </c>
      <c r="E216" s="234"/>
      <c r="F216" s="139" t="n">
        <v>235000</v>
      </c>
      <c r="G216" s="139" t="n">
        <v>117500</v>
      </c>
      <c r="H216" s="139" t="n">
        <v>235000</v>
      </c>
      <c r="I216" s="139" t="n">
        <v>235000</v>
      </c>
      <c r="J216" s="140"/>
      <c r="K216" s="140"/>
      <c r="L216" s="139" t="n">
        <f aca="false">K216+I216</f>
        <v>235000</v>
      </c>
      <c r="M216" s="127" t="n">
        <f aca="false">L216/F216</f>
        <v>1</v>
      </c>
      <c r="N216" s="129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</row>
    <row r="217" s="88" customFormat="true" ht="25.5" hidden="false" customHeight="true" outlineLevel="0" collapsed="false">
      <c r="A217" s="95"/>
      <c r="B217" s="237" t="s">
        <v>220</v>
      </c>
      <c r="C217" s="238" t="n">
        <v>614234</v>
      </c>
      <c r="D217" s="250" t="s">
        <v>221</v>
      </c>
      <c r="E217" s="234"/>
      <c r="F217" s="139" t="n">
        <v>10000</v>
      </c>
      <c r="G217" s="139" t="n">
        <v>10400</v>
      </c>
      <c r="H217" s="139" t="n">
        <v>10000</v>
      </c>
      <c r="I217" s="139" t="n">
        <v>10000</v>
      </c>
      <c r="J217" s="140"/>
      <c r="K217" s="140"/>
      <c r="L217" s="139" t="n">
        <f aca="false">K217+I217</f>
        <v>10000</v>
      </c>
      <c r="M217" s="127" t="n">
        <f aca="false">L217/F217</f>
        <v>1</v>
      </c>
      <c r="N217" s="129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</row>
    <row r="218" s="88" customFormat="true" ht="25.5" hidden="false" customHeight="true" outlineLevel="0" collapsed="false">
      <c r="A218" s="95"/>
      <c r="B218" s="237" t="s">
        <v>222</v>
      </c>
      <c r="C218" s="238" t="n">
        <v>614311</v>
      </c>
      <c r="D218" s="250" t="s">
        <v>223</v>
      </c>
      <c r="E218" s="141"/>
      <c r="F218" s="139" t="n">
        <v>114000</v>
      </c>
      <c r="G218" s="139" t="n">
        <v>51150</v>
      </c>
      <c r="H218" s="139" t="n">
        <v>114000</v>
      </c>
      <c r="I218" s="139" t="n">
        <v>114000</v>
      </c>
      <c r="J218" s="140"/>
      <c r="K218" s="140"/>
      <c r="L218" s="139" t="n">
        <f aca="false">K218+I218</f>
        <v>114000</v>
      </c>
      <c r="M218" s="127" t="n">
        <f aca="false">L218/F218</f>
        <v>1</v>
      </c>
      <c r="N218" s="129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</row>
    <row r="219" s="88" customFormat="true" ht="25.5" hidden="false" customHeight="true" outlineLevel="0" collapsed="false">
      <c r="A219" s="95"/>
      <c r="B219" s="237" t="s">
        <v>222</v>
      </c>
      <c r="C219" s="238" t="n">
        <v>614311</v>
      </c>
      <c r="D219" s="250" t="s">
        <v>224</v>
      </c>
      <c r="E219" s="141"/>
      <c r="F219" s="139" t="n">
        <v>0</v>
      </c>
      <c r="G219" s="139" t="n">
        <v>0</v>
      </c>
      <c r="H219" s="139" t="n">
        <v>0</v>
      </c>
      <c r="I219" s="139" t="n">
        <v>20000</v>
      </c>
      <c r="J219" s="140"/>
      <c r="K219" s="140"/>
      <c r="L219" s="139" t="n">
        <f aca="false">K219+I219</f>
        <v>20000</v>
      </c>
      <c r="M219" s="127"/>
      <c r="N219" s="129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</row>
    <row r="220" s="88" customFormat="true" ht="28.5" hidden="false" customHeight="true" outlineLevel="0" collapsed="false">
      <c r="A220" s="95"/>
      <c r="B220" s="237" t="s">
        <v>222</v>
      </c>
      <c r="C220" s="238" t="n">
        <v>614311</v>
      </c>
      <c r="D220" s="256" t="s">
        <v>225</v>
      </c>
      <c r="E220" s="256"/>
      <c r="F220" s="139" t="n">
        <v>0</v>
      </c>
      <c r="G220" s="139" t="n">
        <v>0</v>
      </c>
      <c r="H220" s="139" t="n">
        <v>0</v>
      </c>
      <c r="I220" s="139" t="n">
        <v>10000</v>
      </c>
      <c r="J220" s="140" t="n">
        <f aca="false">10000+10000</f>
        <v>20000</v>
      </c>
      <c r="K220" s="140" t="n">
        <v>15000</v>
      </c>
      <c r="L220" s="139" t="n">
        <f aca="false">K220+I220-10000</f>
        <v>15000</v>
      </c>
      <c r="M220" s="127"/>
      <c r="N220" s="129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</row>
    <row r="221" s="88" customFormat="true" ht="25.5" hidden="false" customHeight="true" outlineLevel="0" collapsed="false">
      <c r="A221" s="95"/>
      <c r="B221" s="237" t="s">
        <v>222</v>
      </c>
      <c r="C221" s="238" t="n">
        <v>614311</v>
      </c>
      <c r="D221" s="250" t="s">
        <v>226</v>
      </c>
      <c r="E221" s="141"/>
      <c r="F221" s="139" t="n">
        <v>9500</v>
      </c>
      <c r="G221" s="139" t="n">
        <v>5126</v>
      </c>
      <c r="H221" s="139" t="n">
        <v>9500</v>
      </c>
      <c r="I221" s="139" t="n">
        <v>9000</v>
      </c>
      <c r="J221" s="140" t="n">
        <v>5000</v>
      </c>
      <c r="K221" s="140"/>
      <c r="L221" s="139" t="n">
        <f aca="false">K221+I221</f>
        <v>9000</v>
      </c>
      <c r="M221" s="127" t="n">
        <f aca="false">L221/F221</f>
        <v>0.947368421052632</v>
      </c>
      <c r="N221" s="129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</row>
    <row r="222" s="88" customFormat="true" ht="25.5" hidden="false" customHeight="true" outlineLevel="0" collapsed="false">
      <c r="A222" s="95"/>
      <c r="B222" s="237" t="s">
        <v>222</v>
      </c>
      <c r="C222" s="238" t="n">
        <v>614311</v>
      </c>
      <c r="D222" s="229" t="s">
        <v>227</v>
      </c>
      <c r="E222" s="281"/>
      <c r="F222" s="139" t="n">
        <v>23750</v>
      </c>
      <c r="G222" s="139" t="n">
        <v>11950</v>
      </c>
      <c r="H222" s="139" t="n">
        <v>23750</v>
      </c>
      <c r="I222" s="139" t="n">
        <v>23000</v>
      </c>
      <c r="J222" s="140"/>
      <c r="K222" s="140" t="n">
        <v>-1000</v>
      </c>
      <c r="L222" s="139" t="n">
        <f aca="false">K222+I222</f>
        <v>22000</v>
      </c>
      <c r="M222" s="127" t="n">
        <f aca="false">L222/F222</f>
        <v>0.926315789473684</v>
      </c>
      <c r="N222" s="129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</row>
    <row r="223" s="88" customFormat="true" ht="29.25" hidden="false" customHeight="true" outlineLevel="0" collapsed="false">
      <c r="A223" s="95"/>
      <c r="B223" s="282" t="s">
        <v>222</v>
      </c>
      <c r="C223" s="283" t="n">
        <v>614311</v>
      </c>
      <c r="D223" s="284" t="s">
        <v>228</v>
      </c>
      <c r="E223" s="284"/>
      <c r="F223" s="142" t="n">
        <v>54000</v>
      </c>
      <c r="G223" s="142" t="n">
        <v>27965</v>
      </c>
      <c r="H223" s="142" t="n">
        <v>54000</v>
      </c>
      <c r="I223" s="142" t="n">
        <v>45000</v>
      </c>
      <c r="J223" s="140"/>
      <c r="K223" s="140" t="n">
        <v>5000</v>
      </c>
      <c r="L223" s="139" t="n">
        <f aca="false">K223+I223</f>
        <v>50000</v>
      </c>
      <c r="M223" s="285" t="n">
        <f aca="false">L223/F223</f>
        <v>0.925925925925926</v>
      </c>
      <c r="N223" s="129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</row>
    <row r="224" s="88" customFormat="true" ht="26.1" hidden="false" customHeight="true" outlineLevel="0" collapsed="false">
      <c r="A224" s="95"/>
      <c r="B224" s="237"/>
      <c r="C224" s="238"/>
      <c r="D224" s="276" t="s">
        <v>229</v>
      </c>
      <c r="E224" s="235"/>
      <c r="F224" s="134" t="n">
        <f aca="false">SUM(F225:F227)</f>
        <v>228000</v>
      </c>
      <c r="G224" s="134" t="n">
        <f aca="false">SUM(G225:G227)</f>
        <v>118255.98</v>
      </c>
      <c r="H224" s="134" t="n">
        <f aca="false">SUM(H225:H227)</f>
        <v>228000</v>
      </c>
      <c r="I224" s="134" t="n">
        <f aca="false">SUM(I225:I227)</f>
        <v>237000</v>
      </c>
      <c r="J224" s="123" t="n">
        <f aca="false">SUM(J225:J227)</f>
        <v>0</v>
      </c>
      <c r="K224" s="123" t="n">
        <f aca="false">SUM(K225:K227)</f>
        <v>0</v>
      </c>
      <c r="L224" s="134" t="n">
        <f aca="false">SUM(L225:L227)</f>
        <v>237000</v>
      </c>
      <c r="M224" s="134" t="n">
        <f aca="false">L224/F224</f>
        <v>1.03947368421053</v>
      </c>
      <c r="N224" s="129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</row>
    <row r="225" s="88" customFormat="true" ht="26.1" hidden="false" customHeight="true" outlineLevel="0" collapsed="false">
      <c r="A225" s="95"/>
      <c r="B225" s="237" t="s">
        <v>230</v>
      </c>
      <c r="C225" s="238" t="n">
        <v>614311</v>
      </c>
      <c r="D225" s="250" t="s">
        <v>231</v>
      </c>
      <c r="E225" s="133"/>
      <c r="F225" s="139" t="n">
        <v>180500</v>
      </c>
      <c r="G225" s="139" t="n">
        <v>93455.98</v>
      </c>
      <c r="H225" s="139" t="n">
        <v>180500</v>
      </c>
      <c r="I225" s="139" t="n">
        <v>180000</v>
      </c>
      <c r="J225" s="140"/>
      <c r="K225" s="140"/>
      <c r="L225" s="139" t="n">
        <f aca="false">K225+I225</f>
        <v>180000</v>
      </c>
      <c r="M225" s="127" t="n">
        <f aca="false">L225/F225</f>
        <v>0.997229916897507</v>
      </c>
      <c r="N225" s="129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</row>
    <row r="226" s="88" customFormat="true" ht="26.1" hidden="false" customHeight="true" outlineLevel="0" collapsed="false">
      <c r="A226" s="95"/>
      <c r="B226" s="286" t="s">
        <v>216</v>
      </c>
      <c r="C226" s="287" t="n">
        <v>615000</v>
      </c>
      <c r="D226" s="170" t="s">
        <v>232</v>
      </c>
      <c r="E226" s="114"/>
      <c r="F226" s="139" t="n">
        <v>0</v>
      </c>
      <c r="G226" s="139" t="n">
        <v>0</v>
      </c>
      <c r="H226" s="139" t="n">
        <v>0</v>
      </c>
      <c r="I226" s="139" t="n">
        <v>10000</v>
      </c>
      <c r="J226" s="140"/>
      <c r="K226" s="140"/>
      <c r="L226" s="139" t="n">
        <f aca="false">K226+I226</f>
        <v>10000</v>
      </c>
      <c r="M226" s="127"/>
      <c r="N226" s="129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</row>
    <row r="227" s="88" customFormat="true" ht="26.1" hidden="false" customHeight="true" outlineLevel="0" collapsed="false">
      <c r="A227" s="95"/>
      <c r="B227" s="265" t="s">
        <v>230</v>
      </c>
      <c r="C227" s="238" t="n">
        <v>614311</v>
      </c>
      <c r="D227" s="250" t="s">
        <v>233</v>
      </c>
      <c r="E227" s="141"/>
      <c r="F227" s="139" t="n">
        <v>47500</v>
      </c>
      <c r="G227" s="139" t="n">
        <v>24800</v>
      </c>
      <c r="H227" s="139" t="n">
        <v>47500</v>
      </c>
      <c r="I227" s="139" t="n">
        <v>47000</v>
      </c>
      <c r="J227" s="140"/>
      <c r="K227" s="140"/>
      <c r="L227" s="139" t="n">
        <f aca="false">K227+I227</f>
        <v>47000</v>
      </c>
      <c r="M227" s="139" t="n">
        <f aca="false">L227/F227</f>
        <v>0.989473684210526</v>
      </c>
      <c r="N227" s="124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</row>
    <row r="228" s="88" customFormat="true" ht="26.1" hidden="false" customHeight="true" outlineLevel="0" collapsed="false">
      <c r="A228" s="95"/>
      <c r="B228" s="265"/>
      <c r="C228" s="238"/>
      <c r="D228" s="276" t="s">
        <v>234</v>
      </c>
      <c r="E228" s="133"/>
      <c r="F228" s="288" t="n">
        <f aca="false">SUM(F229:F246)</f>
        <v>117200</v>
      </c>
      <c r="G228" s="288" t="n">
        <f aca="false">SUM(G229:G246)</f>
        <v>63039</v>
      </c>
      <c r="H228" s="288" t="n">
        <f aca="false">SUM(H229:H246)</f>
        <v>117200</v>
      </c>
      <c r="I228" s="134" t="n">
        <f aca="false">SUM(I229:I246)</f>
        <v>116200</v>
      </c>
      <c r="J228" s="123" t="n">
        <f aca="false">SUM(J229:J246)</f>
        <v>0</v>
      </c>
      <c r="K228" s="123" t="n">
        <f aca="false">SUM(K229:K246)</f>
        <v>0</v>
      </c>
      <c r="L228" s="134" t="n">
        <f aca="false">SUM(L229:L246)</f>
        <v>116200</v>
      </c>
      <c r="M228" s="134" t="n">
        <f aca="false">L228/F228</f>
        <v>0.991467576791809</v>
      </c>
      <c r="N228" s="129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</row>
    <row r="229" s="88" customFormat="true" ht="26.1" hidden="false" customHeight="true" outlineLevel="0" collapsed="false">
      <c r="A229" s="95"/>
      <c r="B229" s="265" t="s">
        <v>210</v>
      </c>
      <c r="C229" s="238" t="n">
        <v>614311</v>
      </c>
      <c r="D229" s="250" t="s">
        <v>235</v>
      </c>
      <c r="E229" s="141"/>
      <c r="F229" s="139" t="n">
        <v>12000</v>
      </c>
      <c r="G229" s="139" t="n">
        <v>6000</v>
      </c>
      <c r="H229" s="139" t="n">
        <v>12000</v>
      </c>
      <c r="I229" s="139" t="n">
        <v>12000</v>
      </c>
      <c r="J229" s="140"/>
      <c r="K229" s="140"/>
      <c r="L229" s="139" t="n">
        <f aca="false">K229+I229</f>
        <v>12000</v>
      </c>
      <c r="M229" s="139" t="n">
        <f aca="false">L229/F229</f>
        <v>1</v>
      </c>
      <c r="N229" s="124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</row>
    <row r="230" s="88" customFormat="true" ht="26.1" hidden="false" customHeight="true" outlineLevel="0" collapsed="false">
      <c r="A230" s="95"/>
      <c r="B230" s="265" t="s">
        <v>210</v>
      </c>
      <c r="C230" s="238" t="n">
        <v>614311</v>
      </c>
      <c r="D230" s="250" t="s">
        <v>236</v>
      </c>
      <c r="E230" s="141"/>
      <c r="F230" s="139" t="n">
        <v>12000</v>
      </c>
      <c r="G230" s="139" t="n">
        <v>6381.2</v>
      </c>
      <c r="H230" s="139" t="n">
        <v>12000</v>
      </c>
      <c r="I230" s="139" t="n">
        <v>12000</v>
      </c>
      <c r="J230" s="140"/>
      <c r="K230" s="140"/>
      <c r="L230" s="139" t="n">
        <f aca="false">K230+I230</f>
        <v>12000</v>
      </c>
      <c r="M230" s="139" t="n">
        <f aca="false">L230/F230</f>
        <v>1</v>
      </c>
      <c r="N230" s="129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</row>
    <row r="231" s="88" customFormat="true" ht="26.1" hidden="false" customHeight="true" outlineLevel="0" collapsed="false">
      <c r="A231" s="95"/>
      <c r="B231" s="265" t="s">
        <v>210</v>
      </c>
      <c r="C231" s="238" t="n">
        <v>614311</v>
      </c>
      <c r="D231" s="250" t="s">
        <v>237</v>
      </c>
      <c r="E231" s="141"/>
      <c r="F231" s="139" t="n">
        <v>3600</v>
      </c>
      <c r="G231" s="139" t="n">
        <v>1800</v>
      </c>
      <c r="H231" s="139" t="n">
        <v>3600</v>
      </c>
      <c r="I231" s="139" t="n">
        <v>3600</v>
      </c>
      <c r="J231" s="140"/>
      <c r="K231" s="140"/>
      <c r="L231" s="139" t="n">
        <f aca="false">K231+I231</f>
        <v>3600</v>
      </c>
      <c r="M231" s="139" t="n">
        <f aca="false">L231/F231</f>
        <v>1</v>
      </c>
      <c r="N231" s="129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</row>
    <row r="232" s="88" customFormat="true" ht="26.1" hidden="false" customHeight="true" outlineLevel="0" collapsed="false">
      <c r="A232" s="95"/>
      <c r="B232" s="265" t="s">
        <v>210</v>
      </c>
      <c r="C232" s="238" t="n">
        <v>614311</v>
      </c>
      <c r="D232" s="250" t="s">
        <v>238</v>
      </c>
      <c r="E232" s="141"/>
      <c r="F232" s="139" t="n">
        <f aca="false">5100+1500</f>
        <v>6600</v>
      </c>
      <c r="G232" s="139" t="n">
        <v>3350</v>
      </c>
      <c r="H232" s="139" t="n">
        <f aca="false">5100+1500</f>
        <v>6600</v>
      </c>
      <c r="I232" s="139" t="n">
        <f aca="false">5100+1500</f>
        <v>6600</v>
      </c>
      <c r="J232" s="140"/>
      <c r="K232" s="140"/>
      <c r="L232" s="139" t="n">
        <f aca="false">K232+I232</f>
        <v>6600</v>
      </c>
      <c r="M232" s="139" t="n">
        <f aca="false">L232/F232</f>
        <v>1</v>
      </c>
      <c r="N232" s="129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</row>
    <row r="233" s="88" customFormat="true" ht="26.1" hidden="false" customHeight="true" outlineLevel="0" collapsed="false">
      <c r="A233" s="95"/>
      <c r="B233" s="265" t="s">
        <v>210</v>
      </c>
      <c r="C233" s="238" t="n">
        <v>614311</v>
      </c>
      <c r="D233" s="250" t="s">
        <v>239</v>
      </c>
      <c r="E233" s="141"/>
      <c r="F233" s="139" t="n">
        <v>12000</v>
      </c>
      <c r="G233" s="139" t="n">
        <v>6000</v>
      </c>
      <c r="H233" s="139" t="n">
        <v>12000</v>
      </c>
      <c r="I233" s="139" t="n">
        <v>12000</v>
      </c>
      <c r="J233" s="140"/>
      <c r="K233" s="140"/>
      <c r="L233" s="139" t="n">
        <f aca="false">K233+I233</f>
        <v>12000</v>
      </c>
      <c r="M233" s="139" t="n">
        <f aca="false">L233/F233</f>
        <v>1</v>
      </c>
      <c r="N233" s="129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</row>
    <row r="234" s="88" customFormat="true" ht="26.1" hidden="false" customHeight="true" outlineLevel="0" collapsed="false">
      <c r="A234" s="95"/>
      <c r="B234" s="265" t="s">
        <v>210</v>
      </c>
      <c r="C234" s="289" t="n">
        <v>614311</v>
      </c>
      <c r="D234" s="250" t="s">
        <v>240</v>
      </c>
      <c r="E234" s="141"/>
      <c r="F234" s="139" t="n">
        <v>2400</v>
      </c>
      <c r="G234" s="139" t="n">
        <v>1200</v>
      </c>
      <c r="H234" s="139" t="n">
        <v>2400</v>
      </c>
      <c r="I234" s="139" t="n">
        <v>2400</v>
      </c>
      <c r="J234" s="140"/>
      <c r="K234" s="140"/>
      <c r="L234" s="139" t="n">
        <f aca="false">K234+I234</f>
        <v>2400</v>
      </c>
      <c r="M234" s="139" t="n">
        <f aca="false">L234/F234</f>
        <v>1</v>
      </c>
      <c r="N234" s="129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</row>
    <row r="235" s="88" customFormat="true" ht="26.1" hidden="false" customHeight="true" outlineLevel="0" collapsed="false">
      <c r="A235" s="95"/>
      <c r="B235" s="265" t="s">
        <v>210</v>
      </c>
      <c r="C235" s="238" t="n">
        <v>614311</v>
      </c>
      <c r="D235" s="250" t="s">
        <v>241</v>
      </c>
      <c r="E235" s="141"/>
      <c r="F235" s="139" t="n">
        <v>6000</v>
      </c>
      <c r="G235" s="139" t="n">
        <v>3000</v>
      </c>
      <c r="H235" s="139" t="n">
        <v>6000</v>
      </c>
      <c r="I235" s="139" t="n">
        <v>6000</v>
      </c>
      <c r="J235" s="140"/>
      <c r="K235" s="140"/>
      <c r="L235" s="139" t="n">
        <f aca="false">K235+I235</f>
        <v>6000</v>
      </c>
      <c r="M235" s="139" t="n">
        <f aca="false">L235/F235</f>
        <v>1</v>
      </c>
      <c r="N235" s="129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</row>
    <row r="236" s="88" customFormat="true" ht="26.1" hidden="false" customHeight="true" outlineLevel="0" collapsed="false">
      <c r="A236" s="95"/>
      <c r="B236" s="265" t="s">
        <v>210</v>
      </c>
      <c r="C236" s="238" t="n">
        <v>614311</v>
      </c>
      <c r="D236" s="250" t="s">
        <v>242</v>
      </c>
      <c r="E236" s="141"/>
      <c r="F236" s="139" t="n">
        <v>2400</v>
      </c>
      <c r="G236" s="139" t="n">
        <v>1200</v>
      </c>
      <c r="H236" s="139" t="n">
        <v>2400</v>
      </c>
      <c r="I236" s="139" t="n">
        <v>2400</v>
      </c>
      <c r="J236" s="140"/>
      <c r="K236" s="140"/>
      <c r="L236" s="139" t="n">
        <f aca="false">K236+I236</f>
        <v>2400</v>
      </c>
      <c r="M236" s="139" t="n">
        <f aca="false">L236/F236</f>
        <v>1</v>
      </c>
      <c r="N236" s="129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</row>
    <row r="237" s="88" customFormat="true" ht="26.1" hidden="false" customHeight="true" outlineLevel="0" collapsed="false">
      <c r="A237" s="95"/>
      <c r="B237" s="265" t="s">
        <v>210</v>
      </c>
      <c r="C237" s="238" t="n">
        <v>614311</v>
      </c>
      <c r="D237" s="250" t="s">
        <v>243</v>
      </c>
      <c r="E237" s="141"/>
      <c r="F237" s="139" t="n">
        <v>2400</v>
      </c>
      <c r="G237" s="139" t="n">
        <v>1200</v>
      </c>
      <c r="H237" s="139" t="n">
        <v>2400</v>
      </c>
      <c r="I237" s="139" t="n">
        <v>2400</v>
      </c>
      <c r="J237" s="140"/>
      <c r="K237" s="140"/>
      <c r="L237" s="139" t="n">
        <f aca="false">K237+I237</f>
        <v>2400</v>
      </c>
      <c r="M237" s="139" t="n">
        <f aca="false">L237/F237</f>
        <v>1</v>
      </c>
      <c r="N237" s="129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</row>
    <row r="238" s="88" customFormat="true" ht="26.1" hidden="false" customHeight="true" outlineLevel="0" collapsed="false">
      <c r="A238" s="95"/>
      <c r="B238" s="265" t="s">
        <v>210</v>
      </c>
      <c r="C238" s="238" t="n">
        <v>614311</v>
      </c>
      <c r="D238" s="250" t="s">
        <v>244</v>
      </c>
      <c r="E238" s="141"/>
      <c r="F238" s="139" t="n">
        <v>2400</v>
      </c>
      <c r="G238" s="139" t="n">
        <v>1200</v>
      </c>
      <c r="H238" s="139" t="n">
        <v>2400</v>
      </c>
      <c r="I238" s="139" t="n">
        <v>2400</v>
      </c>
      <c r="J238" s="140"/>
      <c r="K238" s="140"/>
      <c r="L238" s="139" t="n">
        <f aca="false">K238+I238</f>
        <v>2400</v>
      </c>
      <c r="M238" s="139" t="n">
        <f aca="false">L238/F238</f>
        <v>1</v>
      </c>
      <c r="N238" s="129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</row>
    <row r="239" s="88" customFormat="true" ht="26.1" hidden="false" customHeight="true" outlineLevel="0" collapsed="false">
      <c r="A239" s="95"/>
      <c r="B239" s="265" t="s">
        <v>210</v>
      </c>
      <c r="C239" s="238" t="n">
        <v>614311</v>
      </c>
      <c r="D239" s="250" t="s">
        <v>245</v>
      </c>
      <c r="E239" s="141"/>
      <c r="F239" s="139" t="n">
        <v>2400</v>
      </c>
      <c r="G239" s="139" t="n">
        <v>1200</v>
      </c>
      <c r="H239" s="139" t="n">
        <v>2400</v>
      </c>
      <c r="I239" s="139" t="n">
        <v>2400</v>
      </c>
      <c r="J239" s="140"/>
      <c r="K239" s="140"/>
      <c r="L239" s="139" t="n">
        <f aca="false">K239+I239</f>
        <v>2400</v>
      </c>
      <c r="M239" s="139" t="n">
        <f aca="false">L239/F239</f>
        <v>1</v>
      </c>
      <c r="N239" s="129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</row>
    <row r="240" s="88" customFormat="true" ht="26.1" hidden="false" customHeight="true" outlineLevel="0" collapsed="false">
      <c r="A240" s="95"/>
      <c r="B240" s="265" t="s">
        <v>210</v>
      </c>
      <c r="C240" s="238" t="n">
        <v>614311</v>
      </c>
      <c r="D240" s="250" t="s">
        <v>246</v>
      </c>
      <c r="E240" s="141"/>
      <c r="F240" s="139" t="n">
        <v>2400</v>
      </c>
      <c r="G240" s="139" t="n">
        <v>1200</v>
      </c>
      <c r="H240" s="139" t="n">
        <v>2400</v>
      </c>
      <c r="I240" s="139" t="n">
        <v>2400</v>
      </c>
      <c r="J240" s="140"/>
      <c r="K240" s="140"/>
      <c r="L240" s="139" t="n">
        <f aca="false">K240+I240</f>
        <v>2400</v>
      </c>
      <c r="M240" s="139" t="n">
        <f aca="false">L240/F240</f>
        <v>1</v>
      </c>
      <c r="N240" s="129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</row>
    <row r="241" s="88" customFormat="true" ht="26.1" hidden="false" customHeight="true" outlineLevel="0" collapsed="false">
      <c r="A241" s="95"/>
      <c r="B241" s="265" t="s">
        <v>210</v>
      </c>
      <c r="C241" s="238" t="n">
        <v>614311</v>
      </c>
      <c r="D241" s="229" t="s">
        <v>247</v>
      </c>
      <c r="E241" s="114"/>
      <c r="F241" s="139" t="n">
        <v>2400</v>
      </c>
      <c r="G241" s="139" t="n">
        <v>1200</v>
      </c>
      <c r="H241" s="139" t="n">
        <v>2400</v>
      </c>
      <c r="I241" s="139" t="n">
        <v>2400</v>
      </c>
      <c r="J241" s="140"/>
      <c r="K241" s="140"/>
      <c r="L241" s="139" t="n">
        <f aca="false">K241+I241</f>
        <v>2400</v>
      </c>
      <c r="M241" s="139" t="n">
        <f aca="false">L241/F241</f>
        <v>1</v>
      </c>
      <c r="N241" s="129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</row>
    <row r="242" s="88" customFormat="true" ht="26.1" hidden="false" customHeight="true" outlineLevel="0" collapsed="false">
      <c r="A242" s="95"/>
      <c r="B242" s="265" t="s">
        <v>248</v>
      </c>
      <c r="C242" s="238" t="n">
        <v>614311</v>
      </c>
      <c r="D242" s="229" t="s">
        <v>249</v>
      </c>
      <c r="E242" s="114"/>
      <c r="F242" s="139" t="n">
        <v>2400</v>
      </c>
      <c r="G242" s="139" t="n">
        <v>1500</v>
      </c>
      <c r="H242" s="139" t="n">
        <v>2400</v>
      </c>
      <c r="I242" s="139" t="n">
        <v>2400</v>
      </c>
      <c r="J242" s="140"/>
      <c r="K242" s="140"/>
      <c r="L242" s="139" t="n">
        <f aca="false">K242+I242</f>
        <v>2400</v>
      </c>
      <c r="M242" s="139" t="n">
        <f aca="false">L242/F242</f>
        <v>1</v>
      </c>
      <c r="N242" s="129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</row>
    <row r="243" s="88" customFormat="true" ht="26.1" hidden="false" customHeight="true" outlineLevel="0" collapsed="false">
      <c r="A243" s="95"/>
      <c r="B243" s="265" t="s">
        <v>210</v>
      </c>
      <c r="C243" s="238" t="n">
        <v>614311</v>
      </c>
      <c r="D243" s="229" t="s">
        <v>250</v>
      </c>
      <c r="E243" s="114"/>
      <c r="F243" s="139" t="n">
        <v>2400</v>
      </c>
      <c r="G243" s="139" t="n">
        <v>1200</v>
      </c>
      <c r="H243" s="139" t="n">
        <v>2400</v>
      </c>
      <c r="I243" s="139" t="n">
        <v>2400</v>
      </c>
      <c r="J243" s="140"/>
      <c r="K243" s="140"/>
      <c r="L243" s="139" t="n">
        <f aca="false">K243+I243</f>
        <v>2400</v>
      </c>
      <c r="M243" s="139" t="n">
        <f aca="false">L243/F243</f>
        <v>1</v>
      </c>
      <c r="N243" s="129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</row>
    <row r="244" s="88" customFormat="true" ht="26.1" hidden="false" customHeight="true" outlineLevel="0" collapsed="false">
      <c r="A244" s="95"/>
      <c r="B244" s="265" t="s">
        <v>210</v>
      </c>
      <c r="C244" s="238" t="n">
        <v>614311</v>
      </c>
      <c r="D244" s="229" t="s">
        <v>251</v>
      </c>
      <c r="E244" s="114"/>
      <c r="F244" s="139" t="n">
        <v>2400</v>
      </c>
      <c r="G244" s="139" t="n">
        <v>1200</v>
      </c>
      <c r="H244" s="139" t="n">
        <v>2400</v>
      </c>
      <c r="I244" s="139" t="n">
        <v>2400</v>
      </c>
      <c r="J244" s="140"/>
      <c r="K244" s="140"/>
      <c r="L244" s="139" t="n">
        <f aca="false">K244+I244</f>
        <v>2400</v>
      </c>
      <c r="M244" s="139" t="n">
        <f aca="false">L244/F244</f>
        <v>1</v>
      </c>
      <c r="N244" s="129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</row>
    <row r="245" s="88" customFormat="true" ht="26.1" hidden="false" customHeight="true" outlineLevel="0" collapsed="false">
      <c r="A245" s="95"/>
      <c r="B245" s="265" t="s">
        <v>210</v>
      </c>
      <c r="C245" s="238" t="n">
        <v>614311</v>
      </c>
      <c r="D245" s="250" t="s">
        <v>252</v>
      </c>
      <c r="E245" s="141"/>
      <c r="F245" s="139" t="n">
        <v>3000</v>
      </c>
      <c r="G245" s="139" t="n">
        <v>1500</v>
      </c>
      <c r="H245" s="139" t="n">
        <v>3000</v>
      </c>
      <c r="I245" s="139" t="n">
        <v>3000</v>
      </c>
      <c r="J245" s="140"/>
      <c r="K245" s="140"/>
      <c r="L245" s="139" t="n">
        <f aca="false">K245+I245</f>
        <v>3000</v>
      </c>
      <c r="M245" s="139" t="n">
        <f aca="false">L245/F245</f>
        <v>1</v>
      </c>
      <c r="N245" s="129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</row>
    <row r="246" s="88" customFormat="true" ht="26.1" hidden="false" customHeight="true" outlineLevel="0" collapsed="false">
      <c r="A246" s="95"/>
      <c r="B246" s="265" t="n">
        <v>1432</v>
      </c>
      <c r="C246" s="238" t="n">
        <v>614311</v>
      </c>
      <c r="D246" s="250" t="s">
        <v>253</v>
      </c>
      <c r="E246" s="133"/>
      <c r="F246" s="139" t="n">
        <v>38000</v>
      </c>
      <c r="G246" s="139" t="n">
        <v>22707.8</v>
      </c>
      <c r="H246" s="139" t="n">
        <v>38000</v>
      </c>
      <c r="I246" s="139" t="n">
        <v>37000</v>
      </c>
      <c r="J246" s="140"/>
      <c r="K246" s="140"/>
      <c r="L246" s="139" t="n">
        <f aca="false">K246+I246</f>
        <v>37000</v>
      </c>
      <c r="M246" s="139" t="n">
        <f aca="false">L246/F246</f>
        <v>0.973684210526316</v>
      </c>
      <c r="N246" s="129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</row>
    <row r="247" s="88" customFormat="true" ht="26.1" hidden="false" customHeight="true" outlineLevel="0" collapsed="false">
      <c r="A247" s="95"/>
      <c r="B247" s="286"/>
      <c r="C247" s="243"/>
      <c r="D247" s="262" t="s">
        <v>254</v>
      </c>
      <c r="E247" s="290"/>
      <c r="F247" s="288" t="n">
        <f aca="false">SUM(F248:F256)</f>
        <v>571500</v>
      </c>
      <c r="G247" s="288" t="n">
        <f aca="false">SUM(G248:G256)</f>
        <v>80841.43</v>
      </c>
      <c r="H247" s="288" t="n">
        <f aca="false">SUM(H248:H256)</f>
        <v>526500</v>
      </c>
      <c r="I247" s="134" t="n">
        <f aca="false">SUM(I248:I256)</f>
        <v>580400</v>
      </c>
      <c r="J247" s="123" t="n">
        <f aca="false">SUM(J248:J256)</f>
        <v>6500</v>
      </c>
      <c r="K247" s="123" t="n">
        <f aca="false">SUM(K248:K256)</f>
        <v>0</v>
      </c>
      <c r="L247" s="134" t="n">
        <f aca="false">SUM(L248:L256)</f>
        <v>580400</v>
      </c>
      <c r="M247" s="134" t="n">
        <f aca="false">L247/F247</f>
        <v>1.01557305336833</v>
      </c>
      <c r="N247" s="129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</row>
    <row r="248" s="88" customFormat="true" ht="26.1" hidden="false" customHeight="true" outlineLevel="0" collapsed="false">
      <c r="A248" s="95"/>
      <c r="B248" s="237" t="s">
        <v>106</v>
      </c>
      <c r="C248" s="238" t="n">
        <v>614311</v>
      </c>
      <c r="D248" s="250" t="s">
        <v>255</v>
      </c>
      <c r="E248" s="235"/>
      <c r="F248" s="139" t="n">
        <v>14750</v>
      </c>
      <c r="G248" s="139" t="n">
        <v>6470</v>
      </c>
      <c r="H248" s="139" t="n">
        <v>14750</v>
      </c>
      <c r="I248" s="139" t="n">
        <v>50000</v>
      </c>
      <c r="J248" s="140" t="n">
        <v>6500</v>
      </c>
      <c r="K248" s="140"/>
      <c r="L248" s="139" t="n">
        <f aca="false">K248+I248</f>
        <v>50000</v>
      </c>
      <c r="M248" s="139" t="n">
        <f aca="false">L248/F248</f>
        <v>3.38983050847458</v>
      </c>
      <c r="N248" s="129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</row>
    <row r="249" s="88" customFormat="true" ht="26.1" hidden="false" customHeight="true" outlineLevel="0" collapsed="false">
      <c r="A249" s="95"/>
      <c r="B249" s="242" t="s">
        <v>256</v>
      </c>
      <c r="C249" s="243" t="n">
        <v>614311</v>
      </c>
      <c r="D249" s="229" t="s">
        <v>257</v>
      </c>
      <c r="E249" s="245"/>
      <c r="F249" s="139" t="n">
        <v>80750</v>
      </c>
      <c r="G249" s="139" t="n">
        <v>42531</v>
      </c>
      <c r="H249" s="139" t="n">
        <v>80750</v>
      </c>
      <c r="I249" s="139" t="n">
        <v>81000</v>
      </c>
      <c r="J249" s="140"/>
      <c r="K249" s="140"/>
      <c r="L249" s="139" t="n">
        <f aca="false">K249+I249</f>
        <v>81000</v>
      </c>
      <c r="M249" s="139" t="n">
        <f aca="false">L249/F249</f>
        <v>1.0030959752322</v>
      </c>
      <c r="N249" s="124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</row>
    <row r="250" s="88" customFormat="true" ht="26.1" hidden="false" customHeight="true" outlineLevel="0" collapsed="false">
      <c r="A250" s="95"/>
      <c r="B250" s="227" t="n">
        <v>1331</v>
      </c>
      <c r="C250" s="252" t="n">
        <v>614311</v>
      </c>
      <c r="D250" s="250" t="s">
        <v>258</v>
      </c>
      <c r="E250" s="235"/>
      <c r="F250" s="139" t="n">
        <v>50000</v>
      </c>
      <c r="G250" s="139" t="n">
        <v>0</v>
      </c>
      <c r="H250" s="139" t="n">
        <v>5000</v>
      </c>
      <c r="I250" s="139" t="n">
        <v>125000</v>
      </c>
      <c r="J250" s="140"/>
      <c r="K250" s="140"/>
      <c r="L250" s="139" t="n">
        <f aca="false">K250+I250</f>
        <v>125000</v>
      </c>
      <c r="M250" s="139" t="n">
        <f aca="false">L250/F250</f>
        <v>2.5</v>
      </c>
      <c r="N250" s="124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</row>
    <row r="251" s="88" customFormat="true" ht="26.1" hidden="false" customHeight="true" outlineLevel="0" collapsed="false">
      <c r="A251" s="95"/>
      <c r="B251" s="227" t="n">
        <v>1331</v>
      </c>
      <c r="C251" s="252" t="n">
        <v>614311</v>
      </c>
      <c r="D251" s="250" t="s">
        <v>259</v>
      </c>
      <c r="E251" s="235"/>
      <c r="F251" s="139" t="n">
        <v>21000</v>
      </c>
      <c r="G251" s="139" t="n">
        <v>9430.2</v>
      </c>
      <c r="H251" s="139" t="n">
        <v>21000</v>
      </c>
      <c r="I251" s="139" t="n">
        <v>19400</v>
      </c>
      <c r="J251" s="140"/>
      <c r="K251" s="140"/>
      <c r="L251" s="139" t="n">
        <f aca="false">K251+I251</f>
        <v>19400</v>
      </c>
      <c r="M251" s="139" t="n">
        <f aca="false">L251/F251</f>
        <v>0.923809523809524</v>
      </c>
      <c r="N251" s="129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</row>
    <row r="252" s="88" customFormat="true" ht="26.1" hidden="false" customHeight="true" outlineLevel="0" collapsed="false">
      <c r="A252" s="95"/>
      <c r="B252" s="227" t="n">
        <v>1320</v>
      </c>
      <c r="C252" s="252" t="n">
        <v>614311</v>
      </c>
      <c r="D252" s="250" t="s">
        <v>260</v>
      </c>
      <c r="E252" s="235"/>
      <c r="F252" s="139" t="n">
        <v>5000</v>
      </c>
      <c r="G252" s="139" t="n">
        <v>3600</v>
      </c>
      <c r="H252" s="139" t="n">
        <v>5000</v>
      </c>
      <c r="I252" s="139" t="n">
        <v>5000</v>
      </c>
      <c r="J252" s="140"/>
      <c r="K252" s="140"/>
      <c r="L252" s="139" t="n">
        <f aca="false">K252+I252</f>
        <v>5000</v>
      </c>
      <c r="M252" s="139" t="n">
        <f aca="false">L252/F252</f>
        <v>1</v>
      </c>
      <c r="N252" s="129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</row>
    <row r="253" s="88" customFormat="true" ht="26.1" hidden="false" customHeight="true" outlineLevel="0" collapsed="false">
      <c r="A253" s="95"/>
      <c r="B253" s="227" t="s">
        <v>191</v>
      </c>
      <c r="C253" s="252" t="n">
        <v>614311</v>
      </c>
      <c r="D253" s="250" t="s">
        <v>261</v>
      </c>
      <c r="E253" s="235"/>
      <c r="F253" s="139" t="n">
        <v>10000</v>
      </c>
      <c r="G253" s="139" t="n">
        <v>10000</v>
      </c>
      <c r="H253" s="139" t="n">
        <v>10000</v>
      </c>
      <c r="I253" s="139" t="n">
        <v>0</v>
      </c>
      <c r="J253" s="140"/>
      <c r="K253" s="140"/>
      <c r="L253" s="139" t="n">
        <f aca="false">K253+I253</f>
        <v>0</v>
      </c>
      <c r="M253" s="139" t="n">
        <f aca="false">L253/F253</f>
        <v>0</v>
      </c>
      <c r="N253" s="129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</row>
    <row r="254" s="88" customFormat="true" ht="26.1" hidden="false" customHeight="true" outlineLevel="0" collapsed="false">
      <c r="A254" s="95"/>
      <c r="B254" s="266" t="s">
        <v>262</v>
      </c>
      <c r="C254" s="267" t="n">
        <v>614200</v>
      </c>
      <c r="D254" s="250" t="s">
        <v>263</v>
      </c>
      <c r="E254" s="141"/>
      <c r="F254" s="142" t="n">
        <f aca="false">300000+40000</f>
        <v>340000</v>
      </c>
      <c r="G254" s="142" t="n">
        <v>4639</v>
      </c>
      <c r="H254" s="142" t="n">
        <f aca="false">300000+40000</f>
        <v>340000</v>
      </c>
      <c r="I254" s="142" t="n">
        <v>250000</v>
      </c>
      <c r="J254" s="140"/>
      <c r="K254" s="140"/>
      <c r="L254" s="139" t="n">
        <f aca="false">K254+I254</f>
        <v>250000</v>
      </c>
      <c r="M254" s="142" t="n">
        <f aca="false">L254/F254</f>
        <v>0.735294117647059</v>
      </c>
      <c r="N254" s="129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</row>
    <row r="255" s="88" customFormat="true" ht="26.1" hidden="false" customHeight="true" outlineLevel="0" collapsed="false">
      <c r="A255" s="95"/>
      <c r="B255" s="237" t="n">
        <v>1331</v>
      </c>
      <c r="C255" s="238" t="n">
        <v>614800</v>
      </c>
      <c r="D255" s="250" t="s">
        <v>264</v>
      </c>
      <c r="E255" s="141"/>
      <c r="F255" s="139" t="n">
        <v>40000</v>
      </c>
      <c r="G255" s="139" t="n">
        <v>0</v>
      </c>
      <c r="H255" s="139" t="n">
        <v>40000</v>
      </c>
      <c r="I255" s="139" t="n">
        <v>40000</v>
      </c>
      <c r="J255" s="140"/>
      <c r="K255" s="140"/>
      <c r="L255" s="139" t="n">
        <f aca="false">K255+I255</f>
        <v>40000</v>
      </c>
      <c r="M255" s="139" t="n">
        <f aca="false">L255/F255</f>
        <v>1</v>
      </c>
      <c r="N255" s="129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</row>
    <row r="256" s="88" customFormat="true" ht="26.1" hidden="false" customHeight="true" outlineLevel="0" collapsed="false">
      <c r="A256" s="95"/>
      <c r="B256" s="242" t="s">
        <v>106</v>
      </c>
      <c r="C256" s="243" t="n">
        <v>614800</v>
      </c>
      <c r="D256" s="229" t="s">
        <v>265</v>
      </c>
      <c r="E256" s="245"/>
      <c r="F256" s="139" t="n">
        <v>10000</v>
      </c>
      <c r="G256" s="139" t="n">
        <v>4171.23</v>
      </c>
      <c r="H256" s="139" t="n">
        <v>10000</v>
      </c>
      <c r="I256" s="139" t="n">
        <v>10000</v>
      </c>
      <c r="J256" s="140"/>
      <c r="K256" s="140"/>
      <c r="L256" s="139" t="n">
        <f aca="false">K256+I256</f>
        <v>10000</v>
      </c>
      <c r="M256" s="127" t="n">
        <f aca="false">L256/F256</f>
        <v>1</v>
      </c>
      <c r="N256" s="129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</row>
    <row r="257" s="88" customFormat="true" ht="26.1" hidden="false" customHeight="true" outlineLevel="0" collapsed="false">
      <c r="A257" s="95"/>
      <c r="B257" s="286"/>
      <c r="C257" s="243"/>
      <c r="D257" s="262" t="s">
        <v>266</v>
      </c>
      <c r="E257" s="114"/>
      <c r="F257" s="134" t="n">
        <f aca="false">SUM(F258:F259)</f>
        <v>300000</v>
      </c>
      <c r="G257" s="134" t="n">
        <f aca="false">SUM(G258:G259)</f>
        <v>30765.6</v>
      </c>
      <c r="H257" s="134" t="n">
        <f aca="false">SUM(H258:H259)</f>
        <v>300000</v>
      </c>
      <c r="I257" s="134" t="n">
        <f aca="false">SUM(I258:I259)</f>
        <v>150000</v>
      </c>
      <c r="J257" s="123" t="n">
        <f aca="false">SUM(J258:J259)</f>
        <v>0</v>
      </c>
      <c r="K257" s="123" t="n">
        <f aca="false">SUM(K258:K259)</f>
        <v>0</v>
      </c>
      <c r="L257" s="134" t="n">
        <f aca="false">SUM(L258:L259)</f>
        <v>120000</v>
      </c>
      <c r="M257" s="134" t="n">
        <f aca="false">L257/F257</f>
        <v>0.4</v>
      </c>
      <c r="N257" s="129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</row>
    <row r="258" s="88" customFormat="true" ht="26.1" hidden="false" customHeight="true" outlineLevel="0" collapsed="false">
      <c r="A258" s="95"/>
      <c r="B258" s="265"/>
      <c r="C258" s="291"/>
      <c r="D258" s="250" t="s">
        <v>267</v>
      </c>
      <c r="E258" s="141"/>
      <c r="F258" s="139" t="n">
        <v>150000</v>
      </c>
      <c r="G258" s="139"/>
      <c r="H258" s="139" t="n">
        <v>150000</v>
      </c>
      <c r="I258" s="139" t="n">
        <v>0</v>
      </c>
      <c r="J258" s="140"/>
      <c r="K258" s="140"/>
      <c r="L258" s="139" t="n">
        <f aca="false">K258+I258</f>
        <v>0</v>
      </c>
      <c r="M258" s="127"/>
      <c r="N258" s="129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</row>
    <row r="259" s="88" customFormat="true" ht="26.1" hidden="false" customHeight="true" outlineLevel="0" collapsed="false">
      <c r="A259" s="95"/>
      <c r="B259" s="265"/>
      <c r="C259" s="291"/>
      <c r="D259" s="250" t="s">
        <v>268</v>
      </c>
      <c r="E259" s="141"/>
      <c r="F259" s="139" t="n">
        <v>150000</v>
      </c>
      <c r="G259" s="139" t="n">
        <v>30765.6</v>
      </c>
      <c r="H259" s="139" t="n">
        <v>150000</v>
      </c>
      <c r="I259" s="139" t="n">
        <v>150000</v>
      </c>
      <c r="J259" s="140"/>
      <c r="K259" s="140"/>
      <c r="L259" s="139" t="n">
        <f aca="false">K259+I259-30000</f>
        <v>120000</v>
      </c>
      <c r="M259" s="127" t="n">
        <f aca="false">L259/F259</f>
        <v>0.8</v>
      </c>
      <c r="N259" s="124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</row>
    <row r="260" s="88" customFormat="true" ht="21" hidden="false" customHeight="true" outlineLevel="0" collapsed="false">
      <c r="A260" s="95"/>
      <c r="B260" s="292"/>
      <c r="C260" s="293"/>
      <c r="D260" s="159"/>
      <c r="E260" s="177"/>
      <c r="F260" s="129"/>
      <c r="G260" s="129"/>
      <c r="H260" s="129"/>
      <c r="I260" s="129"/>
      <c r="J260" s="129"/>
      <c r="K260" s="129"/>
      <c r="L260" s="129"/>
      <c r="M260" s="129"/>
      <c r="N260" s="129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</row>
    <row r="261" s="88" customFormat="true" ht="30" hidden="false" customHeight="true" outlineLevel="0" collapsed="false">
      <c r="A261" s="95"/>
      <c r="B261" s="294"/>
      <c r="C261" s="295"/>
      <c r="D261" s="296" t="s">
        <v>269</v>
      </c>
      <c r="E261" s="297"/>
      <c r="F261" s="122" t="n">
        <f aca="false">SUM(F262:F286)</f>
        <v>3016300</v>
      </c>
      <c r="G261" s="122" t="n">
        <f aca="false">SUM(G262:G286)</f>
        <v>586660.51</v>
      </c>
      <c r="H261" s="122" t="n">
        <f aca="false">SUM(H262:H286)</f>
        <v>2444300</v>
      </c>
      <c r="I261" s="122" t="n">
        <f aca="false">SUM(I262:I286)</f>
        <v>2009000</v>
      </c>
      <c r="J261" s="123" t="n">
        <f aca="false">SUM(J262:J286)</f>
        <v>90000</v>
      </c>
      <c r="K261" s="123" t="n">
        <f aca="false">SUM(K262:K286)</f>
        <v>87000</v>
      </c>
      <c r="L261" s="122" t="n">
        <f aca="false">SUM(L262:L286)</f>
        <v>2216000</v>
      </c>
      <c r="M261" s="122" t="n">
        <f aca="false">L261/F261</f>
        <v>0.734674932864768</v>
      </c>
      <c r="N261" s="129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</row>
    <row r="262" s="88" customFormat="true" ht="24.75" hidden="false" customHeight="true" outlineLevel="0" collapsed="false">
      <c r="A262" s="95"/>
      <c r="B262" s="286"/>
      <c r="C262" s="298"/>
      <c r="D262" s="299"/>
      <c r="E262" s="114"/>
      <c r="F262" s="139"/>
      <c r="G262" s="139"/>
      <c r="H262" s="139"/>
      <c r="I262" s="139"/>
      <c r="J262" s="140"/>
      <c r="K262" s="140"/>
      <c r="L262" s="139"/>
      <c r="M262" s="139"/>
      <c r="N262" s="129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</row>
    <row r="263" s="88" customFormat="true" ht="29.25" hidden="false" customHeight="true" outlineLevel="0" collapsed="false">
      <c r="A263" s="95"/>
      <c r="B263" s="286" t="s">
        <v>270</v>
      </c>
      <c r="C263" s="300" t="s">
        <v>271</v>
      </c>
      <c r="D263" s="256" t="s">
        <v>272</v>
      </c>
      <c r="E263" s="256"/>
      <c r="F263" s="139" t="n">
        <v>1996300</v>
      </c>
      <c r="G263" s="139" t="n">
        <f aca="false">316271.79</f>
        <v>316271.79</v>
      </c>
      <c r="H263" s="139" t="n">
        <f aca="false">1996300-90000-300000-93000+10000-30000+45000</f>
        <v>1538300</v>
      </c>
      <c r="I263" s="139" t="n">
        <v>1000000</v>
      </c>
      <c r="J263" s="140"/>
      <c r="K263" s="140" t="n">
        <v>-35000</v>
      </c>
      <c r="L263" s="139" t="n">
        <f aca="false">K263+I263+40000+20000+30000+20000+10000</f>
        <v>1085000</v>
      </c>
      <c r="M263" s="127" t="n">
        <f aca="false">L263/F263</f>
        <v>0.543505485147523</v>
      </c>
      <c r="N263" s="124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</row>
    <row r="264" s="88" customFormat="true" ht="26.25" hidden="false" customHeight="true" outlineLevel="0" collapsed="false">
      <c r="A264" s="301"/>
      <c r="B264" s="302" t="s">
        <v>216</v>
      </c>
      <c r="C264" s="303" t="s">
        <v>273</v>
      </c>
      <c r="D264" s="170" t="s">
        <v>274</v>
      </c>
      <c r="E264" s="114"/>
      <c r="F264" s="142" t="n">
        <v>80000</v>
      </c>
      <c r="G264" s="142" t="n">
        <v>0</v>
      </c>
      <c r="H264" s="142" t="n">
        <v>80000</v>
      </c>
      <c r="I264" s="142" t="n">
        <v>80000</v>
      </c>
      <c r="J264" s="140" t="n">
        <v>80000</v>
      </c>
      <c r="K264" s="140" t="n">
        <v>20000</v>
      </c>
      <c r="L264" s="139" t="n">
        <v>100000</v>
      </c>
      <c r="M264" s="285" t="n">
        <f aca="false">L264/F264</f>
        <v>1.25</v>
      </c>
      <c r="N264" s="129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</row>
    <row r="265" s="88" customFormat="true" ht="29.25" hidden="false" customHeight="true" outlineLevel="0" collapsed="false">
      <c r="A265" s="95"/>
      <c r="B265" s="302" t="s">
        <v>270</v>
      </c>
      <c r="C265" s="304" t="s">
        <v>271</v>
      </c>
      <c r="D265" s="284" t="s">
        <v>275</v>
      </c>
      <c r="E265" s="284"/>
      <c r="F265" s="142"/>
      <c r="G265" s="142"/>
      <c r="H265" s="142"/>
      <c r="I265" s="142" t="n">
        <v>130000</v>
      </c>
      <c r="J265" s="140"/>
      <c r="K265" s="140"/>
      <c r="L265" s="139" t="n">
        <f aca="false">K265+I265</f>
        <v>130000</v>
      </c>
      <c r="M265" s="285"/>
      <c r="N265" s="124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</row>
    <row r="266" s="88" customFormat="true" ht="26.25" hidden="false" customHeight="true" outlineLevel="0" collapsed="false">
      <c r="A266" s="95"/>
      <c r="B266" s="305" t="s">
        <v>276</v>
      </c>
      <c r="C266" s="306" t="n">
        <v>821600</v>
      </c>
      <c r="D266" s="307" t="s">
        <v>277</v>
      </c>
      <c r="E266" s="308"/>
      <c r="F266" s="142"/>
      <c r="G266" s="142"/>
      <c r="H266" s="142"/>
      <c r="I266" s="142" t="n">
        <v>50000</v>
      </c>
      <c r="J266" s="140"/>
      <c r="K266" s="140"/>
      <c r="L266" s="139" t="n">
        <f aca="false">K266+I266</f>
        <v>50000</v>
      </c>
      <c r="M266" s="285"/>
      <c r="N266" s="124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</row>
    <row r="267" s="88" customFormat="true" ht="26.25" hidden="false" customHeight="true" outlineLevel="0" collapsed="false">
      <c r="A267" s="95"/>
      <c r="B267" s="309" t="s">
        <v>276</v>
      </c>
      <c r="C267" s="306"/>
      <c r="D267" s="307" t="s">
        <v>278</v>
      </c>
      <c r="E267" s="308"/>
      <c r="F267" s="142"/>
      <c r="G267" s="142"/>
      <c r="H267" s="142"/>
      <c r="I267" s="142"/>
      <c r="J267" s="140"/>
      <c r="K267" s="140"/>
      <c r="L267" s="139" t="n">
        <v>20000</v>
      </c>
      <c r="M267" s="285"/>
      <c r="N267" s="124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</row>
    <row r="268" s="88" customFormat="true" ht="26.25" hidden="false" customHeight="true" outlineLevel="0" collapsed="false">
      <c r="A268" s="95"/>
      <c r="B268" s="302" t="s">
        <v>222</v>
      </c>
      <c r="C268" s="310" t="n">
        <v>821600</v>
      </c>
      <c r="D268" s="170" t="s">
        <v>279</v>
      </c>
      <c r="E268" s="114"/>
      <c r="F268" s="142" t="n">
        <f aca="false">80000+100000</f>
        <v>180000</v>
      </c>
      <c r="G268" s="142" t="n">
        <v>34743.11</v>
      </c>
      <c r="H268" s="142" t="n">
        <v>100000</v>
      </c>
      <c r="I268" s="142" t="n">
        <v>130000</v>
      </c>
      <c r="J268" s="140"/>
      <c r="K268" s="140" t="n">
        <v>20000</v>
      </c>
      <c r="L268" s="139" t="n">
        <f aca="false">K268+I268</f>
        <v>150000</v>
      </c>
      <c r="M268" s="285" t="n">
        <f aca="false">L268/F268</f>
        <v>0.833333333333333</v>
      </c>
      <c r="N268" s="129"/>
      <c r="O268" s="188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</row>
    <row r="269" s="88" customFormat="true" ht="26.25" hidden="false" customHeight="true" outlineLevel="0" collapsed="false">
      <c r="A269" s="95"/>
      <c r="B269" s="302" t="s">
        <v>106</v>
      </c>
      <c r="C269" s="310" t="n">
        <v>821111</v>
      </c>
      <c r="D269" s="170" t="s">
        <v>280</v>
      </c>
      <c r="E269" s="114"/>
      <c r="F269" s="142" t="n">
        <v>70000</v>
      </c>
      <c r="G269" s="142" t="n">
        <v>0</v>
      </c>
      <c r="H269" s="142" t="n">
        <v>86000</v>
      </c>
      <c r="I269" s="142" t="n">
        <v>35000</v>
      </c>
      <c r="J269" s="140"/>
      <c r="K269" s="140"/>
      <c r="L269" s="139" t="n">
        <f aca="false">K269+I269</f>
        <v>35000</v>
      </c>
      <c r="M269" s="285" t="n">
        <f aca="false">L269/F269</f>
        <v>0.5</v>
      </c>
      <c r="N269" s="129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</row>
    <row r="270" s="88" customFormat="true" ht="26.25" hidden="false" customHeight="true" outlineLevel="0" collapsed="false">
      <c r="A270" s="95"/>
      <c r="B270" s="302" t="s">
        <v>281</v>
      </c>
      <c r="C270" s="310" t="n">
        <v>821000</v>
      </c>
      <c r="D270" s="284" t="s">
        <v>282</v>
      </c>
      <c r="E270" s="284"/>
      <c r="F270" s="142" t="n">
        <v>135000</v>
      </c>
      <c r="G270" s="142" t="n">
        <v>16923.5</v>
      </c>
      <c r="H270" s="142" t="n">
        <v>125000</v>
      </c>
      <c r="I270" s="142" t="n">
        <v>135000</v>
      </c>
      <c r="J270" s="140"/>
      <c r="K270" s="140"/>
      <c r="L270" s="139" t="n">
        <f aca="false">K270+I270-5000</f>
        <v>130000</v>
      </c>
      <c r="M270" s="285" t="n">
        <f aca="false">L270/F270</f>
        <v>0.962962962962963</v>
      </c>
      <c r="N270" s="129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</row>
    <row r="271" s="88" customFormat="true" ht="30" hidden="false" customHeight="true" outlineLevel="0" collapsed="false">
      <c r="A271" s="95"/>
      <c r="B271" s="286" t="s">
        <v>281</v>
      </c>
      <c r="C271" s="298" t="n">
        <v>821000</v>
      </c>
      <c r="D271" s="256" t="s">
        <v>283</v>
      </c>
      <c r="E271" s="256"/>
      <c r="F271" s="139" t="n">
        <v>0</v>
      </c>
      <c r="G271" s="139" t="n">
        <v>0</v>
      </c>
      <c r="H271" s="139" t="n">
        <v>0</v>
      </c>
      <c r="I271" s="139" t="n">
        <v>10000</v>
      </c>
      <c r="J271" s="140" t="n">
        <v>10000</v>
      </c>
      <c r="K271" s="140" t="n">
        <v>5000</v>
      </c>
      <c r="L271" s="139" t="n">
        <f aca="false">K271+I271+5000</f>
        <v>20000</v>
      </c>
      <c r="M271" s="127"/>
      <c r="N271" s="129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</row>
    <row r="272" s="88" customFormat="true" ht="26.25" hidden="false" customHeight="true" outlineLevel="0" collapsed="false">
      <c r="A272" s="95"/>
      <c r="B272" s="265" t="s">
        <v>284</v>
      </c>
      <c r="C272" s="311" t="n">
        <v>821300</v>
      </c>
      <c r="D272" s="170" t="s">
        <v>285</v>
      </c>
      <c r="E272" s="114"/>
      <c r="F272" s="139" t="n">
        <v>120000</v>
      </c>
      <c r="G272" s="139" t="n">
        <v>0</v>
      </c>
      <c r="H272" s="139" t="n">
        <v>80000</v>
      </c>
      <c r="I272" s="139" t="n">
        <v>120000</v>
      </c>
      <c r="J272" s="140"/>
      <c r="K272" s="140"/>
      <c r="L272" s="139" t="n">
        <f aca="false">K272+I272</f>
        <v>120000</v>
      </c>
      <c r="M272" s="127" t="n">
        <f aca="false">L272/F272</f>
        <v>1</v>
      </c>
      <c r="N272" s="129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</row>
    <row r="273" s="88" customFormat="true" ht="26.25" hidden="false" customHeight="true" outlineLevel="0" collapsed="false">
      <c r="A273" s="95"/>
      <c r="B273" s="286" t="s">
        <v>175</v>
      </c>
      <c r="C273" s="298" t="n">
        <v>821600</v>
      </c>
      <c r="D273" s="170" t="s">
        <v>286</v>
      </c>
      <c r="E273" s="114"/>
      <c r="F273" s="139" t="n">
        <v>37000</v>
      </c>
      <c r="G273" s="139" t="n">
        <v>3600</v>
      </c>
      <c r="H273" s="139" t="n">
        <v>37000</v>
      </c>
      <c r="I273" s="139" t="n">
        <v>0</v>
      </c>
      <c r="J273" s="140"/>
      <c r="K273" s="140" t="n">
        <v>30000</v>
      </c>
      <c r="L273" s="139" t="n">
        <f aca="false">K273+I273</f>
        <v>30000</v>
      </c>
      <c r="M273" s="127" t="n">
        <f aca="false">L273/F273</f>
        <v>0.810810810810811</v>
      </c>
      <c r="N273" s="129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</row>
    <row r="274" s="88" customFormat="true" ht="26.25" hidden="false" customHeight="true" outlineLevel="0" collapsed="false">
      <c r="A274" s="95"/>
      <c r="B274" s="286" t="s">
        <v>106</v>
      </c>
      <c r="C274" s="298" t="n">
        <v>821300</v>
      </c>
      <c r="D274" s="170" t="s">
        <v>287</v>
      </c>
      <c r="E274" s="114"/>
      <c r="F274" s="139" t="n">
        <v>60000</v>
      </c>
      <c r="G274" s="139" t="n">
        <v>0</v>
      </c>
      <c r="H274" s="139" t="n">
        <v>60000</v>
      </c>
      <c r="I274" s="139" t="n">
        <v>30000</v>
      </c>
      <c r="J274" s="140"/>
      <c r="K274" s="140"/>
      <c r="L274" s="139" t="n">
        <f aca="false">K274+I274</f>
        <v>30000</v>
      </c>
      <c r="M274" s="127" t="n">
        <f aca="false">L274/F274</f>
        <v>0.5</v>
      </c>
      <c r="N274" s="129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</row>
    <row r="275" s="88" customFormat="true" ht="26.25" hidden="false" customHeight="true" outlineLevel="0" collapsed="false">
      <c r="A275" s="95"/>
      <c r="B275" s="286" t="s">
        <v>106</v>
      </c>
      <c r="C275" s="298" t="n">
        <v>821614</v>
      </c>
      <c r="D275" s="170" t="s">
        <v>288</v>
      </c>
      <c r="E275" s="114"/>
      <c r="F275" s="139" t="n">
        <v>90000</v>
      </c>
      <c r="G275" s="139" t="n">
        <v>56476.21</v>
      </c>
      <c r="H275" s="139" t="n">
        <v>90000</v>
      </c>
      <c r="I275" s="139" t="n">
        <v>80000</v>
      </c>
      <c r="J275" s="140"/>
      <c r="K275" s="140"/>
      <c r="L275" s="139" t="n">
        <f aca="false">K275+I275-20000</f>
        <v>60000</v>
      </c>
      <c r="M275" s="127" t="n">
        <f aca="false">L275/F275</f>
        <v>0.666666666666667</v>
      </c>
      <c r="N275" s="129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</row>
    <row r="276" s="88" customFormat="true" ht="26.25" hidden="false" customHeight="true" outlineLevel="0" collapsed="false">
      <c r="A276" s="95"/>
      <c r="B276" s="265" t="s">
        <v>106</v>
      </c>
      <c r="C276" s="298" t="n">
        <v>821300</v>
      </c>
      <c r="D276" s="156" t="s">
        <v>289</v>
      </c>
      <c r="E276" s="141"/>
      <c r="F276" s="139" t="n">
        <v>70000</v>
      </c>
      <c r="G276" s="139" t="n">
        <v>61876.9</v>
      </c>
      <c r="H276" s="139" t="n">
        <v>70000</v>
      </c>
      <c r="I276" s="139" t="n">
        <v>50000</v>
      </c>
      <c r="J276" s="140"/>
      <c r="K276" s="140"/>
      <c r="L276" s="139" t="n">
        <f aca="false">K276+I276</f>
        <v>50000</v>
      </c>
      <c r="M276" s="127" t="n">
        <f aca="false">L276/F276</f>
        <v>0.714285714285714</v>
      </c>
      <c r="N276" s="129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</row>
    <row r="277" s="88" customFormat="true" ht="26.25" hidden="false" customHeight="true" outlineLevel="0" collapsed="false">
      <c r="A277" s="95"/>
      <c r="B277" s="286" t="s">
        <v>106</v>
      </c>
      <c r="C277" s="298" t="n">
        <v>821614</v>
      </c>
      <c r="D277" s="170" t="s">
        <v>290</v>
      </c>
      <c r="E277" s="114"/>
      <c r="F277" s="139" t="n">
        <v>30000</v>
      </c>
      <c r="G277" s="139" t="n">
        <v>650</v>
      </c>
      <c r="H277" s="139" t="n">
        <v>30000</v>
      </c>
      <c r="I277" s="139" t="n">
        <v>21000</v>
      </c>
      <c r="J277" s="140"/>
      <c r="K277" s="140"/>
      <c r="L277" s="139" t="n">
        <f aca="false">K277+I277</f>
        <v>21000</v>
      </c>
      <c r="M277" s="127" t="n">
        <f aca="false">L277/F277</f>
        <v>0.7</v>
      </c>
      <c r="N277" s="129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</row>
    <row r="278" s="88" customFormat="true" ht="26.25" hidden="false" customHeight="true" outlineLevel="0" collapsed="false">
      <c r="A278" s="95"/>
      <c r="B278" s="286" t="s">
        <v>216</v>
      </c>
      <c r="C278" s="287" t="s">
        <v>273</v>
      </c>
      <c r="D278" s="170" t="s">
        <v>291</v>
      </c>
      <c r="E278" s="114"/>
      <c r="F278" s="139" t="n">
        <v>25000</v>
      </c>
      <c r="G278" s="139" t="n">
        <v>0</v>
      </c>
      <c r="H278" s="139" t="n">
        <v>25000</v>
      </c>
      <c r="I278" s="139" t="n">
        <v>0</v>
      </c>
      <c r="J278" s="140"/>
      <c r="K278" s="140"/>
      <c r="L278" s="139" t="n">
        <f aca="false">K278+I278</f>
        <v>0</v>
      </c>
      <c r="M278" s="127" t="n">
        <f aca="false">L278/F278</f>
        <v>0</v>
      </c>
      <c r="N278" s="129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</row>
    <row r="279" s="88" customFormat="true" ht="26.25" hidden="false" customHeight="true" outlineLevel="0" collapsed="false">
      <c r="A279" s="95"/>
      <c r="B279" s="286" t="s">
        <v>292</v>
      </c>
      <c r="C279" s="298" t="n">
        <v>615221</v>
      </c>
      <c r="D279" s="170" t="s">
        <v>293</v>
      </c>
      <c r="E279" s="114"/>
      <c r="F279" s="139" t="n">
        <v>25000</v>
      </c>
      <c r="G279" s="139" t="n">
        <v>0</v>
      </c>
      <c r="H279" s="139" t="n">
        <v>25000</v>
      </c>
      <c r="I279" s="139" t="n">
        <v>25000</v>
      </c>
      <c r="J279" s="140"/>
      <c r="K279" s="140"/>
      <c r="L279" s="139" t="n">
        <f aca="false">K279+I279</f>
        <v>25000</v>
      </c>
      <c r="M279" s="127" t="n">
        <f aca="false">L279/F279</f>
        <v>1</v>
      </c>
      <c r="N279" s="129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</row>
    <row r="280" s="88" customFormat="true" ht="29.25" hidden="false" customHeight="true" outlineLevel="0" collapsed="false">
      <c r="A280" s="95"/>
      <c r="B280" s="286" t="s">
        <v>292</v>
      </c>
      <c r="C280" s="298" t="n">
        <v>615221</v>
      </c>
      <c r="D280" s="256" t="s">
        <v>294</v>
      </c>
      <c r="E280" s="256"/>
      <c r="F280" s="139" t="n">
        <v>0</v>
      </c>
      <c r="G280" s="139" t="n">
        <v>0</v>
      </c>
      <c r="H280" s="139" t="n">
        <v>0</v>
      </c>
      <c r="I280" s="139" t="n">
        <v>20000</v>
      </c>
      <c r="J280" s="140"/>
      <c r="K280" s="140"/>
      <c r="L280" s="139" t="n">
        <f aca="false">K280+I280</f>
        <v>20000</v>
      </c>
      <c r="M280" s="127"/>
      <c r="N280" s="129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</row>
    <row r="281" s="88" customFormat="true" ht="26.25" hidden="false" customHeight="true" outlineLevel="0" collapsed="false">
      <c r="A281" s="95"/>
      <c r="B281" s="286" t="s">
        <v>295</v>
      </c>
      <c r="C281" s="298" t="n">
        <v>615221</v>
      </c>
      <c r="D281" s="256" t="s">
        <v>296</v>
      </c>
      <c r="E281" s="256"/>
      <c r="F281" s="139" t="n">
        <v>15000</v>
      </c>
      <c r="G281" s="139" t="n">
        <v>13500</v>
      </c>
      <c r="H281" s="139" t="n">
        <v>15000</v>
      </c>
      <c r="I281" s="139" t="n">
        <v>10000</v>
      </c>
      <c r="J281" s="140"/>
      <c r="K281" s="140" t="n">
        <v>2000</v>
      </c>
      <c r="L281" s="139" t="n">
        <f aca="false">K281+I281</f>
        <v>12000</v>
      </c>
      <c r="M281" s="127" t="n">
        <f aca="false">L281/F281</f>
        <v>0.8</v>
      </c>
      <c r="N281" s="129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</row>
    <row r="282" s="88" customFormat="true" ht="26.25" hidden="false" customHeight="true" outlineLevel="0" collapsed="false">
      <c r="A282" s="95"/>
      <c r="B282" s="286" t="s">
        <v>297</v>
      </c>
      <c r="C282" s="298" t="n">
        <v>615221</v>
      </c>
      <c r="D282" s="170" t="s">
        <v>298</v>
      </c>
      <c r="E282" s="114"/>
      <c r="F282" s="139" t="n">
        <v>20000</v>
      </c>
      <c r="G282" s="139" t="n">
        <v>20000</v>
      </c>
      <c r="H282" s="139" t="n">
        <v>20000</v>
      </c>
      <c r="I282" s="139" t="n">
        <v>20000</v>
      </c>
      <c r="J282" s="140"/>
      <c r="K282" s="140"/>
      <c r="L282" s="139" t="n">
        <f aca="false">K282+I282</f>
        <v>20000</v>
      </c>
      <c r="M282" s="127" t="n">
        <f aca="false">L282/F282</f>
        <v>1</v>
      </c>
      <c r="N282" s="129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</row>
    <row r="283" s="88" customFormat="true" ht="29.25" hidden="false" customHeight="true" outlineLevel="0" collapsed="false">
      <c r="A283" s="95"/>
      <c r="B283" s="286" t="s">
        <v>175</v>
      </c>
      <c r="C283" s="298" t="n">
        <v>615221</v>
      </c>
      <c r="D283" s="256" t="s">
        <v>299</v>
      </c>
      <c r="E283" s="256"/>
      <c r="F283" s="139"/>
      <c r="G283" s="139"/>
      <c r="H283" s="139"/>
      <c r="I283" s="139"/>
      <c r="J283" s="140"/>
      <c r="K283" s="140" t="n">
        <v>15000</v>
      </c>
      <c r="L283" s="139" t="n">
        <f aca="false">K283+I283</f>
        <v>15000</v>
      </c>
      <c r="M283" s="127"/>
      <c r="N283" s="129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</row>
    <row r="284" s="88" customFormat="true" ht="26.25" hidden="false" customHeight="true" outlineLevel="0" collapsed="false">
      <c r="A284" s="95"/>
      <c r="B284" s="286" t="s">
        <v>297</v>
      </c>
      <c r="C284" s="298" t="n">
        <v>615221</v>
      </c>
      <c r="D284" s="170" t="s">
        <v>300</v>
      </c>
      <c r="E284" s="114"/>
      <c r="F284" s="139"/>
      <c r="G284" s="139"/>
      <c r="H284" s="139"/>
      <c r="I284" s="139"/>
      <c r="J284" s="140"/>
      <c r="K284" s="140" t="n">
        <v>30000</v>
      </c>
      <c r="L284" s="139" t="n">
        <f aca="false">K284+I284</f>
        <v>30000</v>
      </c>
      <c r="M284" s="127"/>
      <c r="N284" s="129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</row>
    <row r="285" s="88" customFormat="true" ht="26.25" hidden="false" customHeight="true" outlineLevel="0" collapsed="false">
      <c r="A285" s="95"/>
      <c r="B285" s="286" t="s">
        <v>301</v>
      </c>
      <c r="C285" s="298" t="n">
        <v>615221</v>
      </c>
      <c r="D285" s="170" t="s">
        <v>302</v>
      </c>
      <c r="E285" s="114"/>
      <c r="F285" s="139" t="n">
        <v>63000</v>
      </c>
      <c r="G285" s="139" t="n">
        <v>62619</v>
      </c>
      <c r="H285" s="139" t="n">
        <v>63000</v>
      </c>
      <c r="I285" s="139" t="n">
        <v>63000</v>
      </c>
      <c r="J285" s="140"/>
      <c r="K285" s="140"/>
      <c r="L285" s="139" t="n">
        <f aca="false">K285+I285</f>
        <v>63000</v>
      </c>
      <c r="M285" s="127" t="n">
        <f aca="false">L285/F285</f>
        <v>1</v>
      </c>
      <c r="N285" s="129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</row>
    <row r="286" s="314" customFormat="true" ht="26.25" hidden="false" customHeight="true" outlineLevel="0" collapsed="false">
      <c r="A286" s="95"/>
      <c r="B286" s="265"/>
      <c r="C286" s="312"/>
      <c r="D286" s="156"/>
      <c r="E286" s="166"/>
      <c r="F286" s="127"/>
      <c r="G286" s="127"/>
      <c r="H286" s="127"/>
      <c r="I286" s="127"/>
      <c r="J286" s="128"/>
      <c r="K286" s="128"/>
      <c r="L286" s="127"/>
      <c r="M286" s="127"/>
      <c r="N286" s="129"/>
      <c r="O286" s="313"/>
      <c r="P286" s="313"/>
      <c r="Q286" s="313"/>
      <c r="R286" s="313"/>
      <c r="S286" s="313"/>
      <c r="T286" s="313"/>
      <c r="U286" s="313"/>
      <c r="V286" s="313"/>
      <c r="W286" s="313"/>
      <c r="X286" s="313"/>
      <c r="Y286" s="313"/>
      <c r="Z286" s="313"/>
      <c r="AA286" s="313"/>
      <c r="AB286" s="313"/>
      <c r="AC286" s="313"/>
      <c r="AD286" s="313"/>
      <c r="AE286" s="313"/>
      <c r="AF286" s="313"/>
      <c r="AG286" s="313"/>
    </row>
    <row r="287" s="314" customFormat="true" ht="30" hidden="false" customHeight="true" outlineLevel="0" collapsed="false">
      <c r="A287" s="95"/>
      <c r="B287" s="315"/>
      <c r="C287" s="316"/>
      <c r="D287" s="317" t="s">
        <v>303</v>
      </c>
      <c r="E287" s="318"/>
      <c r="F287" s="174" t="n">
        <f aca="false">F127+F138+F187+F261</f>
        <v>9940000</v>
      </c>
      <c r="G287" s="174" t="n">
        <f aca="false">G127+G138+G187+G261</f>
        <v>3712021.37</v>
      </c>
      <c r="H287" s="174" t="n">
        <f aca="false">H127+H138+H187+H261</f>
        <v>9300000</v>
      </c>
      <c r="I287" s="174" t="n">
        <f aca="false">I127+I138+I187+I261</f>
        <v>8825000</v>
      </c>
      <c r="J287" s="123" t="n">
        <f aca="false">J127+J138+J187+J261</f>
        <v>272500</v>
      </c>
      <c r="K287" s="123" t="n">
        <f aca="false">K127+K138+K187+K261</f>
        <v>100000</v>
      </c>
      <c r="L287" s="174" t="n">
        <f aca="false">L127+L138+L187+L261</f>
        <v>8925000</v>
      </c>
      <c r="M287" s="174" t="n">
        <f aca="false">L287/F287</f>
        <v>0.897887323943662</v>
      </c>
      <c r="N287" s="129"/>
      <c r="O287" s="313"/>
      <c r="P287" s="313"/>
      <c r="Q287" s="313"/>
      <c r="R287" s="313"/>
      <c r="S287" s="313"/>
      <c r="T287" s="313"/>
      <c r="U287" s="313"/>
      <c r="V287" s="313"/>
      <c r="W287" s="313"/>
      <c r="X287" s="313"/>
      <c r="Y287" s="313"/>
      <c r="Z287" s="313"/>
      <c r="AA287" s="313"/>
      <c r="AB287" s="313"/>
      <c r="AC287" s="313"/>
      <c r="AD287" s="313"/>
      <c r="AE287" s="313"/>
      <c r="AF287" s="313"/>
      <c r="AG287" s="313"/>
    </row>
    <row r="288" customFormat="false" ht="13.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319"/>
      <c r="I288" s="319"/>
      <c r="J288" s="319"/>
      <c r="K288" s="319"/>
      <c r="L288" s="319"/>
      <c r="M288" s="129"/>
      <c r="N288" s="320"/>
      <c r="O288" s="320"/>
      <c r="P288" s="320"/>
      <c r="Q288" s="320"/>
      <c r="R288" s="320"/>
      <c r="S288" s="320"/>
      <c r="T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D288" s="320"/>
      <c r="AE288" s="320"/>
      <c r="AF288" s="320"/>
    </row>
    <row r="289" s="8" customFormat="true" ht="18.75" hidden="false" customHeight="true" outlineLevel="0" collapsed="false">
      <c r="A289" s="77" t="s">
        <v>304</v>
      </c>
      <c r="B289" s="321"/>
      <c r="C289" s="322"/>
      <c r="D289" s="323"/>
      <c r="E289" s="324"/>
      <c r="F289" s="324"/>
      <c r="G289" s="324"/>
      <c r="H289" s="325"/>
      <c r="I289" s="325"/>
      <c r="J289" s="325"/>
      <c r="K289" s="325"/>
      <c r="L289" s="325"/>
      <c r="M289" s="325"/>
      <c r="N289" s="326"/>
    </row>
    <row r="290" s="8" customFormat="true" ht="8.25" hidden="false" customHeight="true" outlineLevel="0" collapsed="false">
      <c r="A290" s="77"/>
      <c r="B290" s="321"/>
      <c r="C290" s="322"/>
      <c r="D290" s="323"/>
      <c r="E290" s="324"/>
      <c r="F290" s="324"/>
      <c r="G290" s="324"/>
      <c r="H290" s="201"/>
      <c r="I290" s="201"/>
      <c r="J290" s="201"/>
      <c r="K290" s="201"/>
      <c r="L290" s="201"/>
      <c r="M290" s="201"/>
      <c r="N290" s="326"/>
    </row>
    <row r="291" s="8" customFormat="true" ht="30.75" hidden="false" customHeight="true" outlineLevel="0" collapsed="false">
      <c r="A291" s="48" t="s">
        <v>305</v>
      </c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326"/>
    </row>
    <row r="292" s="8" customFormat="true" ht="16.5" hidden="false" customHeight="true" outlineLevel="0" collapsed="false">
      <c r="A292" s="76" t="s">
        <v>306</v>
      </c>
      <c r="B292" s="327"/>
      <c r="C292" s="328"/>
      <c r="D292" s="329"/>
      <c r="E292" s="79"/>
      <c r="F292" s="79"/>
      <c r="G292" s="79"/>
      <c r="H292" s="77"/>
      <c r="I292" s="201"/>
      <c r="J292" s="201"/>
      <c r="K292" s="201"/>
      <c r="L292" s="201"/>
      <c r="M292" s="201"/>
      <c r="N292" s="326"/>
    </row>
    <row r="293" s="334" customFormat="true" ht="48" hidden="false" customHeight="true" outlineLevel="0" collapsed="false">
      <c r="A293" s="76"/>
      <c r="B293" s="330"/>
      <c r="C293" s="328"/>
      <c r="D293" s="329"/>
      <c r="E293" s="79"/>
      <c r="F293" s="331"/>
      <c r="G293" s="331"/>
      <c r="H293" s="77"/>
      <c r="I293" s="77"/>
      <c r="J293" s="77"/>
      <c r="K293" s="77"/>
      <c r="L293" s="77"/>
      <c r="M293" s="45"/>
      <c r="N293" s="332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  <c r="AA293" s="333"/>
      <c r="AB293" s="333"/>
      <c r="AC293" s="333"/>
      <c r="AD293" s="333"/>
      <c r="AE293" s="333"/>
      <c r="AF293" s="333"/>
      <c r="AG293" s="333"/>
      <c r="AH293" s="333"/>
    </row>
    <row r="294" s="343" customFormat="true" ht="19.5" hidden="false" customHeight="true" outlineLevel="0" collapsed="false">
      <c r="A294" s="335" t="s">
        <v>307</v>
      </c>
      <c r="B294" s="336"/>
      <c r="C294" s="335"/>
      <c r="D294" s="337"/>
      <c r="E294" s="338"/>
      <c r="F294" s="338"/>
      <c r="G294" s="339" t="s">
        <v>308</v>
      </c>
      <c r="H294" s="340"/>
      <c r="I294" s="21"/>
      <c r="J294" s="21"/>
      <c r="K294" s="21"/>
      <c r="L294" s="341"/>
      <c r="M294" s="342"/>
      <c r="N294" s="342"/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  <c r="Z294" s="342"/>
      <c r="AA294" s="342"/>
      <c r="AB294" s="342"/>
      <c r="AC294" s="342"/>
      <c r="AD294" s="342"/>
      <c r="AE294" s="342"/>
      <c r="AF294" s="342"/>
      <c r="AG294" s="342"/>
      <c r="AH294" s="342"/>
    </row>
    <row r="295" s="343" customFormat="true" ht="19.5" hidden="false" customHeight="true" outlineLevel="0" collapsed="false">
      <c r="A295" s="335" t="s">
        <v>309</v>
      </c>
      <c r="B295" s="336"/>
      <c r="C295" s="335"/>
      <c r="D295" s="337"/>
      <c r="E295" s="338"/>
      <c r="F295" s="338"/>
      <c r="G295" s="339" t="s">
        <v>310</v>
      </c>
      <c r="H295" s="340"/>
      <c r="I295" s="21"/>
      <c r="J295" s="21"/>
      <c r="K295" s="21"/>
      <c r="L295" s="341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  <c r="Z295" s="342"/>
      <c r="AA295" s="342"/>
      <c r="AB295" s="342"/>
      <c r="AC295" s="342"/>
      <c r="AD295" s="342"/>
      <c r="AE295" s="342"/>
      <c r="AF295" s="342"/>
      <c r="AG295" s="342"/>
      <c r="AH295" s="342"/>
    </row>
    <row r="296" s="343" customFormat="true" ht="19.5" hidden="false" customHeight="true" outlineLevel="0" collapsed="false">
      <c r="A296" s="335" t="s">
        <v>311</v>
      </c>
      <c r="B296" s="336"/>
      <c r="C296" s="335"/>
      <c r="D296" s="337"/>
      <c r="E296" s="338"/>
      <c r="F296" s="344"/>
      <c r="G296" s="340"/>
      <c r="H296" s="340"/>
      <c r="I296" s="21"/>
      <c r="J296" s="21"/>
      <c r="K296" s="21"/>
      <c r="L296" s="341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  <c r="Z296" s="342"/>
      <c r="AA296" s="342"/>
      <c r="AB296" s="342"/>
      <c r="AC296" s="342"/>
      <c r="AD296" s="342"/>
      <c r="AE296" s="342"/>
      <c r="AF296" s="342"/>
      <c r="AG296" s="342"/>
      <c r="AH296" s="342"/>
    </row>
    <row r="297" s="343" customFormat="true" ht="19.5" hidden="false" customHeight="true" outlineLevel="0" collapsed="false">
      <c r="A297" s="335" t="s">
        <v>312</v>
      </c>
      <c r="B297" s="345"/>
      <c r="C297" s="335"/>
      <c r="D297" s="337"/>
      <c r="E297" s="338"/>
      <c r="F297" s="344"/>
      <c r="G297" s="340"/>
      <c r="H297" s="340"/>
      <c r="I297" s="21"/>
      <c r="J297" s="21"/>
      <c r="K297" s="21"/>
      <c r="L297" s="341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  <c r="Z297" s="342"/>
      <c r="AA297" s="342"/>
      <c r="AB297" s="342"/>
      <c r="AC297" s="342"/>
      <c r="AD297" s="342"/>
      <c r="AE297" s="342"/>
      <c r="AF297" s="342"/>
      <c r="AG297" s="342"/>
      <c r="AH297" s="342"/>
    </row>
    <row r="298" s="343" customFormat="true" ht="19.5" hidden="false" customHeight="true" outlineLevel="0" collapsed="false">
      <c r="A298" s="335" t="s">
        <v>313</v>
      </c>
      <c r="B298" s="346"/>
      <c r="C298" s="347"/>
      <c r="D298" s="337"/>
      <c r="E298" s="338"/>
      <c r="F298" s="338"/>
      <c r="G298" s="340"/>
      <c r="H298" s="340"/>
      <c r="I298" s="21"/>
      <c r="J298" s="21"/>
      <c r="K298" s="21"/>
      <c r="L298" s="341"/>
      <c r="M298" s="342"/>
      <c r="N298" s="342"/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  <c r="Z298" s="342"/>
      <c r="AA298" s="342"/>
      <c r="AB298" s="342"/>
      <c r="AC298" s="342"/>
      <c r="AD298" s="342"/>
      <c r="AE298" s="342"/>
      <c r="AF298" s="342"/>
      <c r="AG298" s="342"/>
      <c r="AH298" s="342"/>
    </row>
    <row r="299" s="343" customFormat="true" ht="19.5" hidden="false" customHeight="true" outlineLevel="0" collapsed="false">
      <c r="A299" s="335" t="s">
        <v>314</v>
      </c>
      <c r="B299" s="346"/>
      <c r="C299" s="345"/>
      <c r="D299" s="345"/>
      <c r="E299" s="345"/>
      <c r="F299" s="345"/>
      <c r="G299" s="348"/>
      <c r="H299" s="348"/>
      <c r="I299" s="348"/>
      <c r="J299" s="21"/>
      <c r="K299" s="21"/>
      <c r="L299" s="341"/>
      <c r="M299" s="342"/>
      <c r="N299" s="342"/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  <c r="Z299" s="342"/>
      <c r="AA299" s="342"/>
      <c r="AB299" s="342"/>
      <c r="AC299" s="342"/>
      <c r="AD299" s="342"/>
      <c r="AE299" s="342"/>
      <c r="AF299" s="342"/>
      <c r="AG299" s="342"/>
      <c r="AH299" s="342"/>
    </row>
    <row r="300" customFormat="false" ht="18" hidden="false" customHeight="false" outlineLevel="0" collapsed="false">
      <c r="A300" s="349"/>
      <c r="B300" s="349"/>
      <c r="C300" s="349"/>
      <c r="D300" s="349"/>
      <c r="E300" s="349"/>
      <c r="F300" s="349"/>
      <c r="G300" s="349"/>
      <c r="H300" s="349"/>
      <c r="I300" s="349"/>
      <c r="J300" s="349"/>
      <c r="K300" s="349"/>
      <c r="L300" s="349"/>
      <c r="O300" s="320"/>
      <c r="P300" s="320"/>
      <c r="Q300" s="320"/>
      <c r="R300" s="320"/>
      <c r="S300" s="320"/>
      <c r="T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D300" s="320"/>
      <c r="AE300" s="320"/>
      <c r="AF300" s="320"/>
      <c r="AG300" s="320"/>
      <c r="AH300" s="320"/>
    </row>
    <row r="301" customFormat="false" ht="12.75" hidden="false" customHeight="false" outlineLevel="0" collapsed="false">
      <c r="O301" s="320"/>
      <c r="P301" s="320"/>
      <c r="Q301" s="320"/>
      <c r="R301" s="320"/>
      <c r="S301" s="320"/>
      <c r="T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D301" s="320"/>
      <c r="AE301" s="320"/>
      <c r="AF301" s="320"/>
      <c r="AG301" s="320"/>
      <c r="AH301" s="320"/>
    </row>
    <row r="302" customFormat="false" ht="12.75" hidden="false" customHeight="false" outlineLevel="0" collapsed="false">
      <c r="O302" s="320"/>
      <c r="P302" s="320"/>
      <c r="Q302" s="320"/>
      <c r="R302" s="320"/>
      <c r="S302" s="320"/>
      <c r="T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D302" s="320"/>
      <c r="AE302" s="320"/>
      <c r="AF302" s="320"/>
      <c r="AG302" s="320"/>
      <c r="AH302" s="320"/>
    </row>
    <row r="303" customFormat="false" ht="12.75" hidden="false" customHeight="false" outlineLevel="0" collapsed="false">
      <c r="O303" s="320"/>
      <c r="P303" s="320"/>
      <c r="Q303" s="320"/>
      <c r="R303" s="320"/>
      <c r="S303" s="320"/>
      <c r="T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D303" s="320"/>
      <c r="AE303" s="320"/>
      <c r="AF303" s="320"/>
      <c r="AG303" s="320"/>
      <c r="AH303" s="320"/>
    </row>
    <row r="304" customFormat="false" ht="12.75" hidden="false" customHeight="false" outlineLevel="0" collapsed="false">
      <c r="O304" s="320"/>
      <c r="P304" s="320"/>
      <c r="Q304" s="320"/>
      <c r="R304" s="320"/>
      <c r="S304" s="320"/>
      <c r="T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D304" s="320"/>
      <c r="AE304" s="320"/>
      <c r="AF304" s="320"/>
      <c r="AG304" s="320"/>
      <c r="AH304" s="320"/>
    </row>
    <row r="305" customFormat="false" ht="12.75" hidden="false" customHeight="false" outlineLevel="0" collapsed="false">
      <c r="O305" s="320"/>
      <c r="P305" s="320"/>
      <c r="Q305" s="320"/>
      <c r="R305" s="320"/>
      <c r="S305" s="320"/>
      <c r="T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D305" s="320"/>
      <c r="AE305" s="320"/>
      <c r="AF305" s="320"/>
      <c r="AG305" s="320"/>
      <c r="AH305" s="320"/>
    </row>
    <row r="306" customFormat="false" ht="12.75" hidden="false" customHeight="false" outlineLevel="0" collapsed="false">
      <c r="O306" s="320"/>
      <c r="P306" s="320"/>
      <c r="Q306" s="320"/>
      <c r="R306" s="320"/>
      <c r="S306" s="320"/>
      <c r="T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D306" s="320"/>
      <c r="AE306" s="320"/>
      <c r="AF306" s="320"/>
      <c r="AG306" s="320"/>
      <c r="AH306" s="320"/>
    </row>
    <row r="307" customFormat="false" ht="12.75" hidden="false" customHeight="false" outlineLevel="0" collapsed="false">
      <c r="O307" s="320"/>
      <c r="P307" s="320"/>
      <c r="Q307" s="320"/>
      <c r="R307" s="320"/>
      <c r="S307" s="320"/>
      <c r="T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D307" s="320"/>
      <c r="AE307" s="320"/>
      <c r="AF307" s="320"/>
      <c r="AG307" s="320"/>
      <c r="AH307" s="320"/>
    </row>
    <row r="308" customFormat="false" ht="12.75" hidden="false" customHeight="false" outlineLevel="0" collapsed="false">
      <c r="O308" s="320"/>
      <c r="P308" s="320"/>
      <c r="Q308" s="320"/>
      <c r="R308" s="320"/>
      <c r="S308" s="320"/>
      <c r="T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D308" s="320"/>
      <c r="AE308" s="320"/>
      <c r="AF308" s="320"/>
      <c r="AG308" s="320"/>
      <c r="AH308" s="320"/>
    </row>
    <row r="309" customFormat="false" ht="12.75" hidden="false" customHeight="false" outlineLevel="0" collapsed="false">
      <c r="O309" s="320"/>
      <c r="P309" s="320"/>
      <c r="Q309" s="320"/>
      <c r="R309" s="320"/>
      <c r="S309" s="320"/>
      <c r="T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D309" s="320"/>
      <c r="AE309" s="320"/>
      <c r="AF309" s="320"/>
      <c r="AG309" s="320"/>
      <c r="AH309" s="320"/>
    </row>
    <row r="310" customFormat="false" ht="12.75" hidden="false" customHeight="false" outlineLevel="0" collapsed="false">
      <c r="O310" s="320"/>
      <c r="P310" s="320"/>
      <c r="Q310" s="320"/>
      <c r="R310" s="320"/>
      <c r="S310" s="320"/>
      <c r="T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D310" s="320"/>
      <c r="AE310" s="320"/>
      <c r="AF310" s="320"/>
      <c r="AG310" s="320"/>
      <c r="AH310" s="320"/>
    </row>
    <row r="311" customFormat="false" ht="12.75" hidden="false" customHeight="false" outlineLevel="0" collapsed="false">
      <c r="O311" s="320"/>
      <c r="P311" s="320"/>
      <c r="Q311" s="320"/>
      <c r="R311" s="320"/>
      <c r="S311" s="320"/>
      <c r="T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D311" s="320"/>
      <c r="AE311" s="320"/>
      <c r="AF311" s="320"/>
      <c r="AG311" s="320"/>
      <c r="AH311" s="320"/>
    </row>
    <row r="312" customFormat="false" ht="12.75" hidden="false" customHeight="false" outlineLevel="0" collapsed="false">
      <c r="O312" s="320"/>
      <c r="P312" s="320"/>
      <c r="Q312" s="320"/>
      <c r="R312" s="320"/>
      <c r="S312" s="320"/>
      <c r="T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D312" s="320"/>
      <c r="AE312" s="320"/>
      <c r="AF312" s="320"/>
      <c r="AG312" s="320"/>
      <c r="AH312" s="320"/>
    </row>
    <row r="313" customFormat="false" ht="12.75" hidden="false" customHeight="false" outlineLevel="0" collapsed="false">
      <c r="O313" s="320"/>
      <c r="P313" s="320"/>
      <c r="Q313" s="320"/>
      <c r="R313" s="320"/>
      <c r="S313" s="320"/>
      <c r="T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D313" s="320"/>
      <c r="AE313" s="320"/>
      <c r="AF313" s="320"/>
      <c r="AG313" s="320"/>
      <c r="AH313" s="320"/>
    </row>
    <row r="314" customFormat="false" ht="12.75" hidden="false" customHeight="false" outlineLevel="0" collapsed="false">
      <c r="O314" s="320"/>
      <c r="P314" s="320"/>
      <c r="Q314" s="320"/>
      <c r="R314" s="320"/>
      <c r="S314" s="320"/>
      <c r="T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D314" s="320"/>
      <c r="AE314" s="320"/>
      <c r="AF314" s="320"/>
      <c r="AG314" s="320"/>
      <c r="AH314" s="320"/>
    </row>
    <row r="315" customFormat="false" ht="12.75" hidden="false" customHeight="false" outlineLevel="0" collapsed="false">
      <c r="O315" s="320"/>
      <c r="P315" s="320"/>
      <c r="Q315" s="320"/>
      <c r="R315" s="320"/>
      <c r="S315" s="320"/>
      <c r="T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D315" s="320"/>
      <c r="AE315" s="320"/>
      <c r="AF315" s="320"/>
      <c r="AG315" s="320"/>
      <c r="AH315" s="320"/>
    </row>
    <row r="316" customFormat="false" ht="12.75" hidden="false" customHeight="false" outlineLevel="0" collapsed="false">
      <c r="O316" s="320"/>
      <c r="P316" s="320"/>
      <c r="Q316" s="320"/>
      <c r="R316" s="320"/>
      <c r="S316" s="320"/>
      <c r="T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D316" s="320"/>
      <c r="AE316" s="320"/>
      <c r="AF316" s="320"/>
      <c r="AG316" s="320"/>
      <c r="AH316" s="320"/>
    </row>
    <row r="317" customFormat="false" ht="12.75" hidden="false" customHeight="false" outlineLevel="0" collapsed="false">
      <c r="O317" s="320"/>
      <c r="P317" s="320"/>
      <c r="Q317" s="320"/>
      <c r="R317" s="320"/>
      <c r="S317" s="320"/>
      <c r="T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D317" s="320"/>
      <c r="AE317" s="320"/>
      <c r="AF317" s="320"/>
      <c r="AG317" s="320"/>
      <c r="AH317" s="320"/>
    </row>
    <row r="318" customFormat="false" ht="12.75" hidden="false" customHeight="false" outlineLevel="0" collapsed="false">
      <c r="O318" s="320"/>
      <c r="P318" s="320"/>
      <c r="Q318" s="320"/>
      <c r="R318" s="320"/>
      <c r="S318" s="320"/>
      <c r="T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D318" s="320"/>
      <c r="AE318" s="320"/>
      <c r="AF318" s="320"/>
      <c r="AG318" s="320"/>
      <c r="AH318" s="320"/>
    </row>
    <row r="319" customFormat="false" ht="12.75" hidden="false" customHeight="false" outlineLevel="0" collapsed="false">
      <c r="O319" s="320"/>
      <c r="P319" s="320"/>
      <c r="Q319" s="320"/>
      <c r="R319" s="320"/>
      <c r="S319" s="320"/>
      <c r="T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D319" s="320"/>
      <c r="AE319" s="320"/>
      <c r="AF319" s="320"/>
      <c r="AG319" s="320"/>
      <c r="AH319" s="320"/>
    </row>
    <row r="320" customFormat="false" ht="12.75" hidden="false" customHeight="false" outlineLevel="0" collapsed="false">
      <c r="O320" s="320"/>
      <c r="P320" s="320"/>
      <c r="Q320" s="320"/>
      <c r="R320" s="320"/>
      <c r="S320" s="320"/>
      <c r="T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D320" s="320"/>
      <c r="AE320" s="320"/>
      <c r="AF320" s="320"/>
      <c r="AG320" s="320"/>
      <c r="AH320" s="320"/>
    </row>
    <row r="321" customFormat="false" ht="12.75" hidden="false" customHeight="false" outlineLevel="0" collapsed="false">
      <c r="O321" s="320"/>
      <c r="P321" s="320"/>
      <c r="Q321" s="320"/>
      <c r="R321" s="320"/>
      <c r="S321" s="320"/>
      <c r="T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D321" s="320"/>
      <c r="AE321" s="320"/>
      <c r="AF321" s="320"/>
      <c r="AG321" s="320"/>
      <c r="AH321" s="320"/>
    </row>
    <row r="322" customFormat="false" ht="12.75" hidden="false" customHeight="false" outlineLevel="0" collapsed="false">
      <c r="O322" s="320"/>
      <c r="P322" s="320"/>
      <c r="Q322" s="320"/>
      <c r="R322" s="320"/>
      <c r="S322" s="320"/>
      <c r="T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D322" s="320"/>
      <c r="AE322" s="320"/>
      <c r="AF322" s="320"/>
      <c r="AG322" s="320"/>
      <c r="AH322" s="320"/>
    </row>
    <row r="323" customFormat="false" ht="12.75" hidden="false" customHeight="false" outlineLevel="0" collapsed="false">
      <c r="O323" s="320"/>
      <c r="P323" s="320"/>
      <c r="Q323" s="320"/>
      <c r="R323" s="320"/>
      <c r="S323" s="320"/>
      <c r="T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D323" s="320"/>
      <c r="AE323" s="320"/>
      <c r="AF323" s="320"/>
      <c r="AG323" s="320"/>
      <c r="AH323" s="320"/>
    </row>
    <row r="324" customFormat="false" ht="12.75" hidden="false" customHeight="false" outlineLevel="0" collapsed="false">
      <c r="O324" s="320"/>
      <c r="P324" s="320"/>
      <c r="Q324" s="320"/>
      <c r="R324" s="320"/>
      <c r="S324" s="320"/>
      <c r="T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D324" s="320"/>
      <c r="AE324" s="320"/>
      <c r="AF324" s="320"/>
      <c r="AG324" s="320"/>
      <c r="AH324" s="320"/>
    </row>
    <row r="325" customFormat="false" ht="12.75" hidden="false" customHeight="false" outlineLevel="0" collapsed="false">
      <c r="O325" s="320"/>
      <c r="P325" s="320"/>
      <c r="Q325" s="320"/>
      <c r="R325" s="320"/>
      <c r="S325" s="320"/>
      <c r="T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D325" s="320"/>
      <c r="AE325" s="320"/>
      <c r="AF325" s="320"/>
      <c r="AG325" s="320"/>
      <c r="AH325" s="320"/>
    </row>
    <row r="326" customFormat="false" ht="12.75" hidden="false" customHeight="false" outlineLevel="0" collapsed="false">
      <c r="O326" s="320"/>
      <c r="P326" s="320"/>
      <c r="Q326" s="320"/>
      <c r="R326" s="320"/>
      <c r="S326" s="320"/>
      <c r="T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D326" s="320"/>
      <c r="AE326" s="320"/>
      <c r="AF326" s="320"/>
      <c r="AG326" s="320"/>
      <c r="AH326" s="320"/>
    </row>
    <row r="327" customFormat="false" ht="12.75" hidden="false" customHeight="false" outlineLevel="0" collapsed="false">
      <c r="O327" s="320"/>
      <c r="P327" s="320"/>
      <c r="Q327" s="320"/>
      <c r="R327" s="320"/>
      <c r="S327" s="320"/>
      <c r="T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D327" s="320"/>
      <c r="AE327" s="320"/>
      <c r="AF327" s="320"/>
      <c r="AG327" s="320"/>
      <c r="AH327" s="320"/>
    </row>
    <row r="328" customFormat="false" ht="12.75" hidden="false" customHeight="false" outlineLevel="0" collapsed="false">
      <c r="O328" s="320"/>
      <c r="P328" s="320"/>
      <c r="Q328" s="320"/>
      <c r="R328" s="320"/>
      <c r="S328" s="320"/>
      <c r="T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D328" s="320"/>
      <c r="AE328" s="320"/>
      <c r="AF328" s="320"/>
      <c r="AG328" s="320"/>
      <c r="AH328" s="320"/>
    </row>
    <row r="329" customFormat="false" ht="12.75" hidden="false" customHeight="false" outlineLevel="0" collapsed="false">
      <c r="O329" s="320"/>
      <c r="P329" s="320"/>
      <c r="Q329" s="320"/>
      <c r="R329" s="320"/>
      <c r="S329" s="320"/>
      <c r="T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D329" s="320"/>
      <c r="AE329" s="320"/>
      <c r="AF329" s="320"/>
      <c r="AG329" s="320"/>
      <c r="AH329" s="320"/>
    </row>
    <row r="330" customFormat="false" ht="12.75" hidden="false" customHeight="false" outlineLevel="0" collapsed="false">
      <c r="O330" s="320"/>
      <c r="P330" s="320"/>
      <c r="Q330" s="320"/>
      <c r="R330" s="320"/>
      <c r="S330" s="320"/>
      <c r="T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D330" s="320"/>
      <c r="AE330" s="320"/>
      <c r="AF330" s="320"/>
      <c r="AG330" s="320"/>
      <c r="AH330" s="320"/>
    </row>
    <row r="331" customFormat="false" ht="12.75" hidden="false" customHeight="false" outlineLevel="0" collapsed="false">
      <c r="O331" s="320"/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D331" s="320"/>
      <c r="AE331" s="320"/>
      <c r="AF331" s="320"/>
      <c r="AG331" s="320"/>
      <c r="AH331" s="320"/>
    </row>
    <row r="332" customFormat="false" ht="12.75" hidden="false" customHeight="false" outlineLevel="0" collapsed="false">
      <c r="O332" s="320"/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D332" s="320"/>
      <c r="AE332" s="320"/>
      <c r="AF332" s="320"/>
      <c r="AG332" s="320"/>
      <c r="AH332" s="320"/>
    </row>
    <row r="333" customFormat="false" ht="12.75" hidden="false" customHeight="false" outlineLevel="0" collapsed="false">
      <c r="O333" s="320"/>
      <c r="P333" s="320"/>
      <c r="Q333" s="320"/>
      <c r="R333" s="320"/>
      <c r="S333" s="320"/>
      <c r="T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D333" s="320"/>
      <c r="AE333" s="320"/>
      <c r="AF333" s="320"/>
      <c r="AG333" s="320"/>
      <c r="AH333" s="320"/>
    </row>
    <row r="334" customFormat="false" ht="12.75" hidden="false" customHeight="false" outlineLevel="0" collapsed="false">
      <c r="O334" s="320"/>
      <c r="P334" s="320"/>
      <c r="Q334" s="320"/>
      <c r="R334" s="320"/>
      <c r="S334" s="320"/>
      <c r="T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D334" s="320"/>
      <c r="AE334" s="320"/>
      <c r="AF334" s="320"/>
      <c r="AG334" s="320"/>
      <c r="AH334" s="320"/>
    </row>
    <row r="335" customFormat="false" ht="12.75" hidden="false" customHeight="false" outlineLevel="0" collapsed="false">
      <c r="O335" s="320"/>
      <c r="P335" s="320"/>
      <c r="Q335" s="320"/>
      <c r="R335" s="320"/>
      <c r="S335" s="320"/>
      <c r="T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D335" s="320"/>
      <c r="AE335" s="320"/>
      <c r="AF335" s="320"/>
      <c r="AG335" s="320"/>
      <c r="AH335" s="320"/>
    </row>
    <row r="336" customFormat="false" ht="12.75" hidden="false" customHeight="false" outlineLevel="0" collapsed="false">
      <c r="O336" s="320"/>
      <c r="P336" s="320"/>
      <c r="Q336" s="320"/>
      <c r="R336" s="320"/>
      <c r="S336" s="320"/>
      <c r="T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D336" s="320"/>
      <c r="AE336" s="320"/>
      <c r="AF336" s="320"/>
      <c r="AG336" s="320"/>
      <c r="AH336" s="320"/>
    </row>
    <row r="337" customFormat="false" ht="12.75" hidden="false" customHeight="false" outlineLevel="0" collapsed="false">
      <c r="O337" s="320"/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D337" s="320"/>
      <c r="AE337" s="320"/>
      <c r="AF337" s="320"/>
      <c r="AG337" s="320"/>
      <c r="AH337" s="320"/>
    </row>
    <row r="338" customFormat="false" ht="12.75" hidden="false" customHeight="false" outlineLevel="0" collapsed="false">
      <c r="O338" s="320"/>
      <c r="P338" s="320"/>
      <c r="Q338" s="320"/>
      <c r="R338" s="320"/>
      <c r="S338" s="320"/>
      <c r="T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D338" s="320"/>
      <c r="AE338" s="320"/>
      <c r="AF338" s="320"/>
      <c r="AG338" s="320"/>
      <c r="AH338" s="320"/>
    </row>
    <row r="339" customFormat="false" ht="12.75" hidden="false" customHeight="false" outlineLevel="0" collapsed="false">
      <c r="O339" s="320"/>
      <c r="P339" s="320"/>
      <c r="Q339" s="320"/>
      <c r="R339" s="320"/>
      <c r="S339" s="320"/>
      <c r="T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D339" s="320"/>
      <c r="AE339" s="320"/>
      <c r="AF339" s="320"/>
      <c r="AG339" s="320"/>
      <c r="AH339" s="320"/>
    </row>
    <row r="340" customFormat="false" ht="12.75" hidden="false" customHeight="false" outlineLevel="0" collapsed="false">
      <c r="O340" s="320"/>
      <c r="P340" s="320"/>
      <c r="Q340" s="320"/>
      <c r="R340" s="320"/>
      <c r="S340" s="320"/>
      <c r="T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D340" s="320"/>
      <c r="AE340" s="320"/>
      <c r="AF340" s="320"/>
      <c r="AG340" s="320"/>
      <c r="AH340" s="320"/>
    </row>
    <row r="341" customFormat="false" ht="12.75" hidden="false" customHeight="false" outlineLevel="0" collapsed="false">
      <c r="O341" s="320"/>
      <c r="P341" s="320"/>
      <c r="Q341" s="320"/>
      <c r="R341" s="320"/>
      <c r="S341" s="320"/>
      <c r="T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D341" s="320"/>
      <c r="AE341" s="320"/>
      <c r="AF341" s="320"/>
      <c r="AG341" s="320"/>
      <c r="AH341" s="320"/>
    </row>
    <row r="342" customFormat="false" ht="12.75" hidden="false" customHeight="false" outlineLevel="0" collapsed="false">
      <c r="O342" s="320"/>
      <c r="P342" s="320"/>
      <c r="Q342" s="320"/>
      <c r="R342" s="320"/>
      <c r="S342" s="320"/>
      <c r="T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D342" s="320"/>
      <c r="AE342" s="320"/>
      <c r="AF342" s="320"/>
      <c r="AG342" s="320"/>
      <c r="AH342" s="320"/>
    </row>
    <row r="343" customFormat="false" ht="12.75" hidden="false" customHeight="false" outlineLevel="0" collapsed="false">
      <c r="O343" s="320"/>
      <c r="P343" s="320"/>
      <c r="Q343" s="320"/>
      <c r="R343" s="320"/>
      <c r="S343" s="320"/>
      <c r="T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D343" s="320"/>
      <c r="AE343" s="320"/>
      <c r="AF343" s="320"/>
      <c r="AG343" s="320"/>
      <c r="AH343" s="320"/>
    </row>
    <row r="344" customFormat="false" ht="12.75" hidden="false" customHeight="false" outlineLevel="0" collapsed="false">
      <c r="O344" s="320"/>
      <c r="P344" s="320"/>
      <c r="Q344" s="320"/>
      <c r="R344" s="320"/>
      <c r="S344" s="320"/>
      <c r="T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D344" s="320"/>
      <c r="AE344" s="320"/>
      <c r="AF344" s="320"/>
      <c r="AG344" s="320"/>
      <c r="AH344" s="320"/>
    </row>
    <row r="345" customFormat="false" ht="12.75" hidden="false" customHeight="false" outlineLevel="0" collapsed="false">
      <c r="O345" s="320"/>
      <c r="P345" s="320"/>
      <c r="Q345" s="320"/>
      <c r="R345" s="320"/>
      <c r="S345" s="320"/>
      <c r="T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D345" s="320"/>
      <c r="AE345" s="320"/>
      <c r="AF345" s="320"/>
      <c r="AG345" s="320"/>
      <c r="AH345" s="320"/>
    </row>
    <row r="346" customFormat="false" ht="12.75" hidden="false" customHeight="false" outlineLevel="0" collapsed="false">
      <c r="O346" s="320"/>
      <c r="P346" s="320"/>
      <c r="Q346" s="320"/>
      <c r="R346" s="320"/>
      <c r="S346" s="320"/>
      <c r="T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D346" s="320"/>
      <c r="AE346" s="320"/>
      <c r="AF346" s="320"/>
      <c r="AG346" s="320"/>
      <c r="AH346" s="320"/>
    </row>
    <row r="347" customFormat="false" ht="12.75" hidden="false" customHeight="false" outlineLevel="0" collapsed="false">
      <c r="O347" s="320"/>
      <c r="P347" s="320"/>
      <c r="Q347" s="320"/>
      <c r="R347" s="320"/>
      <c r="S347" s="320"/>
      <c r="T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D347" s="320"/>
      <c r="AE347" s="320"/>
      <c r="AF347" s="320"/>
      <c r="AG347" s="320"/>
      <c r="AH347" s="320"/>
    </row>
    <row r="348" customFormat="false" ht="12.75" hidden="false" customHeight="false" outlineLevel="0" collapsed="false">
      <c r="O348" s="320"/>
      <c r="P348" s="320"/>
      <c r="Q348" s="320"/>
      <c r="R348" s="320"/>
      <c r="S348" s="320"/>
      <c r="T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D348" s="320"/>
      <c r="AE348" s="320"/>
      <c r="AF348" s="320"/>
      <c r="AG348" s="320"/>
      <c r="AH348" s="320"/>
    </row>
    <row r="349" customFormat="false" ht="12.75" hidden="false" customHeight="false" outlineLevel="0" collapsed="false">
      <c r="O349" s="320"/>
      <c r="P349" s="320"/>
      <c r="Q349" s="320"/>
      <c r="R349" s="320"/>
      <c r="S349" s="320"/>
      <c r="T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D349" s="320"/>
      <c r="AE349" s="320"/>
      <c r="AF349" s="320"/>
      <c r="AG349" s="320"/>
      <c r="AH349" s="320"/>
    </row>
    <row r="350" customFormat="false" ht="12.75" hidden="false" customHeight="false" outlineLevel="0" collapsed="false">
      <c r="O350" s="320"/>
      <c r="P350" s="320"/>
      <c r="Q350" s="320"/>
      <c r="R350" s="320"/>
      <c r="S350" s="320"/>
      <c r="T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D350" s="320"/>
      <c r="AE350" s="320"/>
      <c r="AF350" s="320"/>
      <c r="AG350" s="320"/>
      <c r="AH350" s="320"/>
    </row>
    <row r="351" customFormat="false" ht="12.75" hidden="false" customHeight="false" outlineLevel="0" collapsed="false">
      <c r="O351" s="320"/>
      <c r="P351" s="320"/>
      <c r="Q351" s="320"/>
      <c r="R351" s="320"/>
      <c r="S351" s="320"/>
      <c r="T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D351" s="320"/>
      <c r="AE351" s="320"/>
      <c r="AF351" s="320"/>
      <c r="AG351" s="320"/>
      <c r="AH351" s="320"/>
    </row>
    <row r="352" customFormat="false" ht="12.75" hidden="false" customHeight="false" outlineLevel="0" collapsed="false">
      <c r="O352" s="320"/>
      <c r="P352" s="320"/>
      <c r="Q352" s="320"/>
      <c r="R352" s="320"/>
      <c r="S352" s="320"/>
      <c r="T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D352" s="320"/>
      <c r="AE352" s="320"/>
      <c r="AF352" s="320"/>
      <c r="AG352" s="320"/>
      <c r="AH352" s="320"/>
    </row>
    <row r="353" customFormat="false" ht="12.75" hidden="false" customHeight="false" outlineLevel="0" collapsed="false">
      <c r="O353" s="320"/>
      <c r="P353" s="320"/>
      <c r="Q353" s="320"/>
      <c r="R353" s="320"/>
      <c r="S353" s="320"/>
      <c r="T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D353" s="320"/>
      <c r="AE353" s="320"/>
      <c r="AF353" s="320"/>
      <c r="AG353" s="320"/>
      <c r="AH353" s="320"/>
    </row>
    <row r="354" customFormat="false" ht="12.75" hidden="false" customHeight="false" outlineLevel="0" collapsed="false">
      <c r="O354" s="320"/>
      <c r="P354" s="320"/>
      <c r="Q354" s="320"/>
      <c r="R354" s="320"/>
      <c r="S354" s="320"/>
      <c r="T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D354" s="320"/>
      <c r="AE354" s="320"/>
      <c r="AF354" s="320"/>
      <c r="AG354" s="320"/>
      <c r="AH354" s="320"/>
    </row>
    <row r="355" customFormat="false" ht="12.75" hidden="false" customHeight="false" outlineLevel="0" collapsed="false">
      <c r="O355" s="320"/>
      <c r="P355" s="320"/>
      <c r="Q355" s="320"/>
      <c r="R355" s="320"/>
      <c r="S355" s="320"/>
      <c r="T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D355" s="320"/>
      <c r="AE355" s="320"/>
      <c r="AF355" s="320"/>
      <c r="AG355" s="320"/>
      <c r="AH355" s="320"/>
    </row>
    <row r="356" customFormat="false" ht="12.75" hidden="false" customHeight="false" outlineLevel="0" collapsed="false">
      <c r="O356" s="320"/>
      <c r="P356" s="320"/>
      <c r="Q356" s="320"/>
      <c r="R356" s="320"/>
      <c r="S356" s="320"/>
      <c r="T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D356" s="320"/>
      <c r="AE356" s="320"/>
      <c r="AF356" s="320"/>
      <c r="AG356" s="320"/>
      <c r="AH356" s="320"/>
    </row>
    <row r="357" customFormat="false" ht="12.75" hidden="false" customHeight="false" outlineLevel="0" collapsed="false">
      <c r="O357" s="320"/>
      <c r="P357" s="320"/>
      <c r="Q357" s="320"/>
      <c r="R357" s="320"/>
      <c r="S357" s="320"/>
      <c r="T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D357" s="320"/>
      <c r="AE357" s="320"/>
      <c r="AF357" s="320"/>
      <c r="AG357" s="320"/>
      <c r="AH357" s="320"/>
    </row>
    <row r="358" customFormat="false" ht="12.75" hidden="false" customHeight="false" outlineLevel="0" collapsed="false">
      <c r="O358" s="320"/>
      <c r="P358" s="320"/>
      <c r="Q358" s="320"/>
      <c r="R358" s="320"/>
      <c r="S358" s="320"/>
      <c r="T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D358" s="320"/>
      <c r="AE358" s="320"/>
      <c r="AF358" s="320"/>
      <c r="AG358" s="320"/>
      <c r="AH358" s="320"/>
    </row>
    <row r="359" customFormat="false" ht="12.75" hidden="false" customHeight="false" outlineLevel="0" collapsed="false">
      <c r="O359" s="320"/>
      <c r="P359" s="320"/>
      <c r="Q359" s="320"/>
      <c r="R359" s="320"/>
      <c r="S359" s="320"/>
      <c r="T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D359" s="320"/>
      <c r="AE359" s="320"/>
      <c r="AF359" s="320"/>
      <c r="AG359" s="320"/>
      <c r="AH359" s="320"/>
    </row>
    <row r="360" customFormat="false" ht="12.75" hidden="false" customHeight="false" outlineLevel="0" collapsed="false">
      <c r="O360" s="320"/>
      <c r="P360" s="320"/>
      <c r="Q360" s="320"/>
      <c r="R360" s="320"/>
      <c r="S360" s="320"/>
      <c r="T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D360" s="320"/>
      <c r="AE360" s="320"/>
      <c r="AF360" s="320"/>
      <c r="AG360" s="320"/>
      <c r="AH360" s="320"/>
    </row>
    <row r="361" customFormat="false" ht="12.75" hidden="false" customHeight="false" outlineLevel="0" collapsed="false">
      <c r="O361" s="320"/>
      <c r="P361" s="320"/>
      <c r="Q361" s="320"/>
      <c r="R361" s="320"/>
      <c r="S361" s="320"/>
      <c r="T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D361" s="320"/>
      <c r="AE361" s="320"/>
      <c r="AF361" s="320"/>
      <c r="AG361" s="320"/>
      <c r="AH361" s="320"/>
    </row>
    <row r="362" customFormat="false" ht="12.75" hidden="false" customHeight="false" outlineLevel="0" collapsed="false">
      <c r="O362" s="320"/>
      <c r="P362" s="320"/>
      <c r="Q362" s="320"/>
      <c r="R362" s="320"/>
      <c r="S362" s="320"/>
      <c r="T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D362" s="320"/>
      <c r="AE362" s="320"/>
      <c r="AF362" s="320"/>
      <c r="AG362" s="320"/>
      <c r="AH362" s="320"/>
    </row>
    <row r="363" customFormat="false" ht="12.75" hidden="false" customHeight="false" outlineLevel="0" collapsed="false">
      <c r="O363" s="320"/>
      <c r="P363" s="320"/>
      <c r="Q363" s="320"/>
      <c r="R363" s="320"/>
      <c r="S363" s="320"/>
      <c r="T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D363" s="320"/>
      <c r="AE363" s="320"/>
      <c r="AF363" s="320"/>
      <c r="AG363" s="320"/>
      <c r="AH363" s="320"/>
    </row>
    <row r="364" customFormat="false" ht="12.75" hidden="false" customHeight="false" outlineLevel="0" collapsed="false">
      <c r="O364" s="320"/>
      <c r="P364" s="320"/>
      <c r="Q364" s="320"/>
      <c r="R364" s="320"/>
      <c r="S364" s="320"/>
      <c r="T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D364" s="320"/>
      <c r="AE364" s="320"/>
      <c r="AF364" s="320"/>
      <c r="AG364" s="320"/>
      <c r="AH364" s="320"/>
    </row>
    <row r="365" customFormat="false" ht="12.75" hidden="false" customHeight="false" outlineLevel="0" collapsed="false">
      <c r="O365" s="320"/>
      <c r="P365" s="320"/>
      <c r="Q365" s="320"/>
      <c r="R365" s="320"/>
      <c r="S365" s="320"/>
      <c r="T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D365" s="320"/>
      <c r="AE365" s="320"/>
      <c r="AF365" s="320"/>
      <c r="AG365" s="320"/>
      <c r="AH365" s="320"/>
    </row>
    <row r="366" customFormat="false" ht="12.75" hidden="false" customHeight="false" outlineLevel="0" collapsed="false">
      <c r="O366" s="320"/>
      <c r="P366" s="320"/>
      <c r="Q366" s="320"/>
      <c r="R366" s="320"/>
      <c r="S366" s="320"/>
      <c r="T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D366" s="320"/>
      <c r="AE366" s="320"/>
      <c r="AF366" s="320"/>
      <c r="AG366" s="320"/>
      <c r="AH366" s="320"/>
    </row>
    <row r="367" customFormat="false" ht="12.75" hidden="false" customHeight="false" outlineLevel="0" collapsed="false">
      <c r="O367" s="320"/>
      <c r="P367" s="320"/>
      <c r="Q367" s="320"/>
      <c r="R367" s="320"/>
      <c r="S367" s="320"/>
      <c r="T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D367" s="320"/>
      <c r="AE367" s="320"/>
      <c r="AF367" s="320"/>
      <c r="AG367" s="320"/>
      <c r="AH367" s="320"/>
    </row>
    <row r="368" customFormat="false" ht="12.75" hidden="false" customHeight="false" outlineLevel="0" collapsed="false">
      <c r="O368" s="320"/>
      <c r="P368" s="320"/>
      <c r="Q368" s="320"/>
      <c r="R368" s="320"/>
      <c r="S368" s="320"/>
      <c r="T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D368" s="320"/>
      <c r="AE368" s="320"/>
      <c r="AF368" s="320"/>
      <c r="AG368" s="320"/>
      <c r="AH368" s="320"/>
    </row>
    <row r="369" customFormat="false" ht="12.75" hidden="false" customHeight="false" outlineLevel="0" collapsed="false">
      <c r="O369" s="320"/>
      <c r="P369" s="320"/>
      <c r="Q369" s="320"/>
      <c r="R369" s="320"/>
      <c r="S369" s="320"/>
      <c r="T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D369" s="320"/>
      <c r="AE369" s="320"/>
      <c r="AF369" s="320"/>
      <c r="AG369" s="320"/>
      <c r="AH369" s="320"/>
    </row>
    <row r="370" customFormat="false" ht="12.75" hidden="false" customHeight="false" outlineLevel="0" collapsed="false">
      <c r="O370" s="320"/>
      <c r="P370" s="320"/>
      <c r="Q370" s="320"/>
      <c r="R370" s="320"/>
      <c r="S370" s="320"/>
      <c r="T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D370" s="320"/>
      <c r="AE370" s="320"/>
      <c r="AF370" s="320"/>
      <c r="AG370" s="320"/>
      <c r="AH370" s="320"/>
    </row>
    <row r="371" customFormat="false" ht="12.75" hidden="false" customHeight="false" outlineLevel="0" collapsed="false">
      <c r="O371" s="320"/>
      <c r="P371" s="320"/>
      <c r="Q371" s="320"/>
      <c r="R371" s="320"/>
      <c r="S371" s="320"/>
      <c r="T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D371" s="320"/>
      <c r="AE371" s="320"/>
      <c r="AF371" s="320"/>
      <c r="AG371" s="320"/>
      <c r="AH371" s="320"/>
    </row>
    <row r="372" customFormat="false" ht="12.75" hidden="false" customHeight="false" outlineLevel="0" collapsed="false">
      <c r="O372" s="320"/>
      <c r="P372" s="320"/>
      <c r="Q372" s="320"/>
      <c r="R372" s="320"/>
      <c r="S372" s="320"/>
      <c r="T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D372" s="320"/>
      <c r="AE372" s="320"/>
      <c r="AF372" s="320"/>
      <c r="AG372" s="320"/>
      <c r="AH372" s="320"/>
    </row>
    <row r="373" customFormat="false" ht="12.75" hidden="false" customHeight="false" outlineLevel="0" collapsed="false">
      <c r="O373" s="320"/>
      <c r="P373" s="320"/>
      <c r="Q373" s="320"/>
      <c r="R373" s="320"/>
      <c r="S373" s="320"/>
      <c r="T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D373" s="320"/>
      <c r="AE373" s="320"/>
      <c r="AF373" s="320"/>
      <c r="AG373" s="320"/>
      <c r="AH373" s="320"/>
    </row>
    <row r="374" customFormat="false" ht="12.75" hidden="false" customHeight="false" outlineLevel="0" collapsed="false">
      <c r="O374" s="320"/>
      <c r="P374" s="320"/>
      <c r="Q374" s="320"/>
      <c r="R374" s="320"/>
      <c r="S374" s="320"/>
      <c r="T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D374" s="320"/>
      <c r="AE374" s="320"/>
      <c r="AF374" s="320"/>
      <c r="AG374" s="320"/>
      <c r="AH374" s="320"/>
    </row>
    <row r="375" customFormat="false" ht="12.75" hidden="false" customHeight="false" outlineLevel="0" collapsed="false">
      <c r="O375" s="320"/>
      <c r="P375" s="320"/>
      <c r="Q375" s="320"/>
      <c r="R375" s="320"/>
      <c r="S375" s="320"/>
      <c r="T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D375" s="320"/>
      <c r="AE375" s="320"/>
      <c r="AF375" s="320"/>
      <c r="AG375" s="320"/>
      <c r="AH375" s="320"/>
    </row>
    <row r="376" customFormat="false" ht="12.75" hidden="false" customHeight="false" outlineLevel="0" collapsed="false">
      <c r="O376" s="320"/>
      <c r="P376" s="320"/>
      <c r="Q376" s="320"/>
      <c r="R376" s="320"/>
      <c r="S376" s="320"/>
      <c r="T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D376" s="320"/>
      <c r="AE376" s="320"/>
      <c r="AF376" s="320"/>
      <c r="AG376" s="320"/>
      <c r="AH376" s="320"/>
    </row>
    <row r="377" customFormat="false" ht="12.75" hidden="false" customHeight="false" outlineLevel="0" collapsed="false">
      <c r="O377" s="320"/>
      <c r="P377" s="320"/>
      <c r="Q377" s="320"/>
      <c r="R377" s="320"/>
      <c r="S377" s="320"/>
      <c r="T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D377" s="320"/>
      <c r="AE377" s="320"/>
      <c r="AF377" s="320"/>
      <c r="AG377" s="320"/>
      <c r="AH377" s="320"/>
    </row>
    <row r="378" customFormat="false" ht="12.75" hidden="false" customHeight="false" outlineLevel="0" collapsed="false">
      <c r="O378" s="320"/>
      <c r="P378" s="320"/>
      <c r="Q378" s="320"/>
      <c r="R378" s="320"/>
      <c r="S378" s="320"/>
      <c r="T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D378" s="320"/>
      <c r="AE378" s="320"/>
      <c r="AF378" s="320"/>
      <c r="AG378" s="320"/>
      <c r="AH378" s="320"/>
    </row>
    <row r="379" customFormat="false" ht="12.75" hidden="false" customHeight="false" outlineLevel="0" collapsed="false">
      <c r="O379" s="320"/>
      <c r="P379" s="320"/>
      <c r="Q379" s="320"/>
      <c r="R379" s="320"/>
      <c r="S379" s="320"/>
      <c r="T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D379" s="320"/>
      <c r="AE379" s="320"/>
      <c r="AF379" s="320"/>
      <c r="AG379" s="320"/>
      <c r="AH379" s="320"/>
    </row>
    <row r="380" customFormat="false" ht="12.75" hidden="false" customHeight="false" outlineLevel="0" collapsed="false">
      <c r="O380" s="320"/>
      <c r="P380" s="320"/>
      <c r="Q380" s="320"/>
      <c r="R380" s="320"/>
      <c r="S380" s="320"/>
      <c r="T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D380" s="320"/>
      <c r="AE380" s="320"/>
      <c r="AF380" s="320"/>
      <c r="AG380" s="320"/>
      <c r="AH380" s="320"/>
    </row>
    <row r="381" customFormat="false" ht="12.75" hidden="false" customHeight="false" outlineLevel="0" collapsed="false">
      <c r="O381" s="320"/>
      <c r="P381" s="320"/>
      <c r="Q381" s="320"/>
      <c r="R381" s="320"/>
      <c r="S381" s="320"/>
      <c r="T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D381" s="320"/>
      <c r="AE381" s="320"/>
      <c r="AF381" s="320"/>
      <c r="AG381" s="320"/>
      <c r="AH381" s="320"/>
    </row>
    <row r="382" customFormat="false" ht="12.75" hidden="false" customHeight="false" outlineLevel="0" collapsed="false">
      <c r="O382" s="320"/>
      <c r="P382" s="320"/>
      <c r="Q382" s="320"/>
      <c r="R382" s="320"/>
      <c r="S382" s="320"/>
      <c r="T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D382" s="320"/>
      <c r="AE382" s="320"/>
      <c r="AF382" s="320"/>
      <c r="AG382" s="320"/>
      <c r="AH382" s="320"/>
    </row>
    <row r="383" customFormat="false" ht="12.75" hidden="false" customHeight="false" outlineLevel="0" collapsed="false">
      <c r="O383" s="320"/>
      <c r="P383" s="320"/>
      <c r="Q383" s="320"/>
      <c r="R383" s="320"/>
      <c r="S383" s="320"/>
      <c r="T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D383" s="320"/>
      <c r="AE383" s="320"/>
      <c r="AF383" s="320"/>
      <c r="AG383" s="320"/>
      <c r="AH383" s="320"/>
    </row>
    <row r="384" customFormat="false" ht="12.75" hidden="false" customHeight="false" outlineLevel="0" collapsed="false">
      <c r="O384" s="320"/>
      <c r="P384" s="320"/>
      <c r="Q384" s="320"/>
      <c r="R384" s="320"/>
      <c r="S384" s="320"/>
      <c r="T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D384" s="320"/>
      <c r="AE384" s="320"/>
      <c r="AF384" s="320"/>
      <c r="AG384" s="320"/>
      <c r="AH384" s="320"/>
    </row>
    <row r="385" customFormat="false" ht="12.75" hidden="false" customHeight="false" outlineLevel="0" collapsed="false">
      <c r="O385" s="320"/>
      <c r="P385" s="320"/>
      <c r="Q385" s="320"/>
      <c r="R385" s="320"/>
      <c r="S385" s="320"/>
      <c r="T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D385" s="320"/>
      <c r="AE385" s="320"/>
      <c r="AF385" s="320"/>
      <c r="AG385" s="320"/>
      <c r="AH385" s="320"/>
    </row>
    <row r="386" customFormat="false" ht="12.75" hidden="false" customHeight="false" outlineLevel="0" collapsed="false">
      <c r="O386" s="320"/>
      <c r="P386" s="320"/>
      <c r="Q386" s="320"/>
      <c r="R386" s="320"/>
      <c r="S386" s="320"/>
      <c r="T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D386" s="320"/>
      <c r="AE386" s="320"/>
      <c r="AF386" s="320"/>
      <c r="AG386" s="320"/>
      <c r="AH386" s="320"/>
    </row>
    <row r="387" customFormat="false" ht="12.75" hidden="false" customHeight="false" outlineLevel="0" collapsed="false">
      <c r="O387" s="320"/>
      <c r="P387" s="320"/>
      <c r="Q387" s="320"/>
      <c r="R387" s="320"/>
      <c r="S387" s="320"/>
      <c r="T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D387" s="320"/>
      <c r="AE387" s="320"/>
      <c r="AF387" s="320"/>
      <c r="AG387" s="320"/>
      <c r="AH387" s="320"/>
    </row>
    <row r="388" customFormat="false" ht="12.75" hidden="false" customHeight="false" outlineLevel="0" collapsed="false">
      <c r="O388" s="320"/>
      <c r="P388" s="320"/>
      <c r="Q388" s="320"/>
      <c r="R388" s="320"/>
      <c r="S388" s="320"/>
      <c r="T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D388" s="320"/>
      <c r="AE388" s="320"/>
      <c r="AF388" s="320"/>
      <c r="AG388" s="320"/>
      <c r="AH388" s="320"/>
    </row>
    <row r="389" customFormat="false" ht="12.75" hidden="false" customHeight="false" outlineLevel="0" collapsed="false">
      <c r="O389" s="320"/>
      <c r="P389" s="320"/>
      <c r="Q389" s="320"/>
      <c r="R389" s="320"/>
      <c r="S389" s="320"/>
      <c r="T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D389" s="320"/>
      <c r="AE389" s="320"/>
      <c r="AF389" s="320"/>
      <c r="AG389" s="320"/>
      <c r="AH389" s="320"/>
    </row>
    <row r="390" customFormat="false" ht="12.75" hidden="false" customHeight="false" outlineLevel="0" collapsed="false">
      <c r="O390" s="320"/>
      <c r="P390" s="320"/>
      <c r="Q390" s="320"/>
      <c r="R390" s="320"/>
      <c r="S390" s="320"/>
      <c r="T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D390" s="320"/>
      <c r="AE390" s="320"/>
      <c r="AF390" s="320"/>
      <c r="AG390" s="320"/>
      <c r="AH390" s="320"/>
    </row>
    <row r="391" customFormat="false" ht="12.75" hidden="false" customHeight="false" outlineLevel="0" collapsed="false">
      <c r="O391" s="320"/>
      <c r="P391" s="320"/>
      <c r="Q391" s="320"/>
      <c r="R391" s="320"/>
      <c r="S391" s="320"/>
      <c r="T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D391" s="320"/>
      <c r="AE391" s="320"/>
      <c r="AF391" s="320"/>
      <c r="AG391" s="320"/>
      <c r="AH391" s="320"/>
    </row>
    <row r="392" customFormat="false" ht="12.75" hidden="false" customHeight="false" outlineLevel="0" collapsed="false">
      <c r="O392" s="320"/>
      <c r="P392" s="320"/>
      <c r="Q392" s="320"/>
      <c r="R392" s="320"/>
      <c r="S392" s="320"/>
      <c r="T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D392" s="320"/>
      <c r="AE392" s="320"/>
      <c r="AF392" s="320"/>
      <c r="AG392" s="320"/>
      <c r="AH392" s="320"/>
    </row>
    <row r="393" customFormat="false" ht="12.75" hidden="false" customHeight="false" outlineLevel="0" collapsed="false">
      <c r="O393" s="320"/>
      <c r="P393" s="320"/>
      <c r="Q393" s="320"/>
      <c r="R393" s="320"/>
      <c r="S393" s="320"/>
      <c r="T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D393" s="320"/>
      <c r="AE393" s="320"/>
      <c r="AF393" s="320"/>
      <c r="AG393" s="320"/>
      <c r="AH393" s="320"/>
    </row>
    <row r="394" customFormat="false" ht="12.75" hidden="false" customHeight="false" outlineLevel="0" collapsed="false">
      <c r="O394" s="320"/>
      <c r="P394" s="320"/>
      <c r="Q394" s="320"/>
      <c r="R394" s="320"/>
      <c r="S394" s="320"/>
      <c r="T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D394" s="320"/>
      <c r="AE394" s="320"/>
      <c r="AF394" s="320"/>
      <c r="AG394" s="320"/>
      <c r="AH394" s="320"/>
    </row>
    <row r="395" customFormat="false" ht="12.75" hidden="false" customHeight="false" outlineLevel="0" collapsed="false">
      <c r="O395" s="320"/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D395" s="320"/>
      <c r="AE395" s="320"/>
      <c r="AF395" s="320"/>
      <c r="AG395" s="320"/>
      <c r="AH395" s="320"/>
    </row>
    <row r="396" customFormat="false" ht="12.75" hidden="false" customHeight="false" outlineLevel="0" collapsed="false">
      <c r="O396" s="320"/>
      <c r="P396" s="320"/>
      <c r="Q396" s="320"/>
      <c r="R396" s="320"/>
      <c r="S396" s="320"/>
      <c r="T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D396" s="320"/>
      <c r="AE396" s="320"/>
      <c r="AF396" s="320"/>
      <c r="AG396" s="320"/>
      <c r="AH396" s="320"/>
    </row>
    <row r="397" customFormat="false" ht="12.75" hidden="false" customHeight="false" outlineLevel="0" collapsed="false">
      <c r="O397" s="320"/>
      <c r="P397" s="320"/>
      <c r="Q397" s="320"/>
      <c r="R397" s="320"/>
      <c r="S397" s="320"/>
      <c r="T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D397" s="320"/>
      <c r="AE397" s="320"/>
      <c r="AF397" s="320"/>
      <c r="AG397" s="320"/>
      <c r="AH397" s="320"/>
    </row>
    <row r="398" customFormat="false" ht="12.75" hidden="false" customHeight="false" outlineLevel="0" collapsed="false">
      <c r="O398" s="320"/>
      <c r="P398" s="320"/>
      <c r="Q398" s="320"/>
      <c r="R398" s="320"/>
      <c r="S398" s="320"/>
      <c r="T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D398" s="320"/>
      <c r="AE398" s="320"/>
      <c r="AF398" s="320"/>
      <c r="AG398" s="320"/>
      <c r="AH398" s="320"/>
    </row>
    <row r="399" customFormat="false" ht="12.75" hidden="false" customHeight="false" outlineLevel="0" collapsed="false">
      <c r="O399" s="320"/>
      <c r="P399" s="320"/>
      <c r="Q399" s="320"/>
      <c r="R399" s="320"/>
      <c r="S399" s="320"/>
      <c r="T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D399" s="320"/>
      <c r="AE399" s="320"/>
      <c r="AF399" s="320"/>
      <c r="AG399" s="320"/>
      <c r="AH399" s="320"/>
    </row>
    <row r="400" customFormat="false" ht="12.75" hidden="false" customHeight="false" outlineLevel="0" collapsed="false">
      <c r="O400" s="320"/>
      <c r="P400" s="320"/>
      <c r="Q400" s="320"/>
      <c r="R400" s="320"/>
      <c r="S400" s="320"/>
      <c r="T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D400" s="320"/>
      <c r="AE400" s="320"/>
      <c r="AF400" s="320"/>
      <c r="AG400" s="320"/>
      <c r="AH400" s="320"/>
    </row>
    <row r="401" customFormat="false" ht="12.75" hidden="false" customHeight="false" outlineLevel="0" collapsed="false">
      <c r="O401" s="320"/>
      <c r="P401" s="320"/>
      <c r="Q401" s="320"/>
      <c r="R401" s="320"/>
      <c r="S401" s="320"/>
      <c r="T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D401" s="320"/>
      <c r="AE401" s="320"/>
      <c r="AF401" s="320"/>
      <c r="AG401" s="320"/>
      <c r="AH401" s="320"/>
    </row>
    <row r="402" customFormat="false" ht="12.75" hidden="false" customHeight="false" outlineLevel="0" collapsed="false">
      <c r="O402" s="320"/>
      <c r="P402" s="320"/>
      <c r="Q402" s="320"/>
      <c r="R402" s="320"/>
      <c r="S402" s="320"/>
      <c r="T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D402" s="320"/>
      <c r="AE402" s="320"/>
      <c r="AF402" s="320"/>
      <c r="AG402" s="320"/>
      <c r="AH402" s="320"/>
    </row>
    <row r="403" customFormat="false" ht="12.75" hidden="false" customHeight="false" outlineLevel="0" collapsed="false">
      <c r="O403" s="320"/>
      <c r="P403" s="320"/>
      <c r="Q403" s="320"/>
      <c r="R403" s="320"/>
      <c r="S403" s="320"/>
      <c r="T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D403" s="320"/>
      <c r="AE403" s="320"/>
      <c r="AF403" s="320"/>
      <c r="AG403" s="320"/>
      <c r="AH403" s="320"/>
    </row>
    <row r="404" customFormat="false" ht="12.75" hidden="false" customHeight="false" outlineLevel="0" collapsed="false">
      <c r="O404" s="320"/>
      <c r="P404" s="320"/>
      <c r="Q404" s="320"/>
      <c r="R404" s="320"/>
      <c r="S404" s="320"/>
      <c r="T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D404" s="320"/>
      <c r="AE404" s="320"/>
      <c r="AF404" s="320"/>
      <c r="AG404" s="320"/>
      <c r="AH404" s="320"/>
    </row>
    <row r="405" customFormat="false" ht="12.75" hidden="false" customHeight="false" outlineLevel="0" collapsed="false">
      <c r="O405" s="320"/>
      <c r="P405" s="320"/>
      <c r="Q405" s="320"/>
      <c r="R405" s="320"/>
      <c r="S405" s="320"/>
      <c r="T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D405" s="320"/>
      <c r="AE405" s="320"/>
      <c r="AF405" s="320"/>
      <c r="AG405" s="320"/>
      <c r="AH405" s="320"/>
    </row>
    <row r="406" customFormat="false" ht="12.75" hidden="false" customHeight="false" outlineLevel="0" collapsed="false">
      <c r="O406" s="320"/>
      <c r="P406" s="320"/>
      <c r="Q406" s="320"/>
      <c r="R406" s="320"/>
      <c r="S406" s="320"/>
      <c r="T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D406" s="320"/>
      <c r="AE406" s="320"/>
      <c r="AF406" s="320"/>
      <c r="AG406" s="320"/>
      <c r="AH406" s="320"/>
    </row>
    <row r="407" customFormat="false" ht="12.75" hidden="false" customHeight="false" outlineLevel="0" collapsed="false">
      <c r="O407" s="320"/>
      <c r="P407" s="320"/>
      <c r="Q407" s="320"/>
      <c r="R407" s="320"/>
      <c r="S407" s="320"/>
      <c r="T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D407" s="320"/>
      <c r="AE407" s="320"/>
      <c r="AF407" s="320"/>
      <c r="AG407" s="320"/>
      <c r="AH407" s="320"/>
    </row>
    <row r="408" customFormat="false" ht="12.75" hidden="false" customHeight="false" outlineLevel="0" collapsed="false">
      <c r="O408" s="320"/>
      <c r="P408" s="320"/>
      <c r="Q408" s="320"/>
      <c r="R408" s="320"/>
      <c r="S408" s="320"/>
      <c r="T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D408" s="320"/>
      <c r="AE408" s="320"/>
      <c r="AF408" s="320"/>
      <c r="AG408" s="320"/>
      <c r="AH408" s="320"/>
    </row>
    <row r="409" customFormat="false" ht="12.75" hidden="false" customHeight="false" outlineLevel="0" collapsed="false">
      <c r="O409" s="320"/>
      <c r="P409" s="320"/>
      <c r="Q409" s="320"/>
      <c r="R409" s="320"/>
      <c r="S409" s="320"/>
      <c r="T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D409" s="320"/>
      <c r="AE409" s="320"/>
      <c r="AF409" s="320"/>
      <c r="AG409" s="320"/>
      <c r="AH409" s="320"/>
    </row>
    <row r="410" customFormat="false" ht="12.75" hidden="false" customHeight="false" outlineLevel="0" collapsed="false">
      <c r="O410" s="320"/>
      <c r="P410" s="320"/>
      <c r="Q410" s="320"/>
      <c r="R410" s="320"/>
      <c r="S410" s="320"/>
      <c r="T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D410" s="320"/>
      <c r="AE410" s="320"/>
      <c r="AF410" s="320"/>
      <c r="AG410" s="320"/>
      <c r="AH410" s="320"/>
    </row>
    <row r="411" customFormat="false" ht="12.75" hidden="false" customHeight="false" outlineLevel="0" collapsed="false">
      <c r="O411" s="320"/>
      <c r="P411" s="320"/>
      <c r="Q411" s="320"/>
      <c r="R411" s="320"/>
      <c r="S411" s="320"/>
      <c r="T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D411" s="320"/>
      <c r="AE411" s="320"/>
      <c r="AF411" s="320"/>
      <c r="AG411" s="320"/>
      <c r="AH411" s="320"/>
    </row>
    <row r="412" customFormat="false" ht="12.75" hidden="false" customHeight="false" outlineLevel="0" collapsed="false">
      <c r="O412" s="320"/>
      <c r="P412" s="320"/>
      <c r="Q412" s="320"/>
      <c r="R412" s="320"/>
      <c r="S412" s="320"/>
      <c r="T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D412" s="320"/>
      <c r="AE412" s="320"/>
      <c r="AF412" s="320"/>
      <c r="AG412" s="320"/>
      <c r="AH412" s="320"/>
    </row>
    <row r="413" customFormat="false" ht="12.75" hidden="false" customHeight="false" outlineLevel="0" collapsed="false">
      <c r="O413" s="320"/>
      <c r="P413" s="320"/>
      <c r="Q413" s="320"/>
      <c r="R413" s="320"/>
      <c r="S413" s="320"/>
      <c r="T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D413" s="320"/>
      <c r="AE413" s="320"/>
      <c r="AF413" s="320"/>
      <c r="AG413" s="320"/>
      <c r="AH413" s="320"/>
    </row>
    <row r="414" customFormat="false" ht="12.75" hidden="false" customHeight="false" outlineLevel="0" collapsed="false">
      <c r="O414" s="320"/>
      <c r="P414" s="320"/>
      <c r="Q414" s="320"/>
      <c r="R414" s="320"/>
      <c r="S414" s="320"/>
      <c r="T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D414" s="320"/>
      <c r="AE414" s="320"/>
      <c r="AF414" s="320"/>
      <c r="AG414" s="320"/>
      <c r="AH414" s="320"/>
    </row>
    <row r="415" customFormat="false" ht="12.75" hidden="false" customHeight="false" outlineLevel="0" collapsed="false">
      <c r="O415" s="320"/>
      <c r="P415" s="320"/>
      <c r="Q415" s="320"/>
      <c r="R415" s="320"/>
      <c r="S415" s="320"/>
      <c r="T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D415" s="320"/>
      <c r="AE415" s="320"/>
      <c r="AF415" s="320"/>
      <c r="AG415" s="320"/>
      <c r="AH415" s="320"/>
    </row>
    <row r="416" customFormat="false" ht="12.75" hidden="false" customHeight="false" outlineLevel="0" collapsed="false">
      <c r="O416" s="320"/>
      <c r="P416" s="320"/>
      <c r="Q416" s="320"/>
      <c r="R416" s="320"/>
      <c r="S416" s="320"/>
      <c r="T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D416" s="320"/>
      <c r="AE416" s="320"/>
      <c r="AF416" s="320"/>
      <c r="AG416" s="320"/>
      <c r="AH416" s="320"/>
    </row>
    <row r="417" customFormat="false" ht="12.75" hidden="false" customHeight="false" outlineLevel="0" collapsed="false">
      <c r="O417" s="320"/>
      <c r="P417" s="320"/>
      <c r="Q417" s="320"/>
      <c r="R417" s="320"/>
      <c r="S417" s="320"/>
      <c r="T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D417" s="320"/>
      <c r="AE417" s="320"/>
      <c r="AF417" s="320"/>
      <c r="AG417" s="320"/>
      <c r="AH417" s="320"/>
    </row>
    <row r="418" customFormat="false" ht="12.75" hidden="false" customHeight="false" outlineLevel="0" collapsed="false">
      <c r="O418" s="320"/>
      <c r="P418" s="320"/>
      <c r="Q418" s="320"/>
      <c r="R418" s="320"/>
      <c r="S418" s="320"/>
      <c r="T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D418" s="320"/>
      <c r="AE418" s="320"/>
      <c r="AF418" s="320"/>
      <c r="AG418" s="320"/>
      <c r="AH418" s="320"/>
    </row>
    <row r="419" customFormat="false" ht="12.75" hidden="false" customHeight="false" outlineLevel="0" collapsed="false">
      <c r="O419" s="320"/>
      <c r="P419" s="320"/>
      <c r="Q419" s="320"/>
      <c r="R419" s="320"/>
      <c r="S419" s="320"/>
      <c r="T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D419" s="320"/>
      <c r="AE419" s="320"/>
      <c r="AF419" s="320"/>
      <c r="AG419" s="320"/>
      <c r="AH419" s="320"/>
    </row>
    <row r="420" customFormat="false" ht="12.75" hidden="false" customHeight="false" outlineLevel="0" collapsed="false">
      <c r="O420" s="320"/>
      <c r="P420" s="320"/>
      <c r="Q420" s="320"/>
      <c r="R420" s="320"/>
      <c r="S420" s="320"/>
      <c r="T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D420" s="320"/>
      <c r="AE420" s="320"/>
      <c r="AF420" s="320"/>
      <c r="AG420" s="320"/>
      <c r="AH420" s="320"/>
    </row>
    <row r="421" customFormat="false" ht="12.75" hidden="false" customHeight="false" outlineLevel="0" collapsed="false">
      <c r="O421" s="320"/>
      <c r="P421" s="320"/>
      <c r="Q421" s="320"/>
      <c r="R421" s="320"/>
      <c r="S421" s="320"/>
      <c r="T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D421" s="320"/>
      <c r="AE421" s="320"/>
      <c r="AF421" s="320"/>
      <c r="AG421" s="320"/>
      <c r="AH421" s="320"/>
    </row>
    <row r="422" customFormat="false" ht="12.75" hidden="false" customHeight="false" outlineLevel="0" collapsed="false">
      <c r="O422" s="320"/>
      <c r="P422" s="320"/>
      <c r="Q422" s="320"/>
      <c r="R422" s="320"/>
      <c r="S422" s="320"/>
      <c r="T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D422" s="320"/>
      <c r="AE422" s="320"/>
      <c r="AF422" s="320"/>
      <c r="AG422" s="320"/>
      <c r="AH422" s="320"/>
    </row>
    <row r="423" customFormat="false" ht="12.75" hidden="false" customHeight="false" outlineLevel="0" collapsed="false">
      <c r="O423" s="320"/>
      <c r="P423" s="320"/>
      <c r="Q423" s="320"/>
      <c r="R423" s="320"/>
      <c r="S423" s="320"/>
      <c r="T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D423" s="320"/>
      <c r="AE423" s="320"/>
      <c r="AF423" s="320"/>
      <c r="AG423" s="320"/>
      <c r="AH423" s="320"/>
    </row>
    <row r="424" customFormat="false" ht="12.75" hidden="false" customHeight="false" outlineLevel="0" collapsed="false">
      <c r="O424" s="320"/>
      <c r="P424" s="320"/>
      <c r="Q424" s="320"/>
      <c r="R424" s="320"/>
      <c r="S424" s="320"/>
      <c r="T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D424" s="320"/>
      <c r="AE424" s="320"/>
      <c r="AF424" s="320"/>
      <c r="AG424" s="320"/>
      <c r="AH424" s="320"/>
    </row>
    <row r="425" customFormat="false" ht="12.75" hidden="false" customHeight="false" outlineLevel="0" collapsed="false">
      <c r="O425" s="320"/>
      <c r="P425" s="320"/>
      <c r="Q425" s="320"/>
      <c r="R425" s="320"/>
      <c r="S425" s="320"/>
      <c r="T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D425" s="320"/>
      <c r="AE425" s="320"/>
      <c r="AF425" s="320"/>
      <c r="AG425" s="320"/>
      <c r="AH425" s="320"/>
    </row>
    <row r="426" customFormat="false" ht="12.75" hidden="false" customHeight="false" outlineLevel="0" collapsed="false">
      <c r="O426" s="320"/>
      <c r="P426" s="320"/>
      <c r="Q426" s="320"/>
      <c r="R426" s="320"/>
      <c r="S426" s="320"/>
      <c r="T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D426" s="320"/>
      <c r="AE426" s="320"/>
      <c r="AF426" s="320"/>
      <c r="AG426" s="320"/>
      <c r="AH426" s="320"/>
    </row>
    <row r="427" customFormat="false" ht="12.75" hidden="false" customHeight="false" outlineLevel="0" collapsed="false">
      <c r="O427" s="320"/>
      <c r="P427" s="320"/>
      <c r="Q427" s="320"/>
      <c r="R427" s="320"/>
      <c r="S427" s="320"/>
      <c r="T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D427" s="320"/>
      <c r="AE427" s="320"/>
      <c r="AF427" s="320"/>
      <c r="AG427" s="320"/>
      <c r="AH427" s="320"/>
    </row>
    <row r="428" customFormat="false" ht="12.75" hidden="false" customHeight="false" outlineLevel="0" collapsed="false">
      <c r="O428" s="320"/>
      <c r="P428" s="320"/>
      <c r="Q428" s="320"/>
      <c r="R428" s="320"/>
      <c r="S428" s="320"/>
      <c r="T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D428" s="320"/>
      <c r="AE428" s="320"/>
      <c r="AF428" s="320"/>
      <c r="AG428" s="320"/>
      <c r="AH428" s="320"/>
    </row>
    <row r="429" customFormat="false" ht="12.75" hidden="false" customHeight="false" outlineLevel="0" collapsed="false">
      <c r="O429" s="320"/>
      <c r="P429" s="320"/>
      <c r="Q429" s="320"/>
      <c r="R429" s="320"/>
      <c r="S429" s="320"/>
      <c r="T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D429" s="320"/>
      <c r="AE429" s="320"/>
      <c r="AF429" s="320"/>
      <c r="AG429" s="320"/>
      <c r="AH429" s="320"/>
    </row>
    <row r="430" customFormat="false" ht="12.75" hidden="false" customHeight="false" outlineLevel="0" collapsed="false">
      <c r="O430" s="320"/>
      <c r="P430" s="320"/>
      <c r="Q430" s="320"/>
      <c r="R430" s="320"/>
      <c r="S430" s="320"/>
      <c r="T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D430" s="320"/>
      <c r="AE430" s="320"/>
      <c r="AF430" s="320"/>
      <c r="AG430" s="320"/>
      <c r="AH430" s="320"/>
    </row>
    <row r="431" customFormat="false" ht="12.75" hidden="false" customHeight="false" outlineLevel="0" collapsed="false">
      <c r="O431" s="320"/>
      <c r="P431" s="320"/>
      <c r="Q431" s="320"/>
      <c r="R431" s="320"/>
      <c r="S431" s="320"/>
      <c r="T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D431" s="320"/>
      <c r="AE431" s="320"/>
      <c r="AF431" s="320"/>
      <c r="AG431" s="320"/>
      <c r="AH431" s="320"/>
    </row>
    <row r="432" customFormat="false" ht="12.75" hidden="false" customHeight="false" outlineLevel="0" collapsed="false">
      <c r="O432" s="320"/>
      <c r="P432" s="320"/>
      <c r="Q432" s="320"/>
      <c r="R432" s="320"/>
      <c r="S432" s="320"/>
      <c r="T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D432" s="320"/>
      <c r="AE432" s="320"/>
      <c r="AF432" s="320"/>
      <c r="AG432" s="320"/>
      <c r="AH432" s="320"/>
    </row>
    <row r="433" customFormat="false" ht="12.75" hidden="false" customHeight="false" outlineLevel="0" collapsed="false">
      <c r="O433" s="320"/>
      <c r="P433" s="320"/>
      <c r="Q433" s="320"/>
      <c r="R433" s="320"/>
      <c r="S433" s="320"/>
      <c r="T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D433" s="320"/>
      <c r="AE433" s="320"/>
      <c r="AF433" s="320"/>
      <c r="AG433" s="320"/>
      <c r="AH433" s="320"/>
    </row>
    <row r="434" customFormat="false" ht="12.75" hidden="false" customHeight="false" outlineLevel="0" collapsed="false">
      <c r="O434" s="320"/>
      <c r="P434" s="320"/>
      <c r="Q434" s="320"/>
      <c r="R434" s="320"/>
      <c r="S434" s="320"/>
      <c r="T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D434" s="320"/>
      <c r="AE434" s="320"/>
      <c r="AF434" s="320"/>
      <c r="AG434" s="320"/>
      <c r="AH434" s="320"/>
    </row>
    <row r="435" customFormat="false" ht="12.75" hidden="false" customHeight="false" outlineLevel="0" collapsed="false">
      <c r="O435" s="320"/>
      <c r="P435" s="320"/>
      <c r="Q435" s="320"/>
      <c r="R435" s="320"/>
      <c r="S435" s="320"/>
      <c r="T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D435" s="320"/>
      <c r="AE435" s="320"/>
      <c r="AF435" s="320"/>
      <c r="AG435" s="320"/>
      <c r="AH435" s="320"/>
    </row>
    <row r="436" customFormat="false" ht="12.75" hidden="false" customHeight="false" outlineLevel="0" collapsed="false">
      <c r="O436" s="320"/>
      <c r="P436" s="320"/>
      <c r="Q436" s="320"/>
      <c r="R436" s="320"/>
      <c r="S436" s="320"/>
      <c r="T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D436" s="320"/>
      <c r="AE436" s="320"/>
      <c r="AF436" s="320"/>
      <c r="AG436" s="320"/>
      <c r="AH436" s="320"/>
    </row>
    <row r="437" customFormat="false" ht="12.75" hidden="false" customHeight="false" outlineLevel="0" collapsed="false">
      <c r="O437" s="320"/>
      <c r="P437" s="320"/>
      <c r="Q437" s="320"/>
      <c r="R437" s="320"/>
      <c r="S437" s="320"/>
      <c r="T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D437" s="320"/>
      <c r="AE437" s="320"/>
      <c r="AF437" s="320"/>
      <c r="AG437" s="320"/>
      <c r="AH437" s="320"/>
    </row>
    <row r="438" customFormat="false" ht="12.75" hidden="false" customHeight="false" outlineLevel="0" collapsed="false">
      <c r="O438" s="320"/>
      <c r="P438" s="320"/>
      <c r="Q438" s="320"/>
      <c r="R438" s="320"/>
      <c r="S438" s="320"/>
      <c r="T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D438" s="320"/>
      <c r="AE438" s="320"/>
      <c r="AF438" s="320"/>
      <c r="AG438" s="320"/>
      <c r="AH438" s="320"/>
    </row>
    <row r="439" customFormat="false" ht="12.75" hidden="false" customHeight="false" outlineLevel="0" collapsed="false">
      <c r="O439" s="320"/>
      <c r="P439" s="320"/>
      <c r="Q439" s="320"/>
      <c r="R439" s="320"/>
      <c r="S439" s="320"/>
      <c r="T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D439" s="320"/>
      <c r="AE439" s="320"/>
      <c r="AF439" s="320"/>
      <c r="AG439" s="320"/>
      <c r="AH439" s="320"/>
    </row>
    <row r="440" customFormat="false" ht="12.75" hidden="false" customHeight="false" outlineLevel="0" collapsed="false">
      <c r="O440" s="320"/>
      <c r="P440" s="320"/>
      <c r="Q440" s="320"/>
      <c r="R440" s="320"/>
      <c r="S440" s="320"/>
      <c r="T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D440" s="320"/>
      <c r="AE440" s="320"/>
      <c r="AF440" s="320"/>
      <c r="AG440" s="320"/>
      <c r="AH440" s="320"/>
    </row>
    <row r="441" customFormat="false" ht="12.75" hidden="false" customHeight="false" outlineLevel="0" collapsed="false">
      <c r="O441" s="320"/>
      <c r="P441" s="320"/>
      <c r="Q441" s="320"/>
      <c r="R441" s="320"/>
      <c r="S441" s="320"/>
      <c r="T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D441" s="320"/>
      <c r="AE441" s="320"/>
      <c r="AF441" s="320"/>
      <c r="AG441" s="320"/>
      <c r="AH441" s="320"/>
    </row>
    <row r="442" customFormat="false" ht="12.75" hidden="false" customHeight="false" outlineLevel="0" collapsed="false">
      <c r="O442" s="320"/>
      <c r="P442" s="320"/>
      <c r="Q442" s="320"/>
      <c r="R442" s="320"/>
      <c r="S442" s="320"/>
      <c r="T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D442" s="320"/>
      <c r="AE442" s="320"/>
      <c r="AF442" s="320"/>
      <c r="AG442" s="320"/>
      <c r="AH442" s="320"/>
    </row>
    <row r="443" customFormat="false" ht="12.75" hidden="false" customHeight="false" outlineLevel="0" collapsed="false">
      <c r="O443" s="320"/>
      <c r="P443" s="320"/>
      <c r="Q443" s="320"/>
      <c r="R443" s="320"/>
      <c r="S443" s="320"/>
      <c r="T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D443" s="320"/>
      <c r="AE443" s="320"/>
      <c r="AF443" s="320"/>
      <c r="AG443" s="320"/>
      <c r="AH443" s="320"/>
    </row>
    <row r="444" customFormat="false" ht="12.75" hidden="false" customHeight="false" outlineLevel="0" collapsed="false">
      <c r="O444" s="320"/>
      <c r="P444" s="320"/>
      <c r="Q444" s="320"/>
      <c r="R444" s="320"/>
      <c r="S444" s="320"/>
      <c r="T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D444" s="320"/>
      <c r="AE444" s="320"/>
      <c r="AF444" s="320"/>
      <c r="AG444" s="320"/>
      <c r="AH444" s="320"/>
    </row>
    <row r="445" customFormat="false" ht="12.75" hidden="false" customHeight="false" outlineLevel="0" collapsed="false">
      <c r="O445" s="320"/>
      <c r="P445" s="320"/>
      <c r="Q445" s="320"/>
      <c r="R445" s="320"/>
      <c r="S445" s="320"/>
      <c r="T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D445" s="320"/>
      <c r="AE445" s="320"/>
      <c r="AF445" s="320"/>
      <c r="AG445" s="320"/>
      <c r="AH445" s="320"/>
    </row>
    <row r="446" customFormat="false" ht="12.75" hidden="false" customHeight="false" outlineLevel="0" collapsed="false">
      <c r="O446" s="320"/>
      <c r="P446" s="320"/>
      <c r="Q446" s="320"/>
      <c r="R446" s="320"/>
      <c r="S446" s="320"/>
      <c r="T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D446" s="320"/>
      <c r="AE446" s="320"/>
      <c r="AF446" s="320"/>
      <c r="AG446" s="320"/>
      <c r="AH446" s="320"/>
    </row>
    <row r="447" customFormat="false" ht="12.75" hidden="false" customHeight="false" outlineLevel="0" collapsed="false">
      <c r="O447" s="320"/>
      <c r="P447" s="320"/>
      <c r="Q447" s="320"/>
      <c r="R447" s="320"/>
      <c r="S447" s="320"/>
      <c r="T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D447" s="320"/>
      <c r="AE447" s="320"/>
      <c r="AF447" s="320"/>
      <c r="AG447" s="320"/>
      <c r="AH447" s="320"/>
    </row>
    <row r="448" customFormat="false" ht="12.75" hidden="false" customHeight="false" outlineLevel="0" collapsed="false">
      <c r="O448" s="320"/>
      <c r="P448" s="320"/>
      <c r="Q448" s="320"/>
      <c r="R448" s="320"/>
      <c r="S448" s="320"/>
      <c r="T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D448" s="320"/>
      <c r="AE448" s="320"/>
      <c r="AF448" s="320"/>
      <c r="AG448" s="320"/>
      <c r="AH448" s="320"/>
    </row>
    <row r="449" customFormat="false" ht="12.75" hidden="false" customHeight="false" outlineLevel="0" collapsed="false">
      <c r="O449" s="320"/>
      <c r="P449" s="320"/>
      <c r="Q449" s="320"/>
      <c r="R449" s="320"/>
      <c r="S449" s="320"/>
      <c r="T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D449" s="320"/>
      <c r="AE449" s="320"/>
      <c r="AF449" s="320"/>
      <c r="AG449" s="320"/>
      <c r="AH449" s="320"/>
    </row>
    <row r="450" customFormat="false" ht="12.75" hidden="false" customHeight="false" outlineLevel="0" collapsed="false">
      <c r="O450" s="320"/>
      <c r="P450" s="320"/>
      <c r="Q450" s="320"/>
      <c r="R450" s="320"/>
      <c r="S450" s="320"/>
      <c r="T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D450" s="320"/>
      <c r="AE450" s="320"/>
      <c r="AF450" s="320"/>
      <c r="AG450" s="320"/>
      <c r="AH450" s="320"/>
    </row>
    <row r="451" customFormat="false" ht="12.75" hidden="false" customHeight="false" outlineLevel="0" collapsed="false">
      <c r="O451" s="320"/>
      <c r="P451" s="320"/>
      <c r="Q451" s="320"/>
      <c r="R451" s="320"/>
      <c r="S451" s="320"/>
      <c r="T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D451" s="320"/>
      <c r="AE451" s="320"/>
      <c r="AF451" s="320"/>
      <c r="AG451" s="320"/>
      <c r="AH451" s="320"/>
    </row>
    <row r="452" customFormat="false" ht="12.75" hidden="false" customHeight="false" outlineLevel="0" collapsed="false">
      <c r="O452" s="320"/>
      <c r="P452" s="320"/>
      <c r="Q452" s="320"/>
      <c r="R452" s="320"/>
      <c r="S452" s="320"/>
      <c r="T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D452" s="320"/>
      <c r="AE452" s="320"/>
      <c r="AF452" s="320"/>
      <c r="AG452" s="320"/>
      <c r="AH452" s="320"/>
    </row>
    <row r="453" customFormat="false" ht="12.75" hidden="false" customHeight="false" outlineLevel="0" collapsed="false">
      <c r="O453" s="320"/>
      <c r="P453" s="320"/>
      <c r="Q453" s="320"/>
      <c r="R453" s="320"/>
      <c r="S453" s="320"/>
      <c r="T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D453" s="320"/>
      <c r="AE453" s="320"/>
      <c r="AF453" s="320"/>
      <c r="AG453" s="320"/>
      <c r="AH453" s="320"/>
    </row>
    <row r="454" customFormat="false" ht="12.75" hidden="false" customHeight="false" outlineLevel="0" collapsed="false">
      <c r="O454" s="320"/>
      <c r="P454" s="320"/>
      <c r="Q454" s="320"/>
      <c r="R454" s="320"/>
      <c r="S454" s="320"/>
      <c r="T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D454" s="320"/>
      <c r="AE454" s="320"/>
      <c r="AF454" s="320"/>
      <c r="AG454" s="320"/>
      <c r="AH454" s="320"/>
    </row>
    <row r="455" customFormat="false" ht="12.75" hidden="false" customHeight="false" outlineLevel="0" collapsed="false">
      <c r="O455" s="320"/>
      <c r="P455" s="320"/>
      <c r="Q455" s="320"/>
      <c r="R455" s="320"/>
      <c r="S455" s="320"/>
      <c r="T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D455" s="320"/>
      <c r="AE455" s="320"/>
      <c r="AF455" s="320"/>
      <c r="AG455" s="320"/>
      <c r="AH455" s="320"/>
    </row>
    <row r="456" customFormat="false" ht="12.75" hidden="false" customHeight="false" outlineLevel="0" collapsed="false">
      <c r="O456" s="320"/>
      <c r="P456" s="320"/>
      <c r="Q456" s="320"/>
      <c r="R456" s="320"/>
      <c r="S456" s="320"/>
      <c r="T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D456" s="320"/>
      <c r="AE456" s="320"/>
      <c r="AF456" s="320"/>
      <c r="AG456" s="320"/>
      <c r="AH456" s="320"/>
    </row>
    <row r="457" customFormat="false" ht="12.75" hidden="false" customHeight="false" outlineLevel="0" collapsed="false">
      <c r="O457" s="320"/>
      <c r="P457" s="320"/>
      <c r="Q457" s="320"/>
      <c r="R457" s="320"/>
      <c r="S457" s="320"/>
      <c r="T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D457" s="320"/>
      <c r="AE457" s="320"/>
      <c r="AF457" s="320"/>
      <c r="AG457" s="320"/>
      <c r="AH457" s="320"/>
    </row>
    <row r="458" customFormat="false" ht="12.75" hidden="false" customHeight="false" outlineLevel="0" collapsed="false">
      <c r="O458" s="320"/>
      <c r="P458" s="320"/>
      <c r="Q458" s="320"/>
      <c r="R458" s="320"/>
      <c r="S458" s="320"/>
      <c r="T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D458" s="320"/>
      <c r="AE458" s="320"/>
      <c r="AF458" s="320"/>
      <c r="AG458" s="320"/>
      <c r="AH458" s="320"/>
    </row>
    <row r="459" customFormat="false" ht="12.75" hidden="false" customHeight="false" outlineLevel="0" collapsed="false">
      <c r="O459" s="320"/>
      <c r="P459" s="320"/>
      <c r="Q459" s="320"/>
      <c r="R459" s="320"/>
      <c r="S459" s="320"/>
      <c r="T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D459" s="320"/>
      <c r="AE459" s="320"/>
      <c r="AF459" s="320"/>
      <c r="AG459" s="320"/>
      <c r="AH459" s="320"/>
    </row>
    <row r="460" customFormat="false" ht="12.75" hidden="false" customHeight="false" outlineLevel="0" collapsed="false">
      <c r="O460" s="320"/>
      <c r="P460" s="320"/>
      <c r="Q460" s="320"/>
      <c r="R460" s="320"/>
      <c r="S460" s="320"/>
      <c r="T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D460" s="320"/>
      <c r="AE460" s="320"/>
      <c r="AF460" s="320"/>
      <c r="AG460" s="320"/>
      <c r="AH460" s="320"/>
    </row>
    <row r="461" customFormat="false" ht="12.75" hidden="false" customHeight="false" outlineLevel="0" collapsed="false">
      <c r="O461" s="320"/>
      <c r="P461" s="320"/>
      <c r="Q461" s="320"/>
      <c r="R461" s="320"/>
      <c r="S461" s="320"/>
      <c r="T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D461" s="320"/>
      <c r="AE461" s="320"/>
      <c r="AF461" s="320"/>
      <c r="AG461" s="320"/>
      <c r="AH461" s="320"/>
    </row>
    <row r="462" customFormat="false" ht="12.75" hidden="false" customHeight="false" outlineLevel="0" collapsed="false">
      <c r="O462" s="320"/>
      <c r="P462" s="320"/>
      <c r="Q462" s="320"/>
      <c r="R462" s="320"/>
      <c r="S462" s="320"/>
      <c r="T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D462" s="320"/>
      <c r="AE462" s="320"/>
      <c r="AF462" s="320"/>
      <c r="AG462" s="320"/>
      <c r="AH462" s="320"/>
    </row>
    <row r="463" customFormat="false" ht="12.75" hidden="false" customHeight="false" outlineLevel="0" collapsed="false">
      <c r="O463" s="320"/>
      <c r="P463" s="320"/>
      <c r="Q463" s="320"/>
      <c r="R463" s="320"/>
      <c r="S463" s="320"/>
      <c r="T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D463" s="320"/>
      <c r="AE463" s="320"/>
      <c r="AF463" s="320"/>
      <c r="AG463" s="320"/>
      <c r="AH463" s="320"/>
    </row>
    <row r="464" customFormat="false" ht="12.75" hidden="false" customHeight="false" outlineLevel="0" collapsed="false">
      <c r="O464" s="320"/>
      <c r="P464" s="320"/>
      <c r="Q464" s="320"/>
      <c r="R464" s="320"/>
      <c r="S464" s="320"/>
      <c r="T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D464" s="320"/>
      <c r="AE464" s="320"/>
      <c r="AF464" s="320"/>
      <c r="AG464" s="320"/>
      <c r="AH464" s="320"/>
    </row>
    <row r="465" customFormat="false" ht="12.75" hidden="false" customHeight="false" outlineLevel="0" collapsed="false">
      <c r="O465" s="320"/>
      <c r="P465" s="320"/>
      <c r="Q465" s="320"/>
      <c r="R465" s="320"/>
      <c r="S465" s="320"/>
      <c r="T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D465" s="320"/>
      <c r="AE465" s="320"/>
      <c r="AF465" s="320"/>
      <c r="AG465" s="320"/>
      <c r="AH465" s="320"/>
    </row>
    <row r="466" customFormat="false" ht="12.75" hidden="false" customHeight="false" outlineLevel="0" collapsed="false">
      <c r="O466" s="320"/>
      <c r="P466" s="320"/>
      <c r="Q466" s="320"/>
      <c r="R466" s="320"/>
      <c r="S466" s="320"/>
      <c r="T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D466" s="320"/>
      <c r="AE466" s="320"/>
      <c r="AF466" s="320"/>
      <c r="AG466" s="320"/>
      <c r="AH466" s="320"/>
    </row>
    <row r="467" customFormat="false" ht="12.75" hidden="false" customHeight="false" outlineLevel="0" collapsed="false">
      <c r="O467" s="320"/>
      <c r="P467" s="320"/>
      <c r="Q467" s="320"/>
      <c r="R467" s="320"/>
      <c r="S467" s="320"/>
      <c r="T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D467" s="320"/>
      <c r="AE467" s="320"/>
      <c r="AF467" s="320"/>
      <c r="AG467" s="320"/>
      <c r="AH467" s="320"/>
    </row>
    <row r="468" customFormat="false" ht="12.75" hidden="false" customHeight="false" outlineLevel="0" collapsed="false">
      <c r="O468" s="320"/>
      <c r="P468" s="320"/>
      <c r="Q468" s="320"/>
      <c r="R468" s="320"/>
      <c r="S468" s="320"/>
      <c r="T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D468" s="320"/>
      <c r="AE468" s="320"/>
      <c r="AF468" s="320"/>
      <c r="AG468" s="320"/>
      <c r="AH468" s="320"/>
    </row>
    <row r="469" customFormat="false" ht="12.75" hidden="false" customHeight="false" outlineLevel="0" collapsed="false">
      <c r="O469" s="320"/>
      <c r="P469" s="320"/>
      <c r="Q469" s="320"/>
      <c r="R469" s="320"/>
      <c r="S469" s="320"/>
      <c r="T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D469" s="320"/>
      <c r="AE469" s="320"/>
      <c r="AF469" s="320"/>
      <c r="AG469" s="320"/>
      <c r="AH469" s="320"/>
    </row>
    <row r="470" customFormat="false" ht="12.75" hidden="false" customHeight="false" outlineLevel="0" collapsed="false">
      <c r="O470" s="320"/>
      <c r="P470" s="320"/>
      <c r="Q470" s="320"/>
      <c r="R470" s="320"/>
      <c r="S470" s="320"/>
      <c r="T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D470" s="320"/>
      <c r="AE470" s="320"/>
      <c r="AF470" s="320"/>
      <c r="AG470" s="320"/>
      <c r="AH470" s="320"/>
    </row>
    <row r="471" customFormat="false" ht="12.75" hidden="false" customHeight="false" outlineLevel="0" collapsed="false">
      <c r="O471" s="320"/>
      <c r="P471" s="320"/>
      <c r="Q471" s="320"/>
      <c r="R471" s="320"/>
      <c r="S471" s="320"/>
      <c r="T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D471" s="320"/>
      <c r="AE471" s="320"/>
      <c r="AF471" s="320"/>
      <c r="AG471" s="320"/>
      <c r="AH471" s="320"/>
    </row>
    <row r="472" customFormat="false" ht="12.75" hidden="false" customHeight="false" outlineLevel="0" collapsed="false">
      <c r="O472" s="320"/>
      <c r="P472" s="320"/>
      <c r="Q472" s="320"/>
      <c r="R472" s="320"/>
      <c r="S472" s="320"/>
      <c r="T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D472" s="320"/>
      <c r="AE472" s="320"/>
      <c r="AF472" s="320"/>
      <c r="AG472" s="320"/>
      <c r="AH472" s="320"/>
    </row>
    <row r="473" customFormat="false" ht="12.75" hidden="false" customHeight="false" outlineLevel="0" collapsed="false">
      <c r="O473" s="320"/>
      <c r="P473" s="320"/>
      <c r="Q473" s="320"/>
      <c r="R473" s="320"/>
      <c r="S473" s="320"/>
      <c r="T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D473" s="320"/>
      <c r="AE473" s="320"/>
      <c r="AF473" s="320"/>
      <c r="AG473" s="320"/>
      <c r="AH473" s="320"/>
    </row>
    <row r="474" customFormat="false" ht="12.75" hidden="false" customHeight="false" outlineLevel="0" collapsed="false">
      <c r="O474" s="320"/>
      <c r="P474" s="320"/>
      <c r="Q474" s="320"/>
      <c r="R474" s="320"/>
      <c r="S474" s="320"/>
      <c r="T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D474" s="320"/>
      <c r="AE474" s="320"/>
      <c r="AF474" s="320"/>
      <c r="AG474" s="320"/>
      <c r="AH474" s="320"/>
    </row>
    <row r="475" customFormat="false" ht="12.75" hidden="false" customHeight="false" outlineLevel="0" collapsed="false">
      <c r="O475" s="320"/>
      <c r="P475" s="320"/>
      <c r="Q475" s="320"/>
      <c r="R475" s="320"/>
      <c r="S475" s="320"/>
      <c r="T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D475" s="320"/>
      <c r="AE475" s="320"/>
      <c r="AF475" s="320"/>
      <c r="AG475" s="320"/>
      <c r="AH475" s="320"/>
    </row>
    <row r="476" customFormat="false" ht="12.75" hidden="false" customHeight="false" outlineLevel="0" collapsed="false">
      <c r="O476" s="320"/>
      <c r="P476" s="320"/>
      <c r="Q476" s="320"/>
      <c r="R476" s="320"/>
      <c r="S476" s="320"/>
      <c r="T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D476" s="320"/>
      <c r="AE476" s="320"/>
      <c r="AF476" s="320"/>
      <c r="AG476" s="320"/>
      <c r="AH476" s="320"/>
    </row>
    <row r="477" customFormat="false" ht="12.75" hidden="false" customHeight="false" outlineLevel="0" collapsed="false">
      <c r="O477" s="320"/>
      <c r="P477" s="320"/>
      <c r="Q477" s="320"/>
      <c r="R477" s="320"/>
      <c r="S477" s="320"/>
      <c r="T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D477" s="320"/>
      <c r="AE477" s="320"/>
      <c r="AF477" s="320"/>
      <c r="AG477" s="320"/>
      <c r="AH477" s="320"/>
    </row>
    <row r="478" customFormat="false" ht="12.75" hidden="false" customHeight="false" outlineLevel="0" collapsed="false">
      <c r="O478" s="320"/>
      <c r="P478" s="320"/>
      <c r="Q478" s="320"/>
      <c r="R478" s="320"/>
      <c r="S478" s="320"/>
      <c r="T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D478" s="320"/>
      <c r="AE478" s="320"/>
      <c r="AF478" s="320"/>
      <c r="AG478" s="320"/>
      <c r="AH478" s="320"/>
    </row>
    <row r="479" customFormat="false" ht="12.75" hidden="false" customHeight="false" outlineLevel="0" collapsed="false">
      <c r="O479" s="320"/>
      <c r="P479" s="320"/>
      <c r="Q479" s="320"/>
      <c r="R479" s="320"/>
      <c r="S479" s="320"/>
      <c r="T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D479" s="320"/>
      <c r="AE479" s="320"/>
      <c r="AF479" s="320"/>
      <c r="AG479" s="320"/>
      <c r="AH479" s="320"/>
    </row>
    <row r="480" customFormat="false" ht="12.75" hidden="false" customHeight="false" outlineLevel="0" collapsed="false">
      <c r="O480" s="320"/>
      <c r="P480" s="320"/>
      <c r="Q480" s="320"/>
      <c r="R480" s="320"/>
      <c r="S480" s="320"/>
      <c r="T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D480" s="320"/>
      <c r="AE480" s="320"/>
      <c r="AF480" s="320"/>
      <c r="AG480" s="320"/>
      <c r="AH480" s="320"/>
    </row>
    <row r="481" customFormat="false" ht="12.75" hidden="false" customHeight="false" outlineLevel="0" collapsed="false">
      <c r="O481" s="320"/>
      <c r="P481" s="320"/>
      <c r="Q481" s="320"/>
      <c r="R481" s="320"/>
      <c r="S481" s="320"/>
      <c r="T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D481" s="320"/>
      <c r="AE481" s="320"/>
      <c r="AF481" s="320"/>
      <c r="AG481" s="320"/>
      <c r="AH481" s="320"/>
    </row>
    <row r="482" customFormat="false" ht="12.75" hidden="false" customHeight="false" outlineLevel="0" collapsed="false">
      <c r="O482" s="320"/>
      <c r="P482" s="320"/>
      <c r="Q482" s="320"/>
      <c r="R482" s="320"/>
      <c r="S482" s="320"/>
      <c r="T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D482" s="320"/>
      <c r="AE482" s="320"/>
      <c r="AF482" s="320"/>
      <c r="AG482" s="320"/>
      <c r="AH482" s="320"/>
    </row>
    <row r="483" customFormat="false" ht="12.75" hidden="false" customHeight="false" outlineLevel="0" collapsed="false">
      <c r="O483" s="320"/>
      <c r="P483" s="320"/>
      <c r="Q483" s="320"/>
      <c r="R483" s="320"/>
      <c r="S483" s="320"/>
      <c r="T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D483" s="320"/>
      <c r="AE483" s="320"/>
      <c r="AF483" s="320"/>
      <c r="AG483" s="320"/>
      <c r="AH483" s="320"/>
    </row>
    <row r="484" customFormat="false" ht="12.75" hidden="false" customHeight="false" outlineLevel="0" collapsed="false">
      <c r="O484" s="320"/>
      <c r="P484" s="320"/>
      <c r="Q484" s="320"/>
      <c r="R484" s="320"/>
      <c r="S484" s="320"/>
      <c r="T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D484" s="320"/>
      <c r="AE484" s="320"/>
      <c r="AF484" s="320"/>
      <c r="AG484" s="320"/>
      <c r="AH484" s="320"/>
    </row>
    <row r="485" customFormat="false" ht="12.75" hidden="false" customHeight="false" outlineLevel="0" collapsed="false">
      <c r="O485" s="320"/>
      <c r="P485" s="320"/>
      <c r="Q485" s="320"/>
      <c r="R485" s="320"/>
      <c r="S485" s="320"/>
      <c r="T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D485" s="320"/>
      <c r="AE485" s="320"/>
      <c r="AF485" s="320"/>
      <c r="AG485" s="320"/>
      <c r="AH485" s="320"/>
    </row>
    <row r="486" customFormat="false" ht="12.75" hidden="false" customHeight="false" outlineLevel="0" collapsed="false">
      <c r="O486" s="320"/>
      <c r="P486" s="320"/>
      <c r="Q486" s="320"/>
      <c r="R486" s="320"/>
      <c r="S486" s="320"/>
      <c r="T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D486" s="320"/>
      <c r="AE486" s="320"/>
      <c r="AF486" s="320"/>
      <c r="AG486" s="320"/>
      <c r="AH486" s="320"/>
    </row>
    <row r="487" customFormat="false" ht="12.75" hidden="false" customHeight="false" outlineLevel="0" collapsed="false">
      <c r="O487" s="320"/>
      <c r="P487" s="320"/>
      <c r="Q487" s="320"/>
      <c r="R487" s="320"/>
      <c r="S487" s="320"/>
      <c r="T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D487" s="320"/>
      <c r="AE487" s="320"/>
      <c r="AF487" s="320"/>
      <c r="AG487" s="320"/>
      <c r="AH487" s="320"/>
    </row>
    <row r="488" customFormat="false" ht="12.75" hidden="false" customHeight="false" outlineLevel="0" collapsed="false">
      <c r="O488" s="320"/>
      <c r="P488" s="320"/>
      <c r="Q488" s="320"/>
      <c r="R488" s="320"/>
      <c r="S488" s="320"/>
      <c r="T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D488" s="320"/>
      <c r="AE488" s="320"/>
      <c r="AF488" s="320"/>
      <c r="AG488" s="320"/>
      <c r="AH488" s="320"/>
    </row>
    <row r="489" customFormat="false" ht="12.75" hidden="false" customHeight="false" outlineLevel="0" collapsed="false">
      <c r="O489" s="320"/>
      <c r="P489" s="320"/>
      <c r="Q489" s="320"/>
      <c r="R489" s="320"/>
      <c r="S489" s="320"/>
      <c r="T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D489" s="320"/>
      <c r="AE489" s="320"/>
      <c r="AF489" s="320"/>
      <c r="AG489" s="320"/>
      <c r="AH489" s="320"/>
    </row>
    <row r="490" customFormat="false" ht="12.75" hidden="false" customHeight="false" outlineLevel="0" collapsed="false">
      <c r="O490" s="320"/>
      <c r="P490" s="320"/>
      <c r="Q490" s="320"/>
      <c r="R490" s="320"/>
      <c r="S490" s="320"/>
      <c r="T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D490" s="320"/>
      <c r="AE490" s="320"/>
      <c r="AF490" s="320"/>
      <c r="AG490" s="320"/>
      <c r="AH490" s="320"/>
    </row>
    <row r="491" customFormat="false" ht="12.75" hidden="false" customHeight="false" outlineLevel="0" collapsed="false">
      <c r="O491" s="320"/>
      <c r="P491" s="320"/>
      <c r="Q491" s="320"/>
      <c r="R491" s="320"/>
      <c r="S491" s="320"/>
      <c r="T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D491" s="320"/>
      <c r="AE491" s="320"/>
      <c r="AF491" s="320"/>
      <c r="AG491" s="320"/>
      <c r="AH491" s="320"/>
    </row>
    <row r="492" customFormat="false" ht="12.75" hidden="false" customHeight="false" outlineLevel="0" collapsed="false">
      <c r="O492" s="320"/>
      <c r="P492" s="320"/>
      <c r="Q492" s="320"/>
      <c r="R492" s="320"/>
      <c r="S492" s="320"/>
      <c r="T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D492" s="320"/>
      <c r="AE492" s="320"/>
      <c r="AF492" s="320"/>
      <c r="AG492" s="320"/>
      <c r="AH492" s="320"/>
    </row>
    <row r="493" customFormat="false" ht="12.75" hidden="false" customHeight="false" outlineLevel="0" collapsed="false">
      <c r="O493" s="320"/>
      <c r="P493" s="320"/>
      <c r="Q493" s="320"/>
      <c r="R493" s="320"/>
      <c r="S493" s="320"/>
      <c r="T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D493" s="320"/>
      <c r="AE493" s="320"/>
      <c r="AF493" s="320"/>
      <c r="AG493" s="320"/>
      <c r="AH493" s="320"/>
    </row>
    <row r="494" customFormat="false" ht="12.75" hidden="false" customHeight="false" outlineLevel="0" collapsed="false">
      <c r="O494" s="320"/>
      <c r="P494" s="320"/>
      <c r="Q494" s="320"/>
      <c r="R494" s="320"/>
      <c r="S494" s="320"/>
      <c r="T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D494" s="320"/>
      <c r="AE494" s="320"/>
      <c r="AF494" s="320"/>
      <c r="AG494" s="320"/>
      <c r="AH494" s="320"/>
    </row>
    <row r="495" customFormat="false" ht="12.75" hidden="false" customHeight="false" outlineLevel="0" collapsed="false">
      <c r="O495" s="320"/>
      <c r="P495" s="320"/>
      <c r="Q495" s="320"/>
      <c r="R495" s="320"/>
      <c r="S495" s="320"/>
      <c r="T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D495" s="320"/>
      <c r="AE495" s="320"/>
      <c r="AF495" s="320"/>
      <c r="AG495" s="320"/>
      <c r="AH495" s="320"/>
    </row>
    <row r="496" customFormat="false" ht="12.75" hidden="false" customHeight="false" outlineLevel="0" collapsed="false">
      <c r="O496" s="320"/>
      <c r="P496" s="320"/>
      <c r="Q496" s="320"/>
      <c r="R496" s="320"/>
      <c r="S496" s="320"/>
      <c r="T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D496" s="320"/>
      <c r="AE496" s="320"/>
      <c r="AF496" s="320"/>
      <c r="AG496" s="320"/>
      <c r="AH496" s="320"/>
    </row>
    <row r="497" customFormat="false" ht="12.75" hidden="false" customHeight="false" outlineLevel="0" collapsed="false">
      <c r="O497" s="320"/>
      <c r="P497" s="320"/>
      <c r="Q497" s="320"/>
      <c r="R497" s="320"/>
      <c r="S497" s="320"/>
      <c r="T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D497" s="320"/>
      <c r="AE497" s="320"/>
      <c r="AF497" s="320"/>
      <c r="AG497" s="320"/>
      <c r="AH497" s="320"/>
    </row>
    <row r="498" customFormat="false" ht="12.75" hidden="false" customHeight="false" outlineLevel="0" collapsed="false">
      <c r="O498" s="320"/>
      <c r="P498" s="320"/>
      <c r="Q498" s="320"/>
      <c r="R498" s="320"/>
      <c r="S498" s="320"/>
      <c r="T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D498" s="320"/>
      <c r="AE498" s="320"/>
      <c r="AF498" s="320"/>
      <c r="AG498" s="320"/>
      <c r="AH498" s="320"/>
    </row>
    <row r="499" customFormat="false" ht="12.75" hidden="false" customHeight="false" outlineLevel="0" collapsed="false">
      <c r="O499" s="320"/>
      <c r="P499" s="320"/>
      <c r="Q499" s="320"/>
      <c r="R499" s="320"/>
      <c r="S499" s="320"/>
      <c r="T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D499" s="320"/>
      <c r="AE499" s="320"/>
      <c r="AF499" s="320"/>
      <c r="AG499" s="320"/>
      <c r="AH499" s="320"/>
    </row>
    <row r="500" customFormat="false" ht="12.75" hidden="false" customHeight="false" outlineLevel="0" collapsed="false">
      <c r="O500" s="320"/>
      <c r="P500" s="320"/>
      <c r="Q500" s="320"/>
      <c r="R500" s="320"/>
      <c r="S500" s="320"/>
      <c r="T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D500" s="320"/>
      <c r="AE500" s="320"/>
      <c r="AF500" s="320"/>
      <c r="AG500" s="320"/>
      <c r="AH500" s="320"/>
    </row>
    <row r="501" customFormat="false" ht="12.75" hidden="false" customHeight="false" outlineLevel="0" collapsed="false">
      <c r="O501" s="320"/>
      <c r="P501" s="320"/>
      <c r="Q501" s="320"/>
      <c r="R501" s="320"/>
      <c r="S501" s="320"/>
      <c r="T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D501" s="320"/>
      <c r="AE501" s="320"/>
      <c r="AF501" s="320"/>
      <c r="AG501" s="320"/>
      <c r="AH501" s="320"/>
    </row>
    <row r="502" customFormat="false" ht="12.75" hidden="false" customHeight="false" outlineLevel="0" collapsed="false">
      <c r="O502" s="320"/>
      <c r="P502" s="320"/>
      <c r="Q502" s="320"/>
      <c r="R502" s="320"/>
      <c r="S502" s="320"/>
      <c r="T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D502" s="320"/>
      <c r="AE502" s="320"/>
      <c r="AF502" s="320"/>
      <c r="AG502" s="320"/>
      <c r="AH502" s="320"/>
    </row>
    <row r="503" customFormat="false" ht="12.75" hidden="false" customHeight="false" outlineLevel="0" collapsed="false">
      <c r="O503" s="320"/>
      <c r="P503" s="320"/>
      <c r="Q503" s="320"/>
      <c r="R503" s="320"/>
      <c r="S503" s="320"/>
      <c r="T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D503" s="320"/>
      <c r="AE503" s="320"/>
      <c r="AF503" s="320"/>
      <c r="AG503" s="320"/>
      <c r="AH503" s="320"/>
    </row>
    <row r="504" customFormat="false" ht="12.75" hidden="false" customHeight="false" outlineLevel="0" collapsed="false">
      <c r="O504" s="320"/>
      <c r="P504" s="320"/>
      <c r="Q504" s="320"/>
      <c r="R504" s="320"/>
      <c r="S504" s="320"/>
      <c r="T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D504" s="320"/>
      <c r="AE504" s="320"/>
      <c r="AF504" s="320"/>
      <c r="AG504" s="320"/>
      <c r="AH504" s="320"/>
    </row>
    <row r="505" customFormat="false" ht="12.75" hidden="false" customHeight="false" outlineLevel="0" collapsed="false">
      <c r="O505" s="320"/>
      <c r="P505" s="320"/>
      <c r="Q505" s="320"/>
      <c r="R505" s="320"/>
      <c r="S505" s="320"/>
      <c r="T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D505" s="320"/>
      <c r="AE505" s="320"/>
      <c r="AF505" s="320"/>
      <c r="AG505" s="320"/>
      <c r="AH505" s="320"/>
    </row>
    <row r="506" customFormat="false" ht="12.75" hidden="false" customHeight="false" outlineLevel="0" collapsed="false">
      <c r="O506" s="320"/>
      <c r="P506" s="320"/>
      <c r="Q506" s="320"/>
      <c r="R506" s="320"/>
      <c r="S506" s="320"/>
      <c r="T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D506" s="320"/>
      <c r="AE506" s="320"/>
      <c r="AF506" s="320"/>
      <c r="AG506" s="320"/>
      <c r="AH506" s="320"/>
    </row>
    <row r="507" customFormat="false" ht="12.75" hidden="false" customHeight="false" outlineLevel="0" collapsed="false">
      <c r="O507" s="320"/>
      <c r="P507" s="320"/>
      <c r="Q507" s="320"/>
      <c r="R507" s="320"/>
      <c r="S507" s="320"/>
      <c r="T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D507" s="320"/>
      <c r="AE507" s="320"/>
      <c r="AF507" s="320"/>
      <c r="AG507" s="320"/>
      <c r="AH507" s="320"/>
    </row>
    <row r="508" customFormat="false" ht="12.75" hidden="false" customHeight="false" outlineLevel="0" collapsed="false">
      <c r="O508" s="320"/>
      <c r="P508" s="320"/>
      <c r="Q508" s="320"/>
      <c r="R508" s="320"/>
      <c r="S508" s="320"/>
      <c r="T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D508" s="320"/>
      <c r="AE508" s="320"/>
      <c r="AF508" s="320"/>
      <c r="AG508" s="320"/>
      <c r="AH508" s="320"/>
    </row>
    <row r="509" customFormat="false" ht="12.75" hidden="false" customHeight="false" outlineLevel="0" collapsed="false">
      <c r="O509" s="320"/>
      <c r="P509" s="320"/>
      <c r="Q509" s="320"/>
      <c r="R509" s="320"/>
      <c r="S509" s="320"/>
      <c r="T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D509" s="320"/>
      <c r="AE509" s="320"/>
      <c r="AF509" s="320"/>
      <c r="AG509" s="320"/>
      <c r="AH509" s="320"/>
    </row>
    <row r="510" customFormat="false" ht="12.75" hidden="false" customHeight="false" outlineLevel="0" collapsed="false">
      <c r="O510" s="320"/>
      <c r="P510" s="320"/>
      <c r="Q510" s="320"/>
      <c r="R510" s="320"/>
      <c r="S510" s="320"/>
      <c r="T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D510" s="320"/>
      <c r="AE510" s="320"/>
      <c r="AF510" s="320"/>
      <c r="AG510" s="320"/>
      <c r="AH510" s="320"/>
    </row>
    <row r="511" customFormat="false" ht="12.75" hidden="false" customHeight="false" outlineLevel="0" collapsed="false">
      <c r="O511" s="320"/>
      <c r="P511" s="320"/>
      <c r="Q511" s="320"/>
      <c r="R511" s="320"/>
      <c r="S511" s="320"/>
      <c r="T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D511" s="320"/>
      <c r="AE511" s="320"/>
      <c r="AF511" s="320"/>
      <c r="AG511" s="320"/>
      <c r="AH511" s="320"/>
    </row>
    <row r="512" customFormat="false" ht="12.75" hidden="false" customHeight="false" outlineLevel="0" collapsed="false">
      <c r="O512" s="320"/>
      <c r="P512" s="320"/>
      <c r="Q512" s="320"/>
      <c r="R512" s="320"/>
      <c r="S512" s="320"/>
      <c r="T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D512" s="320"/>
      <c r="AE512" s="320"/>
      <c r="AF512" s="320"/>
      <c r="AG512" s="320"/>
      <c r="AH512" s="320"/>
    </row>
    <row r="513" customFormat="false" ht="12.75" hidden="false" customHeight="false" outlineLevel="0" collapsed="false">
      <c r="O513" s="320"/>
      <c r="P513" s="320"/>
      <c r="Q513" s="320"/>
      <c r="R513" s="320"/>
      <c r="S513" s="320"/>
      <c r="T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D513" s="320"/>
      <c r="AE513" s="320"/>
      <c r="AF513" s="320"/>
      <c r="AG513" s="320"/>
      <c r="AH513" s="320"/>
    </row>
    <row r="514" customFormat="false" ht="12.75" hidden="false" customHeight="false" outlineLevel="0" collapsed="false">
      <c r="O514" s="320"/>
      <c r="P514" s="320"/>
      <c r="Q514" s="320"/>
      <c r="R514" s="320"/>
      <c r="S514" s="320"/>
      <c r="T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D514" s="320"/>
      <c r="AE514" s="320"/>
      <c r="AF514" s="320"/>
      <c r="AG514" s="320"/>
      <c r="AH514" s="320"/>
    </row>
    <row r="515" customFormat="false" ht="12.75" hidden="false" customHeight="false" outlineLevel="0" collapsed="false">
      <c r="O515" s="320"/>
      <c r="P515" s="320"/>
      <c r="Q515" s="320"/>
      <c r="R515" s="320"/>
      <c r="S515" s="320"/>
      <c r="T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D515" s="320"/>
      <c r="AE515" s="320"/>
      <c r="AF515" s="320"/>
      <c r="AG515" s="320"/>
      <c r="AH515" s="320"/>
    </row>
    <row r="516" customFormat="false" ht="12.75" hidden="false" customHeight="false" outlineLevel="0" collapsed="false">
      <c r="O516" s="320"/>
      <c r="P516" s="320"/>
      <c r="Q516" s="320"/>
      <c r="R516" s="320"/>
      <c r="S516" s="320"/>
      <c r="T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D516" s="320"/>
      <c r="AE516" s="320"/>
      <c r="AF516" s="320"/>
      <c r="AG516" s="320"/>
      <c r="AH516" s="320"/>
    </row>
    <row r="517" customFormat="false" ht="12.75" hidden="false" customHeight="false" outlineLevel="0" collapsed="false">
      <c r="O517" s="320"/>
      <c r="P517" s="320"/>
      <c r="Q517" s="320"/>
      <c r="R517" s="320"/>
      <c r="S517" s="320"/>
      <c r="T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D517" s="320"/>
      <c r="AE517" s="320"/>
      <c r="AF517" s="320"/>
      <c r="AG517" s="320"/>
      <c r="AH517" s="320"/>
    </row>
    <row r="518" customFormat="false" ht="12.75" hidden="false" customHeight="false" outlineLevel="0" collapsed="false">
      <c r="O518" s="320"/>
      <c r="P518" s="320"/>
      <c r="Q518" s="320"/>
      <c r="R518" s="320"/>
      <c r="S518" s="320"/>
      <c r="T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D518" s="320"/>
      <c r="AE518" s="320"/>
      <c r="AF518" s="320"/>
      <c r="AG518" s="320"/>
      <c r="AH518" s="320"/>
    </row>
    <row r="519" customFormat="false" ht="12.75" hidden="false" customHeight="false" outlineLevel="0" collapsed="false">
      <c r="O519" s="320"/>
      <c r="P519" s="320"/>
      <c r="Q519" s="320"/>
      <c r="R519" s="320"/>
      <c r="S519" s="320"/>
      <c r="T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D519" s="320"/>
      <c r="AE519" s="320"/>
      <c r="AF519" s="320"/>
      <c r="AG519" s="320"/>
      <c r="AH519" s="320"/>
    </row>
    <row r="520" customFormat="false" ht="12.75" hidden="false" customHeight="false" outlineLevel="0" collapsed="false">
      <c r="O520" s="320"/>
      <c r="P520" s="320"/>
      <c r="Q520" s="320"/>
      <c r="R520" s="320"/>
      <c r="S520" s="320"/>
      <c r="T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D520" s="320"/>
      <c r="AE520" s="320"/>
      <c r="AF520" s="320"/>
      <c r="AG520" s="320"/>
      <c r="AH520" s="320"/>
    </row>
    <row r="521" customFormat="false" ht="12.75" hidden="false" customHeight="false" outlineLevel="0" collapsed="false">
      <c r="O521" s="320"/>
      <c r="P521" s="320"/>
      <c r="Q521" s="320"/>
      <c r="R521" s="320"/>
      <c r="S521" s="320"/>
      <c r="T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D521" s="320"/>
      <c r="AE521" s="320"/>
      <c r="AF521" s="320"/>
      <c r="AG521" s="320"/>
      <c r="AH521" s="320"/>
    </row>
    <row r="522" customFormat="false" ht="12.75" hidden="false" customHeight="false" outlineLevel="0" collapsed="false">
      <c r="O522" s="320"/>
      <c r="P522" s="320"/>
      <c r="Q522" s="320"/>
      <c r="R522" s="320"/>
      <c r="S522" s="320"/>
      <c r="T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D522" s="320"/>
      <c r="AE522" s="320"/>
      <c r="AF522" s="320"/>
      <c r="AG522" s="320"/>
      <c r="AH522" s="320"/>
    </row>
    <row r="523" customFormat="false" ht="12.75" hidden="false" customHeight="false" outlineLevel="0" collapsed="false">
      <c r="O523" s="320"/>
      <c r="P523" s="320"/>
      <c r="Q523" s="320"/>
      <c r="R523" s="320"/>
      <c r="S523" s="320"/>
      <c r="T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D523" s="320"/>
      <c r="AE523" s="320"/>
      <c r="AF523" s="320"/>
      <c r="AG523" s="320"/>
      <c r="AH523" s="320"/>
    </row>
    <row r="524" customFormat="false" ht="12.75" hidden="false" customHeight="false" outlineLevel="0" collapsed="false">
      <c r="O524" s="320"/>
      <c r="P524" s="320"/>
      <c r="Q524" s="320"/>
      <c r="R524" s="320"/>
      <c r="S524" s="320"/>
      <c r="T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D524" s="320"/>
      <c r="AE524" s="320"/>
      <c r="AF524" s="320"/>
      <c r="AG524" s="320"/>
      <c r="AH524" s="320"/>
    </row>
    <row r="525" customFormat="false" ht="12.75" hidden="false" customHeight="false" outlineLevel="0" collapsed="false">
      <c r="O525" s="320"/>
      <c r="P525" s="320"/>
      <c r="Q525" s="320"/>
      <c r="R525" s="320"/>
      <c r="S525" s="320"/>
      <c r="T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D525" s="320"/>
      <c r="AE525" s="320"/>
      <c r="AF525" s="320"/>
      <c r="AG525" s="320"/>
      <c r="AH525" s="320"/>
    </row>
    <row r="526" customFormat="false" ht="12.75" hidden="false" customHeight="false" outlineLevel="0" collapsed="false">
      <c r="O526" s="320"/>
      <c r="P526" s="320"/>
      <c r="Q526" s="320"/>
      <c r="R526" s="320"/>
      <c r="S526" s="320"/>
      <c r="T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D526" s="320"/>
      <c r="AE526" s="320"/>
      <c r="AF526" s="320"/>
      <c r="AG526" s="320"/>
      <c r="AH526" s="320"/>
    </row>
    <row r="527" customFormat="false" ht="12.75" hidden="false" customHeight="false" outlineLevel="0" collapsed="false">
      <c r="O527" s="320"/>
      <c r="P527" s="320"/>
      <c r="Q527" s="320"/>
      <c r="R527" s="320"/>
      <c r="S527" s="320"/>
      <c r="T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D527" s="320"/>
      <c r="AE527" s="320"/>
      <c r="AF527" s="320"/>
      <c r="AG527" s="320"/>
      <c r="AH527" s="320"/>
    </row>
    <row r="528" customFormat="false" ht="12.75" hidden="false" customHeight="false" outlineLevel="0" collapsed="false">
      <c r="O528" s="320"/>
      <c r="P528" s="320"/>
      <c r="Q528" s="320"/>
      <c r="R528" s="320"/>
      <c r="S528" s="320"/>
      <c r="T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D528" s="320"/>
      <c r="AE528" s="320"/>
      <c r="AF528" s="320"/>
      <c r="AG528" s="320"/>
      <c r="AH528" s="320"/>
    </row>
    <row r="529" customFormat="false" ht="12.75" hidden="false" customHeight="false" outlineLevel="0" collapsed="false">
      <c r="O529" s="320"/>
      <c r="P529" s="320"/>
      <c r="Q529" s="320"/>
      <c r="R529" s="320"/>
      <c r="S529" s="320"/>
      <c r="T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D529" s="320"/>
      <c r="AE529" s="320"/>
      <c r="AF529" s="320"/>
      <c r="AG529" s="320"/>
      <c r="AH529" s="320"/>
    </row>
    <row r="530" customFormat="false" ht="12.75" hidden="false" customHeight="false" outlineLevel="0" collapsed="false">
      <c r="O530" s="320"/>
      <c r="P530" s="320"/>
      <c r="Q530" s="320"/>
      <c r="R530" s="320"/>
      <c r="S530" s="320"/>
      <c r="T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D530" s="320"/>
      <c r="AE530" s="320"/>
      <c r="AF530" s="320"/>
      <c r="AG530" s="320"/>
      <c r="AH530" s="320"/>
    </row>
    <row r="531" customFormat="false" ht="12.75" hidden="false" customHeight="false" outlineLevel="0" collapsed="false">
      <c r="O531" s="320"/>
      <c r="P531" s="320"/>
      <c r="Q531" s="320"/>
      <c r="R531" s="320"/>
      <c r="S531" s="320"/>
      <c r="T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D531" s="320"/>
      <c r="AE531" s="320"/>
      <c r="AF531" s="320"/>
      <c r="AG531" s="320"/>
      <c r="AH531" s="320"/>
    </row>
    <row r="532" customFormat="false" ht="12.75" hidden="false" customHeight="false" outlineLevel="0" collapsed="false">
      <c r="O532" s="320"/>
      <c r="P532" s="320"/>
      <c r="Q532" s="320"/>
      <c r="R532" s="320"/>
      <c r="S532" s="320"/>
      <c r="T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D532" s="320"/>
      <c r="AE532" s="320"/>
      <c r="AF532" s="320"/>
      <c r="AG532" s="320"/>
      <c r="AH532" s="320"/>
    </row>
    <row r="533" customFormat="false" ht="12.75" hidden="false" customHeight="false" outlineLevel="0" collapsed="false">
      <c r="O533" s="320"/>
      <c r="P533" s="320"/>
      <c r="Q533" s="320"/>
      <c r="R533" s="320"/>
      <c r="S533" s="320"/>
      <c r="T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D533" s="320"/>
      <c r="AE533" s="320"/>
      <c r="AF533" s="320"/>
      <c r="AG533" s="320"/>
      <c r="AH533" s="320"/>
    </row>
    <row r="534" customFormat="false" ht="12.75" hidden="false" customHeight="false" outlineLevel="0" collapsed="false">
      <c r="O534" s="320"/>
      <c r="P534" s="320"/>
      <c r="Q534" s="320"/>
      <c r="R534" s="320"/>
      <c r="S534" s="320"/>
      <c r="T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D534" s="320"/>
      <c r="AE534" s="320"/>
      <c r="AF534" s="320"/>
      <c r="AG534" s="320"/>
      <c r="AH534" s="320"/>
    </row>
    <row r="535" customFormat="false" ht="12.75" hidden="false" customHeight="false" outlineLevel="0" collapsed="false">
      <c r="O535" s="320"/>
      <c r="P535" s="320"/>
      <c r="Q535" s="320"/>
      <c r="R535" s="320"/>
      <c r="S535" s="320"/>
      <c r="T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D535" s="320"/>
      <c r="AE535" s="320"/>
      <c r="AF535" s="320"/>
      <c r="AG535" s="320"/>
      <c r="AH535" s="320"/>
    </row>
    <row r="536" customFormat="false" ht="12.75" hidden="false" customHeight="false" outlineLevel="0" collapsed="false">
      <c r="O536" s="320"/>
      <c r="P536" s="320"/>
      <c r="Q536" s="320"/>
      <c r="R536" s="320"/>
      <c r="S536" s="320"/>
      <c r="T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D536" s="320"/>
      <c r="AE536" s="320"/>
      <c r="AF536" s="320"/>
      <c r="AG536" s="320"/>
      <c r="AH536" s="320"/>
    </row>
    <row r="537" customFormat="false" ht="12.75" hidden="false" customHeight="false" outlineLevel="0" collapsed="false">
      <c r="O537" s="320"/>
      <c r="P537" s="320"/>
      <c r="Q537" s="320"/>
      <c r="R537" s="320"/>
      <c r="S537" s="320"/>
      <c r="T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D537" s="320"/>
      <c r="AE537" s="320"/>
      <c r="AF537" s="320"/>
      <c r="AG537" s="320"/>
      <c r="AH537" s="320"/>
    </row>
    <row r="538" customFormat="false" ht="12.75" hidden="false" customHeight="false" outlineLevel="0" collapsed="false">
      <c r="O538" s="320"/>
      <c r="P538" s="320"/>
      <c r="Q538" s="320"/>
      <c r="R538" s="320"/>
      <c r="S538" s="320"/>
      <c r="T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D538" s="320"/>
      <c r="AE538" s="320"/>
      <c r="AF538" s="320"/>
      <c r="AG538" s="320"/>
      <c r="AH538" s="320"/>
    </row>
    <row r="539" customFormat="false" ht="12.75" hidden="false" customHeight="false" outlineLevel="0" collapsed="false">
      <c r="O539" s="320"/>
      <c r="P539" s="320"/>
      <c r="Q539" s="320"/>
      <c r="R539" s="320"/>
      <c r="S539" s="320"/>
      <c r="T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D539" s="320"/>
      <c r="AE539" s="320"/>
      <c r="AF539" s="320"/>
      <c r="AG539" s="320"/>
      <c r="AH539" s="320"/>
    </row>
    <row r="540" customFormat="false" ht="12.75" hidden="false" customHeight="false" outlineLevel="0" collapsed="false">
      <c r="O540" s="320"/>
      <c r="P540" s="320"/>
      <c r="Q540" s="320"/>
      <c r="R540" s="320"/>
      <c r="S540" s="320"/>
      <c r="T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D540" s="320"/>
      <c r="AE540" s="320"/>
      <c r="AF540" s="320"/>
      <c r="AG540" s="320"/>
      <c r="AH540" s="320"/>
    </row>
    <row r="541" customFormat="false" ht="12.75" hidden="false" customHeight="false" outlineLevel="0" collapsed="false">
      <c r="O541" s="320"/>
      <c r="P541" s="320"/>
      <c r="Q541" s="320"/>
      <c r="R541" s="320"/>
      <c r="S541" s="320"/>
      <c r="T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D541" s="320"/>
      <c r="AE541" s="320"/>
      <c r="AF541" s="320"/>
      <c r="AG541" s="320"/>
      <c r="AH541" s="320"/>
    </row>
    <row r="542" customFormat="false" ht="12.75" hidden="false" customHeight="false" outlineLevel="0" collapsed="false">
      <c r="O542" s="320"/>
      <c r="P542" s="320"/>
      <c r="Q542" s="320"/>
      <c r="R542" s="320"/>
      <c r="S542" s="320"/>
      <c r="T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D542" s="320"/>
      <c r="AE542" s="320"/>
      <c r="AF542" s="320"/>
      <c r="AG542" s="320"/>
      <c r="AH542" s="320"/>
    </row>
    <row r="543" customFormat="false" ht="12.75" hidden="false" customHeight="false" outlineLevel="0" collapsed="false">
      <c r="O543" s="320"/>
      <c r="P543" s="320"/>
      <c r="Q543" s="320"/>
      <c r="R543" s="320"/>
      <c r="S543" s="320"/>
      <c r="T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D543" s="320"/>
      <c r="AE543" s="320"/>
      <c r="AF543" s="320"/>
      <c r="AG543" s="320"/>
      <c r="AH543" s="320"/>
    </row>
    <row r="544" customFormat="false" ht="12.75" hidden="false" customHeight="false" outlineLevel="0" collapsed="false">
      <c r="O544" s="320"/>
      <c r="P544" s="320"/>
      <c r="Q544" s="320"/>
      <c r="R544" s="320"/>
      <c r="S544" s="320"/>
      <c r="T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D544" s="320"/>
      <c r="AE544" s="320"/>
      <c r="AF544" s="320"/>
      <c r="AG544" s="320"/>
      <c r="AH544" s="320"/>
    </row>
    <row r="545" customFormat="false" ht="12.75" hidden="false" customHeight="false" outlineLevel="0" collapsed="false">
      <c r="O545" s="320"/>
      <c r="P545" s="320"/>
      <c r="Q545" s="320"/>
      <c r="R545" s="320"/>
      <c r="S545" s="320"/>
      <c r="T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D545" s="320"/>
      <c r="AE545" s="320"/>
      <c r="AF545" s="320"/>
      <c r="AG545" s="320"/>
      <c r="AH545" s="320"/>
    </row>
    <row r="546" customFormat="false" ht="12.75" hidden="false" customHeight="false" outlineLevel="0" collapsed="false">
      <c r="O546" s="320"/>
      <c r="P546" s="320"/>
      <c r="Q546" s="320"/>
      <c r="R546" s="320"/>
      <c r="S546" s="320"/>
      <c r="T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D546" s="320"/>
      <c r="AE546" s="320"/>
      <c r="AF546" s="320"/>
      <c r="AG546" s="320"/>
      <c r="AH546" s="320"/>
    </row>
    <row r="547" customFormat="false" ht="12.75" hidden="false" customHeight="false" outlineLevel="0" collapsed="false">
      <c r="O547" s="320"/>
      <c r="P547" s="320"/>
      <c r="Q547" s="320"/>
      <c r="R547" s="320"/>
      <c r="S547" s="320"/>
      <c r="T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D547" s="320"/>
      <c r="AE547" s="320"/>
      <c r="AF547" s="320"/>
      <c r="AG547" s="320"/>
      <c r="AH547" s="320"/>
    </row>
    <row r="548" customFormat="false" ht="12.75" hidden="false" customHeight="false" outlineLevel="0" collapsed="false">
      <c r="O548" s="320"/>
      <c r="P548" s="320"/>
      <c r="Q548" s="320"/>
      <c r="R548" s="320"/>
      <c r="S548" s="320"/>
      <c r="T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D548" s="320"/>
      <c r="AE548" s="320"/>
      <c r="AF548" s="320"/>
      <c r="AG548" s="320"/>
      <c r="AH548" s="320"/>
    </row>
    <row r="549" customFormat="false" ht="12.75" hidden="false" customHeight="false" outlineLevel="0" collapsed="false">
      <c r="O549" s="320"/>
      <c r="P549" s="320"/>
      <c r="Q549" s="320"/>
      <c r="R549" s="320"/>
      <c r="S549" s="320"/>
      <c r="T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D549" s="320"/>
      <c r="AE549" s="320"/>
      <c r="AF549" s="320"/>
      <c r="AG549" s="320"/>
      <c r="AH549" s="320"/>
    </row>
    <row r="550" customFormat="false" ht="12.75" hidden="false" customHeight="false" outlineLevel="0" collapsed="false">
      <c r="O550" s="320"/>
      <c r="P550" s="320"/>
      <c r="Q550" s="320"/>
      <c r="R550" s="320"/>
      <c r="S550" s="320"/>
      <c r="T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D550" s="320"/>
      <c r="AE550" s="320"/>
      <c r="AF550" s="320"/>
      <c r="AG550" s="320"/>
      <c r="AH550" s="320"/>
    </row>
    <row r="551" customFormat="false" ht="12.75" hidden="false" customHeight="false" outlineLevel="0" collapsed="false">
      <c r="O551" s="320"/>
      <c r="P551" s="320"/>
      <c r="Q551" s="320"/>
      <c r="R551" s="320"/>
      <c r="S551" s="320"/>
      <c r="T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D551" s="320"/>
      <c r="AE551" s="320"/>
      <c r="AF551" s="320"/>
      <c r="AG551" s="320"/>
      <c r="AH551" s="320"/>
    </row>
    <row r="552" customFormat="false" ht="12.75" hidden="false" customHeight="false" outlineLevel="0" collapsed="false">
      <c r="O552" s="320"/>
      <c r="P552" s="320"/>
      <c r="Q552" s="320"/>
      <c r="R552" s="320"/>
      <c r="S552" s="320"/>
      <c r="T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D552" s="320"/>
      <c r="AE552" s="320"/>
      <c r="AF552" s="320"/>
      <c r="AG552" s="320"/>
      <c r="AH552" s="320"/>
    </row>
    <row r="553" customFormat="false" ht="12.75" hidden="false" customHeight="false" outlineLevel="0" collapsed="false">
      <c r="O553" s="320"/>
      <c r="P553" s="320"/>
      <c r="Q553" s="320"/>
      <c r="R553" s="320"/>
      <c r="S553" s="320"/>
      <c r="T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D553" s="320"/>
      <c r="AE553" s="320"/>
      <c r="AF553" s="320"/>
      <c r="AG553" s="320"/>
      <c r="AH553" s="320"/>
    </row>
    <row r="554" customFormat="false" ht="12.75" hidden="false" customHeight="false" outlineLevel="0" collapsed="false">
      <c r="O554" s="320"/>
      <c r="P554" s="320"/>
      <c r="Q554" s="320"/>
      <c r="R554" s="320"/>
      <c r="S554" s="320"/>
      <c r="T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D554" s="320"/>
      <c r="AE554" s="320"/>
      <c r="AF554" s="320"/>
      <c r="AG554" s="320"/>
      <c r="AH554" s="320"/>
    </row>
    <row r="555" customFormat="false" ht="12.75" hidden="false" customHeight="false" outlineLevel="0" collapsed="false">
      <c r="O555" s="320"/>
      <c r="P555" s="320"/>
      <c r="Q555" s="320"/>
      <c r="R555" s="320"/>
      <c r="S555" s="320"/>
      <c r="T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D555" s="320"/>
      <c r="AE555" s="320"/>
      <c r="AF555" s="320"/>
      <c r="AG555" s="320"/>
      <c r="AH555" s="320"/>
    </row>
    <row r="556" customFormat="false" ht="12.75" hidden="false" customHeight="false" outlineLevel="0" collapsed="false">
      <c r="O556" s="320"/>
      <c r="P556" s="320"/>
      <c r="Q556" s="320"/>
      <c r="R556" s="320"/>
      <c r="S556" s="320"/>
      <c r="T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D556" s="320"/>
      <c r="AE556" s="320"/>
      <c r="AF556" s="320"/>
      <c r="AG556" s="320"/>
      <c r="AH556" s="320"/>
    </row>
    <row r="557" customFormat="false" ht="12.75" hidden="false" customHeight="false" outlineLevel="0" collapsed="false">
      <c r="O557" s="320"/>
      <c r="P557" s="320"/>
      <c r="Q557" s="320"/>
      <c r="R557" s="320"/>
      <c r="S557" s="320"/>
      <c r="T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D557" s="320"/>
      <c r="AE557" s="320"/>
      <c r="AF557" s="320"/>
      <c r="AG557" s="320"/>
      <c r="AH557" s="320"/>
    </row>
    <row r="558" customFormat="false" ht="12.75" hidden="false" customHeight="false" outlineLevel="0" collapsed="false">
      <c r="O558" s="320"/>
      <c r="P558" s="320"/>
      <c r="Q558" s="320"/>
      <c r="R558" s="320"/>
      <c r="S558" s="320"/>
      <c r="T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D558" s="320"/>
      <c r="AE558" s="320"/>
      <c r="AF558" s="320"/>
      <c r="AG558" s="320"/>
      <c r="AH558" s="320"/>
    </row>
    <row r="559" customFormat="false" ht="12.75" hidden="false" customHeight="false" outlineLevel="0" collapsed="false">
      <c r="O559" s="320"/>
      <c r="P559" s="320"/>
      <c r="Q559" s="320"/>
      <c r="R559" s="320"/>
      <c r="S559" s="320"/>
      <c r="T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D559" s="320"/>
      <c r="AE559" s="320"/>
      <c r="AF559" s="320"/>
      <c r="AG559" s="320"/>
      <c r="AH559" s="320"/>
    </row>
    <row r="560" customFormat="false" ht="12.75" hidden="false" customHeight="false" outlineLevel="0" collapsed="false">
      <c r="O560" s="320"/>
      <c r="P560" s="320"/>
      <c r="Q560" s="320"/>
      <c r="R560" s="320"/>
      <c r="S560" s="320"/>
      <c r="T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D560" s="320"/>
      <c r="AE560" s="320"/>
      <c r="AF560" s="320"/>
      <c r="AG560" s="320"/>
      <c r="AH560" s="320"/>
    </row>
    <row r="561" customFormat="false" ht="12.75" hidden="false" customHeight="false" outlineLevel="0" collapsed="false">
      <c r="O561" s="320"/>
      <c r="P561" s="320"/>
      <c r="Q561" s="320"/>
      <c r="R561" s="320"/>
      <c r="S561" s="320"/>
      <c r="T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D561" s="320"/>
      <c r="AE561" s="320"/>
      <c r="AF561" s="320"/>
      <c r="AG561" s="320"/>
      <c r="AH561" s="320"/>
    </row>
    <row r="562" customFormat="false" ht="12.75" hidden="false" customHeight="false" outlineLevel="0" collapsed="false">
      <c r="O562" s="320"/>
      <c r="P562" s="320"/>
      <c r="Q562" s="320"/>
      <c r="R562" s="320"/>
      <c r="S562" s="320"/>
      <c r="T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D562" s="320"/>
      <c r="AE562" s="320"/>
      <c r="AF562" s="320"/>
      <c r="AG562" s="320"/>
      <c r="AH562" s="320"/>
    </row>
    <row r="563" customFormat="false" ht="12.75" hidden="false" customHeight="false" outlineLevel="0" collapsed="false">
      <c r="O563" s="320"/>
      <c r="P563" s="320"/>
      <c r="Q563" s="320"/>
      <c r="R563" s="320"/>
      <c r="S563" s="320"/>
      <c r="T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D563" s="320"/>
      <c r="AE563" s="320"/>
      <c r="AF563" s="320"/>
      <c r="AG563" s="320"/>
      <c r="AH563" s="320"/>
    </row>
    <row r="564" customFormat="false" ht="12.75" hidden="false" customHeight="false" outlineLevel="0" collapsed="false">
      <c r="O564" s="320"/>
      <c r="P564" s="320"/>
      <c r="Q564" s="320"/>
      <c r="R564" s="320"/>
      <c r="S564" s="320"/>
      <c r="T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D564" s="320"/>
      <c r="AE564" s="320"/>
      <c r="AF564" s="320"/>
      <c r="AG564" s="320"/>
      <c r="AH564" s="320"/>
    </row>
    <row r="565" customFormat="false" ht="12.75" hidden="false" customHeight="false" outlineLevel="0" collapsed="false">
      <c r="O565" s="320"/>
      <c r="P565" s="320"/>
      <c r="Q565" s="320"/>
      <c r="R565" s="320"/>
      <c r="S565" s="320"/>
      <c r="T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D565" s="320"/>
      <c r="AE565" s="320"/>
      <c r="AF565" s="320"/>
      <c r="AG565" s="320"/>
      <c r="AH565" s="320"/>
    </row>
    <row r="566" customFormat="false" ht="12.75" hidden="false" customHeight="false" outlineLevel="0" collapsed="false">
      <c r="O566" s="320"/>
      <c r="P566" s="320"/>
      <c r="Q566" s="320"/>
      <c r="R566" s="320"/>
      <c r="S566" s="320"/>
      <c r="T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D566" s="320"/>
      <c r="AE566" s="320"/>
      <c r="AF566" s="320"/>
      <c r="AG566" s="320"/>
      <c r="AH566" s="320"/>
    </row>
    <row r="567" customFormat="false" ht="12.75" hidden="false" customHeight="false" outlineLevel="0" collapsed="false">
      <c r="O567" s="320"/>
      <c r="P567" s="320"/>
      <c r="Q567" s="320"/>
      <c r="R567" s="320"/>
      <c r="S567" s="320"/>
      <c r="T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D567" s="320"/>
      <c r="AE567" s="320"/>
      <c r="AF567" s="320"/>
      <c r="AG567" s="320"/>
      <c r="AH567" s="320"/>
    </row>
    <row r="568" customFormat="false" ht="12.75" hidden="false" customHeight="false" outlineLevel="0" collapsed="false">
      <c r="O568" s="320"/>
      <c r="P568" s="320"/>
      <c r="Q568" s="320"/>
      <c r="R568" s="320"/>
      <c r="S568" s="320"/>
      <c r="T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D568" s="320"/>
      <c r="AE568" s="320"/>
      <c r="AF568" s="320"/>
      <c r="AG568" s="320"/>
      <c r="AH568" s="320"/>
    </row>
    <row r="569" customFormat="false" ht="12.75" hidden="false" customHeight="false" outlineLevel="0" collapsed="false">
      <c r="O569" s="320"/>
      <c r="P569" s="320"/>
      <c r="Q569" s="320"/>
      <c r="R569" s="320"/>
      <c r="S569" s="320"/>
      <c r="T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D569" s="320"/>
      <c r="AE569" s="320"/>
      <c r="AF569" s="320"/>
      <c r="AG569" s="320"/>
      <c r="AH569" s="320"/>
    </row>
    <row r="570" customFormat="false" ht="12.75" hidden="false" customHeight="false" outlineLevel="0" collapsed="false">
      <c r="O570" s="320"/>
      <c r="P570" s="320"/>
      <c r="Q570" s="320"/>
      <c r="R570" s="320"/>
      <c r="S570" s="320"/>
      <c r="T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D570" s="320"/>
      <c r="AE570" s="320"/>
      <c r="AF570" s="320"/>
      <c r="AG570" s="320"/>
      <c r="AH570" s="320"/>
    </row>
    <row r="571" customFormat="false" ht="12.75" hidden="false" customHeight="false" outlineLevel="0" collapsed="false">
      <c r="O571" s="320"/>
      <c r="P571" s="320"/>
      <c r="Q571" s="320"/>
      <c r="R571" s="320"/>
      <c r="S571" s="320"/>
      <c r="T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D571" s="320"/>
      <c r="AE571" s="320"/>
      <c r="AF571" s="320"/>
      <c r="AG571" s="320"/>
      <c r="AH571" s="320"/>
    </row>
    <row r="572" customFormat="false" ht="12.75" hidden="false" customHeight="false" outlineLevel="0" collapsed="false">
      <c r="O572" s="320"/>
      <c r="P572" s="320"/>
      <c r="Q572" s="320"/>
      <c r="R572" s="320"/>
      <c r="S572" s="320"/>
      <c r="T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D572" s="320"/>
      <c r="AE572" s="320"/>
      <c r="AF572" s="320"/>
      <c r="AG572" s="320"/>
      <c r="AH572" s="320"/>
    </row>
    <row r="573" customFormat="false" ht="12.75" hidden="false" customHeight="false" outlineLevel="0" collapsed="false">
      <c r="O573" s="320"/>
      <c r="P573" s="320"/>
      <c r="Q573" s="320"/>
      <c r="R573" s="320"/>
      <c r="S573" s="320"/>
      <c r="T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D573" s="320"/>
      <c r="AE573" s="320"/>
      <c r="AF573" s="320"/>
      <c r="AG573" s="320"/>
      <c r="AH573" s="320"/>
    </row>
    <row r="574" customFormat="false" ht="12.75" hidden="false" customHeight="false" outlineLevel="0" collapsed="false">
      <c r="O574" s="320"/>
      <c r="P574" s="320"/>
      <c r="Q574" s="320"/>
      <c r="R574" s="320"/>
      <c r="S574" s="320"/>
      <c r="T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D574" s="320"/>
      <c r="AE574" s="320"/>
      <c r="AF574" s="320"/>
      <c r="AG574" s="320"/>
      <c r="AH574" s="320"/>
    </row>
    <row r="575" customFormat="false" ht="12.75" hidden="false" customHeight="false" outlineLevel="0" collapsed="false">
      <c r="O575" s="320"/>
      <c r="P575" s="320"/>
      <c r="Q575" s="320"/>
      <c r="R575" s="320"/>
      <c r="S575" s="320"/>
      <c r="T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D575" s="320"/>
      <c r="AE575" s="320"/>
      <c r="AF575" s="320"/>
      <c r="AG575" s="320"/>
      <c r="AH575" s="320"/>
    </row>
    <row r="576" customFormat="false" ht="12.75" hidden="false" customHeight="false" outlineLevel="0" collapsed="false">
      <c r="O576" s="320"/>
      <c r="P576" s="320"/>
      <c r="Q576" s="320"/>
      <c r="R576" s="320"/>
      <c r="S576" s="320"/>
      <c r="T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D576" s="320"/>
      <c r="AE576" s="320"/>
      <c r="AF576" s="320"/>
      <c r="AG576" s="320"/>
      <c r="AH576" s="320"/>
    </row>
    <row r="577" customFormat="false" ht="12.75" hidden="false" customHeight="false" outlineLevel="0" collapsed="false">
      <c r="O577" s="320"/>
      <c r="P577" s="320"/>
      <c r="Q577" s="320"/>
      <c r="R577" s="320"/>
      <c r="S577" s="320"/>
      <c r="T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D577" s="320"/>
      <c r="AE577" s="320"/>
      <c r="AF577" s="320"/>
      <c r="AG577" s="320"/>
      <c r="AH577" s="320"/>
    </row>
    <row r="578" customFormat="false" ht="12.75" hidden="false" customHeight="false" outlineLevel="0" collapsed="false">
      <c r="O578" s="320"/>
      <c r="P578" s="320"/>
      <c r="Q578" s="320"/>
      <c r="R578" s="320"/>
      <c r="S578" s="320"/>
      <c r="T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D578" s="320"/>
      <c r="AE578" s="320"/>
      <c r="AF578" s="320"/>
      <c r="AG578" s="320"/>
      <c r="AH578" s="320"/>
    </row>
    <row r="579" customFormat="false" ht="12.75" hidden="false" customHeight="false" outlineLevel="0" collapsed="false">
      <c r="O579" s="320"/>
      <c r="P579" s="320"/>
      <c r="Q579" s="320"/>
      <c r="R579" s="320"/>
      <c r="S579" s="320"/>
      <c r="T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D579" s="320"/>
      <c r="AE579" s="320"/>
      <c r="AF579" s="320"/>
      <c r="AG579" s="320"/>
      <c r="AH579" s="320"/>
    </row>
    <row r="580" customFormat="false" ht="12.75" hidden="false" customHeight="false" outlineLevel="0" collapsed="false">
      <c r="O580" s="320"/>
      <c r="P580" s="320"/>
      <c r="Q580" s="320"/>
      <c r="R580" s="320"/>
      <c r="S580" s="320"/>
      <c r="T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D580" s="320"/>
      <c r="AE580" s="320"/>
      <c r="AF580" s="320"/>
      <c r="AG580" s="320"/>
      <c r="AH580" s="320"/>
    </row>
    <row r="581" customFormat="false" ht="12.75" hidden="false" customHeight="false" outlineLevel="0" collapsed="false">
      <c r="O581" s="320"/>
      <c r="P581" s="320"/>
      <c r="Q581" s="320"/>
      <c r="R581" s="320"/>
      <c r="S581" s="320"/>
      <c r="T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D581" s="320"/>
      <c r="AE581" s="320"/>
      <c r="AF581" s="320"/>
      <c r="AG581" s="320"/>
      <c r="AH581" s="320"/>
    </row>
    <row r="582" customFormat="false" ht="12.75" hidden="false" customHeight="false" outlineLevel="0" collapsed="false">
      <c r="O582" s="320"/>
      <c r="P582" s="320"/>
      <c r="Q582" s="320"/>
      <c r="R582" s="320"/>
      <c r="S582" s="320"/>
      <c r="T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D582" s="320"/>
      <c r="AE582" s="320"/>
      <c r="AF582" s="320"/>
      <c r="AG582" s="320"/>
      <c r="AH582" s="320"/>
    </row>
    <row r="583" customFormat="false" ht="12.75" hidden="false" customHeight="false" outlineLevel="0" collapsed="false">
      <c r="O583" s="320"/>
      <c r="P583" s="320"/>
      <c r="Q583" s="320"/>
      <c r="R583" s="320"/>
      <c r="S583" s="320"/>
      <c r="T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D583" s="320"/>
      <c r="AE583" s="320"/>
      <c r="AF583" s="320"/>
      <c r="AG583" s="320"/>
      <c r="AH583" s="320"/>
    </row>
    <row r="584" customFormat="false" ht="12.75" hidden="false" customHeight="false" outlineLevel="0" collapsed="false">
      <c r="O584" s="320"/>
      <c r="P584" s="320"/>
      <c r="Q584" s="320"/>
      <c r="R584" s="320"/>
      <c r="S584" s="320"/>
      <c r="T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D584" s="320"/>
      <c r="AE584" s="320"/>
      <c r="AF584" s="320"/>
      <c r="AG584" s="320"/>
      <c r="AH584" s="320"/>
    </row>
    <row r="585" customFormat="false" ht="12.75" hidden="false" customHeight="false" outlineLevel="0" collapsed="false">
      <c r="O585" s="320"/>
      <c r="P585" s="320"/>
      <c r="Q585" s="320"/>
      <c r="R585" s="320"/>
      <c r="S585" s="320"/>
      <c r="T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D585" s="320"/>
      <c r="AE585" s="320"/>
      <c r="AF585" s="320"/>
      <c r="AG585" s="320"/>
      <c r="AH585" s="320"/>
    </row>
    <row r="586" customFormat="false" ht="12.75" hidden="false" customHeight="false" outlineLevel="0" collapsed="false">
      <c r="O586" s="320"/>
      <c r="P586" s="320"/>
      <c r="Q586" s="320"/>
      <c r="R586" s="320"/>
      <c r="S586" s="320"/>
      <c r="T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D586" s="320"/>
      <c r="AE586" s="320"/>
      <c r="AF586" s="320"/>
      <c r="AG586" s="320"/>
      <c r="AH586" s="320"/>
    </row>
    <row r="587" customFormat="false" ht="12.75" hidden="false" customHeight="false" outlineLevel="0" collapsed="false">
      <c r="O587" s="320"/>
      <c r="P587" s="320"/>
      <c r="Q587" s="320"/>
      <c r="R587" s="320"/>
      <c r="S587" s="320"/>
      <c r="T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D587" s="320"/>
      <c r="AE587" s="320"/>
      <c r="AF587" s="320"/>
      <c r="AG587" s="320"/>
      <c r="AH587" s="320"/>
    </row>
    <row r="588" customFormat="false" ht="12.75" hidden="false" customHeight="false" outlineLevel="0" collapsed="false">
      <c r="O588" s="320"/>
      <c r="P588" s="320"/>
      <c r="Q588" s="320"/>
      <c r="R588" s="320"/>
      <c r="S588" s="320"/>
      <c r="T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D588" s="320"/>
      <c r="AE588" s="320"/>
      <c r="AF588" s="320"/>
      <c r="AG588" s="320"/>
      <c r="AH588" s="320"/>
    </row>
    <row r="589" customFormat="false" ht="12.75" hidden="false" customHeight="false" outlineLevel="0" collapsed="false">
      <c r="O589" s="320"/>
      <c r="P589" s="320"/>
      <c r="Q589" s="320"/>
      <c r="R589" s="320"/>
      <c r="S589" s="320"/>
      <c r="T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D589" s="320"/>
      <c r="AE589" s="320"/>
      <c r="AF589" s="320"/>
      <c r="AG589" s="320"/>
      <c r="AH589" s="320"/>
    </row>
    <row r="590" customFormat="false" ht="12.75" hidden="false" customHeight="false" outlineLevel="0" collapsed="false">
      <c r="O590" s="320"/>
      <c r="P590" s="320"/>
      <c r="Q590" s="320"/>
      <c r="R590" s="320"/>
      <c r="S590" s="320"/>
      <c r="T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D590" s="320"/>
      <c r="AE590" s="320"/>
      <c r="AF590" s="320"/>
      <c r="AG590" s="320"/>
      <c r="AH590" s="320"/>
    </row>
    <row r="591" customFormat="false" ht="12.75" hidden="false" customHeight="false" outlineLevel="0" collapsed="false">
      <c r="O591" s="320"/>
      <c r="P591" s="320"/>
      <c r="Q591" s="320"/>
      <c r="R591" s="320"/>
      <c r="S591" s="320"/>
      <c r="T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D591" s="320"/>
      <c r="AE591" s="320"/>
      <c r="AF591" s="320"/>
      <c r="AG591" s="320"/>
      <c r="AH591" s="320"/>
    </row>
    <row r="592" customFormat="false" ht="12.75" hidden="false" customHeight="false" outlineLevel="0" collapsed="false">
      <c r="O592" s="320"/>
      <c r="P592" s="320"/>
      <c r="Q592" s="320"/>
      <c r="R592" s="320"/>
      <c r="S592" s="320"/>
      <c r="T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D592" s="320"/>
      <c r="AE592" s="320"/>
      <c r="AF592" s="320"/>
      <c r="AG592" s="320"/>
      <c r="AH592" s="320"/>
    </row>
    <row r="593" customFormat="false" ht="12.75" hidden="false" customHeight="false" outlineLevel="0" collapsed="false">
      <c r="O593" s="320"/>
      <c r="P593" s="320"/>
      <c r="Q593" s="320"/>
      <c r="R593" s="320"/>
      <c r="S593" s="320"/>
      <c r="T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D593" s="320"/>
      <c r="AE593" s="320"/>
      <c r="AF593" s="320"/>
      <c r="AG593" s="320"/>
      <c r="AH593" s="320"/>
    </row>
    <row r="594" customFormat="false" ht="12.75" hidden="false" customHeight="false" outlineLevel="0" collapsed="false">
      <c r="O594" s="320"/>
      <c r="P594" s="320"/>
      <c r="Q594" s="320"/>
      <c r="R594" s="320"/>
      <c r="S594" s="320"/>
      <c r="T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D594" s="320"/>
      <c r="AE594" s="320"/>
      <c r="AF594" s="320"/>
      <c r="AG594" s="320"/>
      <c r="AH594" s="320"/>
    </row>
    <row r="595" customFormat="false" ht="12.75" hidden="false" customHeight="false" outlineLevel="0" collapsed="false">
      <c r="O595" s="320"/>
      <c r="P595" s="320"/>
      <c r="Q595" s="320"/>
      <c r="R595" s="320"/>
      <c r="S595" s="320"/>
      <c r="T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D595" s="320"/>
      <c r="AE595" s="320"/>
      <c r="AF595" s="320"/>
      <c r="AG595" s="320"/>
      <c r="AH595" s="320"/>
    </row>
    <row r="596" customFormat="false" ht="12.75" hidden="false" customHeight="false" outlineLevel="0" collapsed="false">
      <c r="O596" s="320"/>
      <c r="P596" s="320"/>
      <c r="Q596" s="320"/>
      <c r="R596" s="320"/>
      <c r="S596" s="320"/>
      <c r="T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D596" s="320"/>
      <c r="AE596" s="320"/>
      <c r="AF596" s="320"/>
      <c r="AG596" s="320"/>
      <c r="AH596" s="320"/>
    </row>
    <row r="597" customFormat="false" ht="12.75" hidden="false" customHeight="false" outlineLevel="0" collapsed="false">
      <c r="O597" s="320"/>
      <c r="P597" s="320"/>
      <c r="Q597" s="320"/>
      <c r="R597" s="320"/>
      <c r="S597" s="320"/>
      <c r="T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D597" s="320"/>
      <c r="AE597" s="320"/>
      <c r="AF597" s="320"/>
      <c r="AG597" s="320"/>
      <c r="AH597" s="320"/>
    </row>
    <row r="598" customFormat="false" ht="12.75" hidden="false" customHeight="false" outlineLevel="0" collapsed="false">
      <c r="O598" s="320"/>
      <c r="P598" s="320"/>
      <c r="Q598" s="320"/>
      <c r="R598" s="320"/>
      <c r="S598" s="320"/>
      <c r="T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D598" s="320"/>
      <c r="AE598" s="320"/>
      <c r="AF598" s="320"/>
      <c r="AG598" s="320"/>
      <c r="AH598" s="320"/>
    </row>
    <row r="599" customFormat="false" ht="12.75" hidden="false" customHeight="false" outlineLevel="0" collapsed="false">
      <c r="O599" s="320"/>
      <c r="P599" s="320"/>
      <c r="Q599" s="320"/>
      <c r="R599" s="320"/>
      <c r="S599" s="320"/>
      <c r="T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D599" s="320"/>
      <c r="AE599" s="320"/>
      <c r="AF599" s="320"/>
      <c r="AG599" s="320"/>
      <c r="AH599" s="320"/>
    </row>
    <row r="600" customFormat="false" ht="12.75" hidden="false" customHeight="false" outlineLevel="0" collapsed="false">
      <c r="O600" s="320"/>
      <c r="P600" s="320"/>
      <c r="Q600" s="320"/>
      <c r="R600" s="320"/>
      <c r="S600" s="320"/>
      <c r="T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D600" s="320"/>
      <c r="AE600" s="320"/>
      <c r="AF600" s="320"/>
      <c r="AG600" s="320"/>
      <c r="AH600" s="320"/>
    </row>
    <row r="601" customFormat="false" ht="12.75" hidden="false" customHeight="false" outlineLevel="0" collapsed="false">
      <c r="O601" s="320"/>
      <c r="P601" s="320"/>
      <c r="Q601" s="320"/>
      <c r="R601" s="320"/>
      <c r="S601" s="320"/>
      <c r="T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D601" s="320"/>
      <c r="AE601" s="320"/>
      <c r="AF601" s="320"/>
      <c r="AG601" s="320"/>
      <c r="AH601" s="320"/>
    </row>
    <row r="602" customFormat="false" ht="12.75" hidden="false" customHeight="false" outlineLevel="0" collapsed="false">
      <c r="O602" s="320"/>
      <c r="P602" s="320"/>
      <c r="Q602" s="320"/>
      <c r="R602" s="320"/>
      <c r="S602" s="320"/>
      <c r="T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D602" s="320"/>
      <c r="AE602" s="320"/>
      <c r="AF602" s="320"/>
      <c r="AG602" s="320"/>
      <c r="AH602" s="320"/>
    </row>
    <row r="603" customFormat="false" ht="12.75" hidden="false" customHeight="false" outlineLevel="0" collapsed="false">
      <c r="O603" s="320"/>
      <c r="P603" s="320"/>
      <c r="Q603" s="320"/>
      <c r="R603" s="320"/>
      <c r="S603" s="320"/>
      <c r="T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D603" s="320"/>
      <c r="AE603" s="320"/>
      <c r="AF603" s="320"/>
      <c r="AG603" s="320"/>
      <c r="AH603" s="320"/>
    </row>
    <row r="604" customFormat="false" ht="12.75" hidden="false" customHeight="false" outlineLevel="0" collapsed="false">
      <c r="O604" s="320"/>
      <c r="P604" s="320"/>
      <c r="Q604" s="320"/>
      <c r="R604" s="320"/>
      <c r="S604" s="320"/>
      <c r="T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D604" s="320"/>
      <c r="AE604" s="320"/>
      <c r="AF604" s="320"/>
      <c r="AG604" s="320"/>
      <c r="AH604" s="320"/>
    </row>
    <row r="605" customFormat="false" ht="12.75" hidden="false" customHeight="false" outlineLevel="0" collapsed="false">
      <c r="O605" s="320"/>
      <c r="P605" s="320"/>
      <c r="Q605" s="320"/>
      <c r="R605" s="320"/>
      <c r="S605" s="320"/>
      <c r="T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D605" s="320"/>
      <c r="AE605" s="320"/>
      <c r="AF605" s="320"/>
      <c r="AG605" s="320"/>
      <c r="AH605" s="320"/>
    </row>
    <row r="606" customFormat="false" ht="12.75" hidden="false" customHeight="false" outlineLevel="0" collapsed="false">
      <c r="O606" s="320"/>
      <c r="P606" s="320"/>
      <c r="Q606" s="320"/>
      <c r="R606" s="320"/>
      <c r="S606" s="320"/>
      <c r="T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D606" s="320"/>
      <c r="AE606" s="320"/>
      <c r="AF606" s="320"/>
      <c r="AG606" s="320"/>
      <c r="AH606" s="320"/>
    </row>
    <row r="607" customFormat="false" ht="12.75" hidden="false" customHeight="false" outlineLevel="0" collapsed="false">
      <c r="O607" s="320"/>
      <c r="P607" s="320"/>
      <c r="Q607" s="320"/>
      <c r="R607" s="320"/>
      <c r="S607" s="320"/>
      <c r="T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D607" s="320"/>
      <c r="AE607" s="320"/>
      <c r="AF607" s="320"/>
      <c r="AG607" s="320"/>
      <c r="AH607" s="320"/>
    </row>
    <row r="608" customFormat="false" ht="12.75" hidden="false" customHeight="false" outlineLevel="0" collapsed="false">
      <c r="O608" s="320"/>
      <c r="P608" s="320"/>
      <c r="Q608" s="320"/>
      <c r="R608" s="320"/>
      <c r="S608" s="320"/>
      <c r="T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D608" s="320"/>
      <c r="AE608" s="320"/>
      <c r="AF608" s="320"/>
      <c r="AG608" s="320"/>
      <c r="AH608" s="320"/>
    </row>
    <row r="609" customFormat="false" ht="12.75" hidden="false" customHeight="false" outlineLevel="0" collapsed="false">
      <c r="O609" s="320"/>
      <c r="P609" s="320"/>
      <c r="Q609" s="320"/>
      <c r="R609" s="320"/>
      <c r="S609" s="320"/>
      <c r="T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D609" s="320"/>
      <c r="AE609" s="320"/>
      <c r="AF609" s="320"/>
      <c r="AG609" s="320"/>
      <c r="AH609" s="320"/>
    </row>
    <row r="610" customFormat="false" ht="12.75" hidden="false" customHeight="false" outlineLevel="0" collapsed="false">
      <c r="O610" s="320"/>
      <c r="P610" s="320"/>
      <c r="Q610" s="320"/>
      <c r="R610" s="320"/>
      <c r="S610" s="320"/>
      <c r="T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D610" s="320"/>
      <c r="AE610" s="320"/>
      <c r="AF610" s="320"/>
      <c r="AG610" s="320"/>
      <c r="AH610" s="320"/>
    </row>
    <row r="611" customFormat="false" ht="12.75" hidden="false" customHeight="false" outlineLevel="0" collapsed="false">
      <c r="O611" s="320"/>
      <c r="P611" s="320"/>
      <c r="Q611" s="320"/>
      <c r="R611" s="320"/>
      <c r="S611" s="320"/>
      <c r="T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D611" s="320"/>
      <c r="AE611" s="320"/>
      <c r="AF611" s="320"/>
      <c r="AG611" s="320"/>
      <c r="AH611" s="320"/>
    </row>
    <row r="612" customFormat="false" ht="12.75" hidden="false" customHeight="false" outlineLevel="0" collapsed="false">
      <c r="O612" s="320"/>
      <c r="P612" s="320"/>
      <c r="Q612" s="320"/>
      <c r="R612" s="320"/>
      <c r="S612" s="320"/>
      <c r="T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D612" s="320"/>
      <c r="AE612" s="320"/>
      <c r="AF612" s="320"/>
      <c r="AG612" s="320"/>
      <c r="AH612" s="320"/>
    </row>
    <row r="613" customFormat="false" ht="12.75" hidden="false" customHeight="false" outlineLevel="0" collapsed="false">
      <c r="O613" s="320"/>
      <c r="P613" s="320"/>
      <c r="Q613" s="320"/>
      <c r="R613" s="320"/>
      <c r="S613" s="320"/>
      <c r="T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D613" s="320"/>
      <c r="AE613" s="320"/>
      <c r="AF613" s="320"/>
      <c r="AG613" s="320"/>
      <c r="AH613" s="320"/>
    </row>
    <row r="614" customFormat="false" ht="12.75" hidden="false" customHeight="false" outlineLevel="0" collapsed="false">
      <c r="O614" s="320"/>
      <c r="P614" s="320"/>
      <c r="Q614" s="320"/>
      <c r="R614" s="320"/>
      <c r="S614" s="320"/>
      <c r="T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D614" s="320"/>
      <c r="AE614" s="320"/>
      <c r="AF614" s="320"/>
      <c r="AG614" s="320"/>
      <c r="AH614" s="320"/>
    </row>
    <row r="615" customFormat="false" ht="12.75" hidden="false" customHeight="false" outlineLevel="0" collapsed="false">
      <c r="O615" s="320"/>
      <c r="P615" s="320"/>
      <c r="Q615" s="320"/>
      <c r="R615" s="320"/>
      <c r="S615" s="320"/>
      <c r="T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D615" s="320"/>
      <c r="AE615" s="320"/>
      <c r="AF615" s="320"/>
      <c r="AG615" s="320"/>
      <c r="AH615" s="320"/>
    </row>
    <row r="616" customFormat="false" ht="12.75" hidden="false" customHeight="false" outlineLevel="0" collapsed="false">
      <c r="O616" s="320"/>
      <c r="P616" s="320"/>
      <c r="Q616" s="320"/>
      <c r="R616" s="320"/>
      <c r="S616" s="320"/>
      <c r="T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D616" s="320"/>
      <c r="AE616" s="320"/>
      <c r="AF616" s="320"/>
      <c r="AG616" s="320"/>
      <c r="AH616" s="320"/>
    </row>
    <row r="617" customFormat="false" ht="12.75" hidden="false" customHeight="false" outlineLevel="0" collapsed="false">
      <c r="O617" s="320"/>
      <c r="P617" s="320"/>
      <c r="Q617" s="320"/>
      <c r="R617" s="320"/>
      <c r="S617" s="320"/>
      <c r="T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D617" s="320"/>
      <c r="AE617" s="320"/>
      <c r="AF617" s="320"/>
      <c r="AG617" s="320"/>
      <c r="AH617" s="320"/>
    </row>
    <row r="618" customFormat="false" ht="12.75" hidden="false" customHeight="false" outlineLevel="0" collapsed="false">
      <c r="O618" s="320"/>
      <c r="P618" s="320"/>
      <c r="Q618" s="320"/>
      <c r="R618" s="320"/>
      <c r="S618" s="320"/>
      <c r="T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D618" s="320"/>
      <c r="AE618" s="320"/>
      <c r="AF618" s="320"/>
      <c r="AG618" s="320"/>
      <c r="AH618" s="320"/>
    </row>
    <row r="619" customFormat="false" ht="12.75" hidden="false" customHeight="false" outlineLevel="0" collapsed="false">
      <c r="O619" s="320"/>
      <c r="P619" s="320"/>
      <c r="Q619" s="320"/>
      <c r="R619" s="320"/>
      <c r="S619" s="320"/>
      <c r="T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D619" s="320"/>
      <c r="AE619" s="320"/>
      <c r="AF619" s="320"/>
      <c r="AG619" s="320"/>
      <c r="AH619" s="320"/>
    </row>
    <row r="620" customFormat="false" ht="12.75" hidden="false" customHeight="false" outlineLevel="0" collapsed="false">
      <c r="O620" s="320"/>
      <c r="P620" s="320"/>
      <c r="Q620" s="320"/>
      <c r="R620" s="320"/>
      <c r="S620" s="320"/>
      <c r="T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D620" s="320"/>
      <c r="AE620" s="320"/>
      <c r="AF620" s="320"/>
      <c r="AG620" s="320"/>
      <c r="AH620" s="320"/>
    </row>
    <row r="621" customFormat="false" ht="12.75" hidden="false" customHeight="false" outlineLevel="0" collapsed="false">
      <c r="O621" s="320"/>
      <c r="P621" s="320"/>
      <c r="Q621" s="320"/>
      <c r="R621" s="320"/>
      <c r="S621" s="320"/>
      <c r="T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D621" s="320"/>
      <c r="AE621" s="320"/>
      <c r="AF621" s="320"/>
      <c r="AG621" s="320"/>
      <c r="AH621" s="320"/>
    </row>
    <row r="622" customFormat="false" ht="12.75" hidden="false" customHeight="false" outlineLevel="0" collapsed="false">
      <c r="O622" s="320"/>
      <c r="P622" s="320"/>
      <c r="Q622" s="320"/>
      <c r="R622" s="320"/>
      <c r="S622" s="320"/>
      <c r="T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D622" s="320"/>
      <c r="AE622" s="320"/>
      <c r="AF622" s="320"/>
      <c r="AG622" s="320"/>
      <c r="AH622" s="320"/>
    </row>
    <row r="623" customFormat="false" ht="12.75" hidden="false" customHeight="false" outlineLevel="0" collapsed="false">
      <c r="O623" s="320"/>
      <c r="P623" s="320"/>
      <c r="Q623" s="320"/>
      <c r="R623" s="320"/>
      <c r="S623" s="320"/>
      <c r="T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D623" s="320"/>
      <c r="AE623" s="320"/>
      <c r="AF623" s="320"/>
      <c r="AG623" s="320"/>
      <c r="AH623" s="320"/>
    </row>
    <row r="624" customFormat="false" ht="12.75" hidden="false" customHeight="false" outlineLevel="0" collapsed="false">
      <c r="O624" s="320"/>
      <c r="P624" s="320"/>
      <c r="Q624" s="320"/>
      <c r="R624" s="320"/>
      <c r="S624" s="320"/>
      <c r="T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D624" s="320"/>
      <c r="AE624" s="320"/>
      <c r="AF624" s="320"/>
      <c r="AG624" s="320"/>
      <c r="AH624" s="320"/>
    </row>
    <row r="625" customFormat="false" ht="12.75" hidden="false" customHeight="false" outlineLevel="0" collapsed="false">
      <c r="O625" s="320"/>
      <c r="P625" s="320"/>
      <c r="Q625" s="320"/>
      <c r="R625" s="320"/>
      <c r="S625" s="320"/>
      <c r="T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D625" s="320"/>
      <c r="AE625" s="320"/>
      <c r="AF625" s="320"/>
      <c r="AG625" s="320"/>
      <c r="AH625" s="320"/>
    </row>
    <row r="626" customFormat="false" ht="12.75" hidden="false" customHeight="false" outlineLevel="0" collapsed="false">
      <c r="O626" s="320"/>
      <c r="P626" s="320"/>
      <c r="Q626" s="320"/>
      <c r="R626" s="320"/>
      <c r="S626" s="320"/>
      <c r="T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D626" s="320"/>
      <c r="AE626" s="320"/>
      <c r="AF626" s="320"/>
      <c r="AG626" s="320"/>
      <c r="AH626" s="320"/>
    </row>
    <row r="627" customFormat="false" ht="12.75" hidden="false" customHeight="false" outlineLevel="0" collapsed="false">
      <c r="O627" s="320"/>
      <c r="P627" s="320"/>
      <c r="Q627" s="320"/>
      <c r="R627" s="320"/>
      <c r="S627" s="320"/>
      <c r="T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D627" s="320"/>
      <c r="AE627" s="320"/>
      <c r="AF627" s="320"/>
      <c r="AG627" s="320"/>
      <c r="AH627" s="320"/>
    </row>
    <row r="628" customFormat="false" ht="12.75" hidden="false" customHeight="false" outlineLevel="0" collapsed="false">
      <c r="O628" s="320"/>
      <c r="P628" s="320"/>
      <c r="Q628" s="320"/>
      <c r="R628" s="320"/>
      <c r="S628" s="320"/>
      <c r="T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D628" s="320"/>
      <c r="AE628" s="320"/>
      <c r="AF628" s="320"/>
      <c r="AG628" s="320"/>
      <c r="AH628" s="320"/>
    </row>
    <row r="629" customFormat="false" ht="12.75" hidden="false" customHeight="false" outlineLevel="0" collapsed="false">
      <c r="O629" s="320"/>
      <c r="P629" s="320"/>
      <c r="Q629" s="320"/>
      <c r="R629" s="320"/>
      <c r="S629" s="320"/>
      <c r="T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D629" s="320"/>
      <c r="AE629" s="320"/>
      <c r="AF629" s="320"/>
      <c r="AG629" s="320"/>
      <c r="AH629" s="320"/>
    </row>
    <row r="630" customFormat="false" ht="12.75" hidden="false" customHeight="false" outlineLevel="0" collapsed="false">
      <c r="O630" s="320"/>
      <c r="P630" s="320"/>
      <c r="Q630" s="320"/>
      <c r="R630" s="320"/>
      <c r="S630" s="320"/>
      <c r="T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D630" s="320"/>
      <c r="AE630" s="320"/>
      <c r="AF630" s="320"/>
      <c r="AG630" s="320"/>
      <c r="AH630" s="320"/>
    </row>
    <row r="631" customFormat="false" ht="12.75" hidden="false" customHeight="false" outlineLevel="0" collapsed="false">
      <c r="O631" s="320"/>
      <c r="P631" s="320"/>
      <c r="Q631" s="320"/>
      <c r="R631" s="320"/>
      <c r="S631" s="320"/>
      <c r="T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D631" s="320"/>
      <c r="AE631" s="320"/>
      <c r="AF631" s="320"/>
      <c r="AG631" s="320"/>
      <c r="AH631" s="320"/>
    </row>
    <row r="632" customFormat="false" ht="12.75" hidden="false" customHeight="false" outlineLevel="0" collapsed="false">
      <c r="O632" s="320"/>
      <c r="P632" s="320"/>
      <c r="Q632" s="320"/>
      <c r="R632" s="320"/>
      <c r="S632" s="320"/>
      <c r="T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D632" s="320"/>
      <c r="AE632" s="320"/>
      <c r="AF632" s="320"/>
      <c r="AG632" s="320"/>
      <c r="AH632" s="320"/>
    </row>
    <row r="633" customFormat="false" ht="12.75" hidden="false" customHeight="false" outlineLevel="0" collapsed="false">
      <c r="O633" s="320"/>
      <c r="P633" s="320"/>
      <c r="Q633" s="320"/>
      <c r="R633" s="320"/>
      <c r="S633" s="320"/>
      <c r="T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D633" s="320"/>
      <c r="AE633" s="320"/>
      <c r="AF633" s="320"/>
      <c r="AG633" s="320"/>
      <c r="AH633" s="320"/>
    </row>
    <row r="634" customFormat="false" ht="12.75" hidden="false" customHeight="false" outlineLevel="0" collapsed="false">
      <c r="O634" s="320"/>
      <c r="P634" s="320"/>
      <c r="Q634" s="320"/>
      <c r="R634" s="320"/>
      <c r="S634" s="320"/>
      <c r="T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D634" s="320"/>
      <c r="AE634" s="320"/>
      <c r="AF634" s="320"/>
      <c r="AG634" s="320"/>
      <c r="AH634" s="320"/>
    </row>
    <row r="635" customFormat="false" ht="12.75" hidden="false" customHeight="false" outlineLevel="0" collapsed="false">
      <c r="O635" s="320"/>
      <c r="P635" s="320"/>
      <c r="Q635" s="320"/>
      <c r="R635" s="320"/>
      <c r="S635" s="320"/>
      <c r="T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D635" s="320"/>
      <c r="AE635" s="320"/>
      <c r="AF635" s="320"/>
      <c r="AG635" s="320"/>
      <c r="AH635" s="320"/>
    </row>
    <row r="636" customFormat="false" ht="12.75" hidden="false" customHeight="false" outlineLevel="0" collapsed="false">
      <c r="O636" s="320"/>
      <c r="P636" s="320"/>
      <c r="Q636" s="320"/>
      <c r="R636" s="320"/>
      <c r="S636" s="320"/>
      <c r="T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D636" s="320"/>
      <c r="AE636" s="320"/>
      <c r="AF636" s="320"/>
      <c r="AG636" s="320"/>
      <c r="AH636" s="320"/>
    </row>
    <row r="637" customFormat="false" ht="12.75" hidden="false" customHeight="false" outlineLevel="0" collapsed="false">
      <c r="O637" s="320"/>
      <c r="P637" s="320"/>
      <c r="Q637" s="320"/>
      <c r="R637" s="320"/>
      <c r="S637" s="320"/>
      <c r="T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D637" s="320"/>
      <c r="AE637" s="320"/>
      <c r="AF637" s="320"/>
      <c r="AG637" s="320"/>
      <c r="AH637" s="320"/>
    </row>
    <row r="638" customFormat="false" ht="12.75" hidden="false" customHeight="false" outlineLevel="0" collapsed="false">
      <c r="O638" s="320"/>
      <c r="P638" s="320"/>
      <c r="Q638" s="320"/>
      <c r="R638" s="320"/>
      <c r="S638" s="320"/>
      <c r="T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D638" s="320"/>
      <c r="AE638" s="320"/>
      <c r="AF638" s="320"/>
      <c r="AG638" s="320"/>
      <c r="AH638" s="320"/>
    </row>
    <row r="639" customFormat="false" ht="12.75" hidden="false" customHeight="false" outlineLevel="0" collapsed="false">
      <c r="O639" s="320"/>
      <c r="P639" s="320"/>
      <c r="Q639" s="320"/>
      <c r="R639" s="320"/>
      <c r="S639" s="320"/>
      <c r="T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D639" s="320"/>
      <c r="AE639" s="320"/>
      <c r="AF639" s="320"/>
      <c r="AG639" s="320"/>
      <c r="AH639" s="320"/>
    </row>
    <row r="640" customFormat="false" ht="12.75" hidden="false" customHeight="false" outlineLevel="0" collapsed="false">
      <c r="O640" s="320"/>
      <c r="P640" s="320"/>
      <c r="Q640" s="320"/>
      <c r="R640" s="320"/>
      <c r="S640" s="320"/>
      <c r="T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D640" s="320"/>
      <c r="AE640" s="320"/>
      <c r="AF640" s="320"/>
      <c r="AG640" s="320"/>
      <c r="AH640" s="320"/>
    </row>
    <row r="641" customFormat="false" ht="12.75" hidden="false" customHeight="false" outlineLevel="0" collapsed="false">
      <c r="O641" s="320"/>
      <c r="P641" s="320"/>
      <c r="Q641" s="320"/>
      <c r="R641" s="320"/>
      <c r="S641" s="320"/>
      <c r="T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D641" s="320"/>
      <c r="AE641" s="320"/>
      <c r="AF641" s="320"/>
      <c r="AG641" s="320"/>
      <c r="AH641" s="320"/>
    </row>
    <row r="642" customFormat="false" ht="12.75" hidden="false" customHeight="false" outlineLevel="0" collapsed="false">
      <c r="O642" s="320"/>
      <c r="P642" s="320"/>
      <c r="Q642" s="320"/>
      <c r="R642" s="320"/>
      <c r="S642" s="320"/>
      <c r="T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D642" s="320"/>
      <c r="AE642" s="320"/>
      <c r="AF642" s="320"/>
      <c r="AG642" s="320"/>
      <c r="AH642" s="320"/>
    </row>
    <row r="643" customFormat="false" ht="12.75" hidden="false" customHeight="false" outlineLevel="0" collapsed="false">
      <c r="O643" s="320"/>
      <c r="P643" s="320"/>
      <c r="Q643" s="320"/>
      <c r="R643" s="320"/>
      <c r="S643" s="320"/>
      <c r="T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D643" s="320"/>
      <c r="AE643" s="320"/>
      <c r="AF643" s="320"/>
      <c r="AG643" s="320"/>
      <c r="AH643" s="320"/>
    </row>
    <row r="644" customFormat="false" ht="12.75" hidden="false" customHeight="false" outlineLevel="0" collapsed="false">
      <c r="O644" s="320"/>
      <c r="P644" s="320"/>
      <c r="Q644" s="320"/>
      <c r="R644" s="320"/>
      <c r="S644" s="320"/>
      <c r="T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D644" s="320"/>
      <c r="AE644" s="320"/>
      <c r="AF644" s="320"/>
      <c r="AG644" s="320"/>
      <c r="AH644" s="320"/>
    </row>
    <row r="645" customFormat="false" ht="12.75" hidden="false" customHeight="false" outlineLevel="0" collapsed="false">
      <c r="O645" s="320"/>
      <c r="P645" s="320"/>
      <c r="Q645" s="320"/>
      <c r="R645" s="320"/>
      <c r="S645" s="320"/>
      <c r="T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D645" s="320"/>
      <c r="AE645" s="320"/>
      <c r="AF645" s="320"/>
      <c r="AG645" s="320"/>
      <c r="AH645" s="320"/>
    </row>
    <row r="646" customFormat="false" ht="12.75" hidden="false" customHeight="false" outlineLevel="0" collapsed="false">
      <c r="O646" s="320"/>
      <c r="P646" s="320"/>
      <c r="Q646" s="320"/>
      <c r="R646" s="320"/>
      <c r="S646" s="320"/>
      <c r="T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D646" s="320"/>
      <c r="AE646" s="320"/>
      <c r="AF646" s="320"/>
      <c r="AG646" s="320"/>
      <c r="AH646" s="320"/>
    </row>
    <row r="647" customFormat="false" ht="12.75" hidden="false" customHeight="false" outlineLevel="0" collapsed="false">
      <c r="O647" s="320"/>
      <c r="P647" s="320"/>
      <c r="Q647" s="320"/>
      <c r="R647" s="320"/>
      <c r="S647" s="320"/>
      <c r="T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D647" s="320"/>
      <c r="AE647" s="320"/>
      <c r="AF647" s="320"/>
      <c r="AG647" s="320"/>
      <c r="AH647" s="320"/>
    </row>
    <row r="648" customFormat="false" ht="12.75" hidden="false" customHeight="false" outlineLevel="0" collapsed="false">
      <c r="O648" s="320"/>
      <c r="P648" s="320"/>
      <c r="Q648" s="320"/>
      <c r="R648" s="320"/>
      <c r="S648" s="320"/>
      <c r="T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D648" s="320"/>
      <c r="AE648" s="320"/>
      <c r="AF648" s="320"/>
      <c r="AG648" s="320"/>
      <c r="AH648" s="320"/>
    </row>
    <row r="649" customFormat="false" ht="12.75" hidden="false" customHeight="false" outlineLevel="0" collapsed="false">
      <c r="O649" s="320"/>
      <c r="P649" s="320"/>
      <c r="Q649" s="320"/>
      <c r="R649" s="320"/>
      <c r="S649" s="320"/>
      <c r="T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D649" s="320"/>
      <c r="AE649" s="320"/>
      <c r="AF649" s="320"/>
      <c r="AG649" s="320"/>
      <c r="AH649" s="320"/>
    </row>
    <row r="650" customFormat="false" ht="12.75" hidden="false" customHeight="false" outlineLevel="0" collapsed="false">
      <c r="O650" s="320"/>
      <c r="P650" s="320"/>
      <c r="Q650" s="320"/>
      <c r="R650" s="320"/>
      <c r="S650" s="320"/>
      <c r="T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D650" s="320"/>
      <c r="AE650" s="320"/>
      <c r="AF650" s="320"/>
      <c r="AG650" s="320"/>
      <c r="AH650" s="320"/>
    </row>
    <row r="651" customFormat="false" ht="12.75" hidden="false" customHeight="false" outlineLevel="0" collapsed="false">
      <c r="O651" s="320"/>
      <c r="P651" s="320"/>
      <c r="Q651" s="320"/>
      <c r="R651" s="320"/>
      <c r="S651" s="320"/>
      <c r="T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D651" s="320"/>
      <c r="AE651" s="320"/>
      <c r="AF651" s="320"/>
      <c r="AG651" s="320"/>
      <c r="AH651" s="320"/>
    </row>
    <row r="652" customFormat="false" ht="12.75" hidden="false" customHeight="false" outlineLevel="0" collapsed="false">
      <c r="O652" s="320"/>
      <c r="P652" s="320"/>
      <c r="Q652" s="320"/>
      <c r="R652" s="320"/>
      <c r="S652" s="320"/>
      <c r="T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D652" s="320"/>
      <c r="AE652" s="320"/>
      <c r="AF652" s="320"/>
      <c r="AG652" s="320"/>
      <c r="AH652" s="320"/>
    </row>
    <row r="653" customFormat="false" ht="12.75" hidden="false" customHeight="false" outlineLevel="0" collapsed="false">
      <c r="O653" s="320"/>
      <c r="P653" s="320"/>
      <c r="Q653" s="320"/>
      <c r="R653" s="320"/>
      <c r="S653" s="320"/>
      <c r="T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D653" s="320"/>
      <c r="AE653" s="320"/>
      <c r="AF653" s="320"/>
      <c r="AG653" s="320"/>
      <c r="AH653" s="320"/>
    </row>
    <row r="654" customFormat="false" ht="12.75" hidden="false" customHeight="false" outlineLevel="0" collapsed="false">
      <c r="O654" s="320"/>
      <c r="P654" s="320"/>
      <c r="Q654" s="320"/>
      <c r="R654" s="320"/>
      <c r="S654" s="320"/>
      <c r="T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D654" s="320"/>
      <c r="AE654" s="320"/>
      <c r="AF654" s="320"/>
      <c r="AG654" s="320"/>
      <c r="AH654" s="320"/>
    </row>
    <row r="655" customFormat="false" ht="12.75" hidden="false" customHeight="false" outlineLevel="0" collapsed="false">
      <c r="O655" s="320"/>
      <c r="P655" s="320"/>
      <c r="Q655" s="320"/>
      <c r="R655" s="320"/>
      <c r="S655" s="320"/>
      <c r="T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D655" s="320"/>
      <c r="AE655" s="320"/>
      <c r="AF655" s="320"/>
      <c r="AG655" s="320"/>
      <c r="AH655" s="320"/>
    </row>
    <row r="656" customFormat="false" ht="12.75" hidden="false" customHeight="false" outlineLevel="0" collapsed="false">
      <c r="O656" s="320"/>
      <c r="P656" s="320"/>
      <c r="Q656" s="320"/>
      <c r="R656" s="320"/>
      <c r="S656" s="320"/>
      <c r="T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D656" s="320"/>
      <c r="AE656" s="320"/>
      <c r="AF656" s="320"/>
      <c r="AG656" s="320"/>
      <c r="AH656" s="320"/>
    </row>
    <row r="657" customFormat="false" ht="12.75" hidden="false" customHeight="false" outlineLevel="0" collapsed="false">
      <c r="O657" s="320"/>
      <c r="P657" s="320"/>
      <c r="Q657" s="320"/>
      <c r="R657" s="320"/>
      <c r="S657" s="320"/>
      <c r="T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D657" s="320"/>
      <c r="AE657" s="320"/>
      <c r="AF657" s="320"/>
      <c r="AG657" s="320"/>
      <c r="AH657" s="320"/>
    </row>
    <row r="658" customFormat="false" ht="12.75" hidden="false" customHeight="false" outlineLevel="0" collapsed="false">
      <c r="O658" s="320"/>
      <c r="P658" s="320"/>
      <c r="Q658" s="320"/>
      <c r="R658" s="320"/>
      <c r="S658" s="320"/>
      <c r="T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D658" s="320"/>
      <c r="AE658" s="320"/>
      <c r="AF658" s="320"/>
      <c r="AG658" s="320"/>
      <c r="AH658" s="320"/>
    </row>
    <row r="659" customFormat="false" ht="12.75" hidden="false" customHeight="false" outlineLevel="0" collapsed="false">
      <c r="O659" s="320"/>
      <c r="P659" s="320"/>
      <c r="Q659" s="320"/>
      <c r="R659" s="320"/>
      <c r="S659" s="320"/>
      <c r="T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D659" s="320"/>
      <c r="AE659" s="320"/>
      <c r="AF659" s="320"/>
      <c r="AG659" s="320"/>
      <c r="AH659" s="320"/>
    </row>
    <row r="660" customFormat="false" ht="12.75" hidden="false" customHeight="false" outlineLevel="0" collapsed="false">
      <c r="O660" s="320"/>
      <c r="P660" s="320"/>
      <c r="Q660" s="320"/>
      <c r="R660" s="320"/>
      <c r="S660" s="320"/>
      <c r="T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D660" s="320"/>
      <c r="AE660" s="320"/>
      <c r="AF660" s="320"/>
      <c r="AG660" s="320"/>
      <c r="AH660" s="320"/>
    </row>
    <row r="661" customFormat="false" ht="12.75" hidden="false" customHeight="false" outlineLevel="0" collapsed="false">
      <c r="O661" s="320"/>
      <c r="P661" s="320"/>
      <c r="Q661" s="320"/>
      <c r="R661" s="320"/>
      <c r="S661" s="320"/>
      <c r="T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D661" s="320"/>
      <c r="AE661" s="320"/>
      <c r="AF661" s="320"/>
      <c r="AG661" s="320"/>
      <c r="AH661" s="320"/>
    </row>
    <row r="662" customFormat="false" ht="12.75" hidden="false" customHeight="false" outlineLevel="0" collapsed="false">
      <c r="O662" s="320"/>
      <c r="P662" s="320"/>
      <c r="Q662" s="320"/>
      <c r="R662" s="320"/>
      <c r="S662" s="320"/>
      <c r="T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D662" s="320"/>
      <c r="AE662" s="320"/>
      <c r="AF662" s="320"/>
      <c r="AG662" s="320"/>
      <c r="AH662" s="320"/>
    </row>
    <row r="663" customFormat="false" ht="12.75" hidden="false" customHeight="false" outlineLevel="0" collapsed="false">
      <c r="O663" s="320"/>
      <c r="P663" s="320"/>
      <c r="Q663" s="320"/>
      <c r="R663" s="320"/>
      <c r="S663" s="320"/>
      <c r="T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D663" s="320"/>
      <c r="AE663" s="320"/>
      <c r="AF663" s="320"/>
      <c r="AG663" s="320"/>
      <c r="AH663" s="320"/>
    </row>
    <row r="664" customFormat="false" ht="12.75" hidden="false" customHeight="false" outlineLevel="0" collapsed="false">
      <c r="O664" s="320"/>
      <c r="P664" s="320"/>
      <c r="Q664" s="320"/>
      <c r="R664" s="320"/>
      <c r="S664" s="320"/>
      <c r="T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D664" s="320"/>
      <c r="AE664" s="320"/>
      <c r="AF664" s="320"/>
      <c r="AG664" s="320"/>
      <c r="AH664" s="320"/>
    </row>
    <row r="665" customFormat="false" ht="12.75" hidden="false" customHeight="false" outlineLevel="0" collapsed="false">
      <c r="O665" s="320"/>
      <c r="P665" s="320"/>
      <c r="Q665" s="320"/>
      <c r="R665" s="320"/>
      <c r="S665" s="320"/>
      <c r="T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D665" s="320"/>
      <c r="AE665" s="320"/>
      <c r="AF665" s="320"/>
      <c r="AG665" s="320"/>
      <c r="AH665" s="320"/>
    </row>
    <row r="666" customFormat="false" ht="12.75" hidden="false" customHeight="false" outlineLevel="0" collapsed="false">
      <c r="O666" s="320"/>
      <c r="P666" s="320"/>
      <c r="Q666" s="320"/>
      <c r="R666" s="320"/>
      <c r="S666" s="320"/>
      <c r="T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D666" s="320"/>
      <c r="AE666" s="320"/>
      <c r="AF666" s="320"/>
      <c r="AG666" s="320"/>
      <c r="AH666" s="320"/>
    </row>
    <row r="667" customFormat="false" ht="12.75" hidden="false" customHeight="false" outlineLevel="0" collapsed="false">
      <c r="O667" s="320"/>
      <c r="P667" s="320"/>
      <c r="Q667" s="320"/>
      <c r="R667" s="320"/>
      <c r="S667" s="320"/>
      <c r="T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D667" s="320"/>
      <c r="AE667" s="320"/>
      <c r="AF667" s="320"/>
      <c r="AG667" s="320"/>
      <c r="AH667" s="320"/>
    </row>
    <row r="668" customFormat="false" ht="12.75" hidden="false" customHeight="false" outlineLevel="0" collapsed="false">
      <c r="O668" s="320"/>
      <c r="P668" s="320"/>
      <c r="Q668" s="320"/>
      <c r="R668" s="320"/>
      <c r="S668" s="320"/>
      <c r="T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D668" s="320"/>
      <c r="AE668" s="320"/>
      <c r="AF668" s="320"/>
      <c r="AG668" s="320"/>
      <c r="AH668" s="320"/>
    </row>
    <row r="669" customFormat="false" ht="12.75" hidden="false" customHeight="false" outlineLevel="0" collapsed="false">
      <c r="O669" s="320"/>
      <c r="P669" s="320"/>
      <c r="Q669" s="320"/>
      <c r="R669" s="320"/>
      <c r="S669" s="320"/>
      <c r="T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D669" s="320"/>
      <c r="AE669" s="320"/>
      <c r="AF669" s="320"/>
      <c r="AG669" s="320"/>
      <c r="AH669" s="320"/>
    </row>
    <row r="670" customFormat="false" ht="12.75" hidden="false" customHeight="false" outlineLevel="0" collapsed="false">
      <c r="O670" s="320"/>
      <c r="P670" s="320"/>
      <c r="Q670" s="320"/>
      <c r="R670" s="320"/>
      <c r="S670" s="320"/>
      <c r="T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D670" s="320"/>
      <c r="AE670" s="320"/>
      <c r="AF670" s="320"/>
      <c r="AG670" s="320"/>
      <c r="AH670" s="320"/>
    </row>
    <row r="671" customFormat="false" ht="12.75" hidden="false" customHeight="false" outlineLevel="0" collapsed="false">
      <c r="O671" s="320"/>
      <c r="P671" s="320"/>
      <c r="Q671" s="320"/>
      <c r="R671" s="320"/>
      <c r="S671" s="320"/>
      <c r="T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D671" s="320"/>
      <c r="AE671" s="320"/>
      <c r="AF671" s="320"/>
      <c r="AG671" s="320"/>
      <c r="AH671" s="320"/>
    </row>
    <row r="672" customFormat="false" ht="12.75" hidden="false" customHeight="false" outlineLevel="0" collapsed="false">
      <c r="O672" s="320"/>
      <c r="P672" s="320"/>
      <c r="Q672" s="320"/>
      <c r="R672" s="320"/>
      <c r="S672" s="320"/>
      <c r="T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D672" s="320"/>
      <c r="AE672" s="320"/>
      <c r="AF672" s="320"/>
      <c r="AG672" s="320"/>
      <c r="AH672" s="320"/>
    </row>
    <row r="673" customFormat="false" ht="12.75" hidden="false" customHeight="false" outlineLevel="0" collapsed="false">
      <c r="O673" s="320"/>
      <c r="P673" s="320"/>
      <c r="Q673" s="320"/>
      <c r="R673" s="320"/>
      <c r="S673" s="320"/>
      <c r="T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D673" s="320"/>
      <c r="AE673" s="320"/>
      <c r="AF673" s="320"/>
      <c r="AG673" s="320"/>
      <c r="AH673" s="320"/>
    </row>
    <row r="674" customFormat="false" ht="12.75" hidden="false" customHeight="false" outlineLevel="0" collapsed="false">
      <c r="O674" s="320"/>
      <c r="P674" s="320"/>
      <c r="Q674" s="320"/>
      <c r="R674" s="320"/>
      <c r="S674" s="320"/>
      <c r="T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D674" s="320"/>
      <c r="AE674" s="320"/>
      <c r="AF674" s="320"/>
      <c r="AG674" s="320"/>
      <c r="AH674" s="320"/>
    </row>
    <row r="675" customFormat="false" ht="12.75" hidden="false" customHeight="false" outlineLevel="0" collapsed="false">
      <c r="O675" s="320"/>
      <c r="P675" s="320"/>
      <c r="Q675" s="320"/>
      <c r="R675" s="320"/>
      <c r="S675" s="320"/>
      <c r="T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D675" s="320"/>
      <c r="AE675" s="320"/>
      <c r="AF675" s="320"/>
      <c r="AG675" s="320"/>
      <c r="AH675" s="320"/>
    </row>
    <row r="676" customFormat="false" ht="12.75" hidden="false" customHeight="false" outlineLevel="0" collapsed="false">
      <c r="O676" s="320"/>
      <c r="P676" s="320"/>
      <c r="Q676" s="320"/>
      <c r="R676" s="320"/>
      <c r="S676" s="320"/>
      <c r="T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D676" s="320"/>
      <c r="AE676" s="320"/>
      <c r="AF676" s="320"/>
      <c r="AG676" s="320"/>
      <c r="AH676" s="320"/>
    </row>
    <row r="677" customFormat="false" ht="12.75" hidden="false" customHeight="false" outlineLevel="0" collapsed="false">
      <c r="O677" s="320"/>
      <c r="P677" s="320"/>
      <c r="Q677" s="320"/>
      <c r="R677" s="320"/>
      <c r="S677" s="320"/>
      <c r="T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D677" s="320"/>
      <c r="AE677" s="320"/>
      <c r="AF677" s="320"/>
      <c r="AG677" s="320"/>
      <c r="AH677" s="320"/>
    </row>
    <row r="678" customFormat="false" ht="12.75" hidden="false" customHeight="false" outlineLevel="0" collapsed="false">
      <c r="O678" s="320"/>
      <c r="P678" s="320"/>
      <c r="Q678" s="320"/>
      <c r="R678" s="320"/>
      <c r="S678" s="320"/>
      <c r="T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D678" s="320"/>
      <c r="AE678" s="320"/>
      <c r="AF678" s="320"/>
      <c r="AG678" s="320"/>
      <c r="AH678" s="320"/>
    </row>
    <row r="679" customFormat="false" ht="12.75" hidden="false" customHeight="false" outlineLevel="0" collapsed="false">
      <c r="O679" s="320"/>
      <c r="P679" s="320"/>
      <c r="Q679" s="320"/>
      <c r="R679" s="320"/>
      <c r="S679" s="320"/>
      <c r="T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D679" s="320"/>
      <c r="AE679" s="320"/>
      <c r="AF679" s="320"/>
      <c r="AG679" s="320"/>
      <c r="AH679" s="320"/>
    </row>
    <row r="680" customFormat="false" ht="12.75" hidden="false" customHeight="false" outlineLevel="0" collapsed="false">
      <c r="O680" s="320"/>
      <c r="P680" s="320"/>
      <c r="Q680" s="320"/>
      <c r="R680" s="320"/>
      <c r="S680" s="320"/>
      <c r="T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D680" s="320"/>
      <c r="AE680" s="320"/>
      <c r="AF680" s="320"/>
      <c r="AG680" s="320"/>
      <c r="AH680" s="320"/>
    </row>
    <row r="681" customFormat="false" ht="12.75" hidden="false" customHeight="false" outlineLevel="0" collapsed="false">
      <c r="O681" s="320"/>
      <c r="P681" s="320"/>
      <c r="Q681" s="320"/>
      <c r="R681" s="320"/>
      <c r="S681" s="320"/>
      <c r="T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D681" s="320"/>
      <c r="AE681" s="320"/>
      <c r="AF681" s="320"/>
      <c r="AG681" s="320"/>
      <c r="AH681" s="320"/>
    </row>
    <row r="682" customFormat="false" ht="12.75" hidden="false" customHeight="false" outlineLevel="0" collapsed="false">
      <c r="O682" s="320"/>
      <c r="P682" s="320"/>
      <c r="Q682" s="320"/>
      <c r="R682" s="320"/>
      <c r="S682" s="320"/>
      <c r="T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D682" s="320"/>
      <c r="AE682" s="320"/>
      <c r="AF682" s="320"/>
      <c r="AG682" s="320"/>
      <c r="AH682" s="320"/>
    </row>
    <row r="683" customFormat="false" ht="12.75" hidden="false" customHeight="false" outlineLevel="0" collapsed="false">
      <c r="O683" s="320"/>
      <c r="P683" s="320"/>
      <c r="Q683" s="320"/>
      <c r="R683" s="320"/>
      <c r="S683" s="320"/>
      <c r="T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D683" s="320"/>
      <c r="AE683" s="320"/>
      <c r="AF683" s="320"/>
      <c r="AG683" s="320"/>
      <c r="AH683" s="320"/>
    </row>
    <row r="684" customFormat="false" ht="12.75" hidden="false" customHeight="false" outlineLevel="0" collapsed="false">
      <c r="O684" s="320"/>
      <c r="P684" s="320"/>
      <c r="Q684" s="320"/>
      <c r="R684" s="320"/>
      <c r="S684" s="320"/>
      <c r="T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D684" s="320"/>
      <c r="AE684" s="320"/>
      <c r="AF684" s="320"/>
      <c r="AG684" s="320"/>
      <c r="AH684" s="320"/>
    </row>
    <row r="685" customFormat="false" ht="12.75" hidden="false" customHeight="false" outlineLevel="0" collapsed="false">
      <c r="O685" s="320"/>
      <c r="P685" s="320"/>
      <c r="Q685" s="320"/>
      <c r="R685" s="320"/>
      <c r="S685" s="320"/>
      <c r="T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D685" s="320"/>
      <c r="AE685" s="320"/>
      <c r="AF685" s="320"/>
      <c r="AG685" s="320"/>
      <c r="AH685" s="320"/>
    </row>
    <row r="686" customFormat="false" ht="12.75" hidden="false" customHeight="false" outlineLevel="0" collapsed="false">
      <c r="O686" s="320"/>
      <c r="P686" s="320"/>
      <c r="Q686" s="320"/>
      <c r="R686" s="320"/>
      <c r="S686" s="320"/>
      <c r="T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D686" s="320"/>
      <c r="AE686" s="320"/>
      <c r="AF686" s="320"/>
      <c r="AG686" s="320"/>
      <c r="AH686" s="320"/>
    </row>
    <row r="687" customFormat="false" ht="12.75" hidden="false" customHeight="false" outlineLevel="0" collapsed="false">
      <c r="O687" s="320"/>
      <c r="P687" s="320"/>
      <c r="Q687" s="320"/>
      <c r="R687" s="320"/>
      <c r="S687" s="320"/>
      <c r="T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D687" s="320"/>
      <c r="AE687" s="320"/>
      <c r="AF687" s="320"/>
      <c r="AG687" s="320"/>
      <c r="AH687" s="320"/>
    </row>
    <row r="688" customFormat="false" ht="12.75" hidden="false" customHeight="false" outlineLevel="0" collapsed="false">
      <c r="O688" s="320"/>
      <c r="P688" s="320"/>
      <c r="Q688" s="320"/>
      <c r="R688" s="320"/>
      <c r="S688" s="320"/>
      <c r="T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D688" s="320"/>
      <c r="AE688" s="320"/>
      <c r="AF688" s="320"/>
      <c r="AG688" s="320"/>
      <c r="AH688" s="320"/>
    </row>
    <row r="689" customFormat="false" ht="12.75" hidden="false" customHeight="false" outlineLevel="0" collapsed="false">
      <c r="O689" s="320"/>
      <c r="P689" s="320"/>
      <c r="Q689" s="320"/>
      <c r="R689" s="320"/>
      <c r="S689" s="320"/>
      <c r="T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D689" s="320"/>
      <c r="AE689" s="320"/>
      <c r="AF689" s="320"/>
      <c r="AG689" s="320"/>
      <c r="AH689" s="320"/>
    </row>
    <row r="690" customFormat="false" ht="12.75" hidden="false" customHeight="false" outlineLevel="0" collapsed="false">
      <c r="O690" s="320"/>
      <c r="P690" s="320"/>
      <c r="Q690" s="320"/>
      <c r="R690" s="320"/>
      <c r="S690" s="320"/>
      <c r="T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D690" s="320"/>
      <c r="AE690" s="320"/>
      <c r="AF690" s="320"/>
      <c r="AG690" s="320"/>
      <c r="AH690" s="320"/>
    </row>
    <row r="691" customFormat="false" ht="12.75" hidden="false" customHeight="false" outlineLevel="0" collapsed="false">
      <c r="O691" s="320"/>
      <c r="P691" s="320"/>
      <c r="Q691" s="320"/>
      <c r="R691" s="320"/>
      <c r="S691" s="320"/>
      <c r="T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D691" s="320"/>
      <c r="AE691" s="320"/>
      <c r="AF691" s="320"/>
      <c r="AG691" s="320"/>
      <c r="AH691" s="320"/>
    </row>
    <row r="692" customFormat="false" ht="12.75" hidden="false" customHeight="false" outlineLevel="0" collapsed="false">
      <c r="O692" s="320"/>
      <c r="P692" s="320"/>
      <c r="Q692" s="320"/>
      <c r="R692" s="320"/>
      <c r="S692" s="320"/>
      <c r="T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D692" s="320"/>
      <c r="AE692" s="320"/>
      <c r="AF692" s="320"/>
      <c r="AG692" s="320"/>
      <c r="AH692" s="320"/>
    </row>
    <row r="693" customFormat="false" ht="12.75" hidden="false" customHeight="false" outlineLevel="0" collapsed="false">
      <c r="O693" s="320"/>
      <c r="P693" s="320"/>
      <c r="Q693" s="320"/>
      <c r="R693" s="320"/>
      <c r="S693" s="320"/>
      <c r="T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D693" s="320"/>
      <c r="AE693" s="320"/>
      <c r="AF693" s="320"/>
      <c r="AG693" s="320"/>
      <c r="AH693" s="320"/>
    </row>
    <row r="694" customFormat="false" ht="12.75" hidden="false" customHeight="false" outlineLevel="0" collapsed="false">
      <c r="O694" s="320"/>
      <c r="P694" s="320"/>
      <c r="Q694" s="320"/>
      <c r="R694" s="320"/>
      <c r="S694" s="320"/>
      <c r="T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D694" s="320"/>
      <c r="AE694" s="320"/>
      <c r="AF694" s="320"/>
      <c r="AG694" s="320"/>
      <c r="AH694" s="320"/>
    </row>
    <row r="695" customFormat="false" ht="12.75" hidden="false" customHeight="false" outlineLevel="0" collapsed="false">
      <c r="O695" s="320"/>
      <c r="P695" s="320"/>
      <c r="Q695" s="320"/>
      <c r="R695" s="320"/>
      <c r="S695" s="320"/>
      <c r="T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D695" s="320"/>
      <c r="AE695" s="320"/>
      <c r="AF695" s="320"/>
      <c r="AG695" s="320"/>
      <c r="AH695" s="320"/>
    </row>
    <row r="696" customFormat="false" ht="12.75" hidden="false" customHeight="false" outlineLevel="0" collapsed="false">
      <c r="O696" s="320"/>
      <c r="P696" s="320"/>
      <c r="Q696" s="320"/>
      <c r="R696" s="320"/>
      <c r="S696" s="320"/>
      <c r="T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D696" s="320"/>
      <c r="AE696" s="320"/>
      <c r="AF696" s="320"/>
      <c r="AG696" s="320"/>
      <c r="AH696" s="320"/>
    </row>
    <row r="697" customFormat="false" ht="12.75" hidden="false" customHeight="false" outlineLevel="0" collapsed="false">
      <c r="O697" s="320"/>
      <c r="P697" s="320"/>
      <c r="Q697" s="320"/>
      <c r="R697" s="320"/>
      <c r="S697" s="320"/>
      <c r="T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D697" s="320"/>
      <c r="AE697" s="320"/>
      <c r="AF697" s="320"/>
      <c r="AG697" s="320"/>
      <c r="AH697" s="320"/>
    </row>
    <row r="698" customFormat="false" ht="12.75" hidden="false" customHeight="false" outlineLevel="0" collapsed="false">
      <c r="O698" s="320"/>
      <c r="P698" s="320"/>
      <c r="Q698" s="320"/>
      <c r="R698" s="320"/>
      <c r="S698" s="320"/>
      <c r="T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D698" s="320"/>
      <c r="AE698" s="320"/>
      <c r="AF698" s="320"/>
      <c r="AG698" s="320"/>
      <c r="AH698" s="320"/>
    </row>
    <row r="699" customFormat="false" ht="12.75" hidden="false" customHeight="false" outlineLevel="0" collapsed="false">
      <c r="O699" s="320"/>
      <c r="P699" s="320"/>
      <c r="Q699" s="320"/>
      <c r="R699" s="320"/>
      <c r="S699" s="320"/>
      <c r="T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D699" s="320"/>
      <c r="AE699" s="320"/>
      <c r="AF699" s="320"/>
      <c r="AG699" s="320"/>
      <c r="AH699" s="320"/>
    </row>
    <row r="700" customFormat="false" ht="12.75" hidden="false" customHeight="false" outlineLevel="0" collapsed="false">
      <c r="O700" s="320"/>
      <c r="P700" s="320"/>
      <c r="Q700" s="320"/>
      <c r="R700" s="320"/>
      <c r="S700" s="320"/>
      <c r="T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D700" s="320"/>
      <c r="AE700" s="320"/>
      <c r="AF700" s="320"/>
      <c r="AG700" s="320"/>
      <c r="AH700" s="320"/>
    </row>
    <row r="701" customFormat="false" ht="12.75" hidden="false" customHeight="false" outlineLevel="0" collapsed="false">
      <c r="O701" s="320"/>
      <c r="P701" s="320"/>
      <c r="Q701" s="320"/>
      <c r="R701" s="320"/>
      <c r="S701" s="320"/>
      <c r="T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D701" s="320"/>
      <c r="AE701" s="320"/>
      <c r="AF701" s="320"/>
      <c r="AG701" s="320"/>
      <c r="AH701" s="320"/>
    </row>
    <row r="702" customFormat="false" ht="12.75" hidden="false" customHeight="false" outlineLevel="0" collapsed="false">
      <c r="O702" s="320"/>
      <c r="P702" s="320"/>
      <c r="Q702" s="320"/>
      <c r="R702" s="320"/>
      <c r="S702" s="320"/>
      <c r="T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D702" s="320"/>
      <c r="AE702" s="320"/>
      <c r="AF702" s="320"/>
      <c r="AG702" s="320"/>
      <c r="AH702" s="320"/>
    </row>
    <row r="703" customFormat="false" ht="12.75" hidden="false" customHeight="false" outlineLevel="0" collapsed="false">
      <c r="O703" s="320"/>
      <c r="P703" s="320"/>
      <c r="Q703" s="320"/>
      <c r="R703" s="320"/>
      <c r="S703" s="320"/>
      <c r="T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D703" s="320"/>
      <c r="AE703" s="320"/>
      <c r="AF703" s="320"/>
      <c r="AG703" s="320"/>
      <c r="AH703" s="320"/>
    </row>
    <row r="704" customFormat="false" ht="12.75" hidden="false" customHeight="false" outlineLevel="0" collapsed="false">
      <c r="O704" s="320"/>
      <c r="P704" s="320"/>
      <c r="Q704" s="320"/>
      <c r="R704" s="320"/>
      <c r="S704" s="320"/>
      <c r="T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D704" s="320"/>
      <c r="AE704" s="320"/>
      <c r="AF704" s="320"/>
      <c r="AG704" s="320"/>
      <c r="AH704" s="320"/>
    </row>
    <row r="705" customFormat="false" ht="12.75" hidden="false" customHeight="false" outlineLevel="0" collapsed="false">
      <c r="O705" s="320"/>
      <c r="P705" s="320"/>
      <c r="Q705" s="320"/>
      <c r="R705" s="320"/>
      <c r="S705" s="320"/>
      <c r="T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D705" s="320"/>
      <c r="AE705" s="320"/>
      <c r="AF705" s="320"/>
      <c r="AG705" s="320"/>
      <c r="AH705" s="320"/>
    </row>
    <row r="706" customFormat="false" ht="12.75" hidden="false" customHeight="false" outlineLevel="0" collapsed="false">
      <c r="O706" s="320"/>
      <c r="P706" s="320"/>
      <c r="Q706" s="320"/>
      <c r="R706" s="320"/>
      <c r="S706" s="320"/>
      <c r="T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D706" s="320"/>
      <c r="AE706" s="320"/>
      <c r="AF706" s="320"/>
      <c r="AG706" s="320"/>
      <c r="AH706" s="320"/>
    </row>
    <row r="707" customFormat="false" ht="12.75" hidden="false" customHeight="false" outlineLevel="0" collapsed="false">
      <c r="O707" s="320"/>
      <c r="P707" s="320"/>
      <c r="Q707" s="320"/>
      <c r="R707" s="320"/>
      <c r="S707" s="320"/>
      <c r="T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D707" s="320"/>
      <c r="AE707" s="320"/>
      <c r="AF707" s="320"/>
      <c r="AG707" s="320"/>
      <c r="AH707" s="320"/>
    </row>
    <row r="708" customFormat="false" ht="12.75" hidden="false" customHeight="false" outlineLevel="0" collapsed="false">
      <c r="O708" s="320"/>
      <c r="P708" s="320"/>
      <c r="Q708" s="320"/>
      <c r="R708" s="320"/>
      <c r="S708" s="320"/>
      <c r="T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D708" s="320"/>
      <c r="AE708" s="320"/>
      <c r="AF708" s="320"/>
      <c r="AG708" s="320"/>
      <c r="AH708" s="320"/>
    </row>
    <row r="709" customFormat="false" ht="12.75" hidden="false" customHeight="false" outlineLevel="0" collapsed="false">
      <c r="O709" s="320"/>
      <c r="P709" s="320"/>
      <c r="Q709" s="320"/>
      <c r="R709" s="320"/>
      <c r="S709" s="320"/>
      <c r="T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D709" s="320"/>
      <c r="AE709" s="320"/>
      <c r="AF709" s="320"/>
      <c r="AG709" s="320"/>
      <c r="AH709" s="320"/>
    </row>
    <row r="710" customFormat="false" ht="12.75" hidden="false" customHeight="false" outlineLevel="0" collapsed="false">
      <c r="O710" s="320"/>
      <c r="P710" s="320"/>
      <c r="Q710" s="320"/>
      <c r="R710" s="320"/>
      <c r="S710" s="320"/>
      <c r="T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D710" s="320"/>
      <c r="AE710" s="320"/>
      <c r="AF710" s="320"/>
      <c r="AG710" s="320"/>
      <c r="AH710" s="320"/>
    </row>
    <row r="711" customFormat="false" ht="12.75" hidden="false" customHeight="false" outlineLevel="0" collapsed="false">
      <c r="O711" s="320"/>
      <c r="P711" s="320"/>
      <c r="Q711" s="320"/>
      <c r="R711" s="320"/>
      <c r="S711" s="320"/>
      <c r="T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D711" s="320"/>
      <c r="AE711" s="320"/>
      <c r="AF711" s="320"/>
      <c r="AG711" s="320"/>
      <c r="AH711" s="320"/>
    </row>
    <row r="712" customFormat="false" ht="12.75" hidden="false" customHeight="false" outlineLevel="0" collapsed="false">
      <c r="O712" s="320"/>
      <c r="P712" s="320"/>
      <c r="Q712" s="320"/>
      <c r="R712" s="320"/>
      <c r="S712" s="320"/>
      <c r="T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D712" s="320"/>
      <c r="AE712" s="320"/>
      <c r="AF712" s="320"/>
      <c r="AG712" s="320"/>
      <c r="AH712" s="320"/>
    </row>
    <row r="713" customFormat="false" ht="12.75" hidden="false" customHeight="false" outlineLevel="0" collapsed="false">
      <c r="O713" s="320"/>
      <c r="P713" s="320"/>
      <c r="Q713" s="320"/>
      <c r="R713" s="320"/>
      <c r="S713" s="320"/>
      <c r="T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D713" s="320"/>
      <c r="AE713" s="320"/>
      <c r="AF713" s="320"/>
      <c r="AG713" s="320"/>
      <c r="AH713" s="320"/>
    </row>
    <row r="714" customFormat="false" ht="12.75" hidden="false" customHeight="false" outlineLevel="0" collapsed="false">
      <c r="O714" s="320"/>
      <c r="P714" s="320"/>
      <c r="Q714" s="320"/>
      <c r="R714" s="320"/>
      <c r="S714" s="320"/>
      <c r="T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D714" s="320"/>
      <c r="AE714" s="320"/>
      <c r="AF714" s="320"/>
      <c r="AG714" s="320"/>
      <c r="AH714" s="320"/>
    </row>
    <row r="715" customFormat="false" ht="12.75" hidden="false" customHeight="false" outlineLevel="0" collapsed="false">
      <c r="O715" s="320"/>
      <c r="P715" s="320"/>
      <c r="Q715" s="320"/>
      <c r="R715" s="320"/>
      <c r="S715" s="320"/>
      <c r="T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D715" s="320"/>
      <c r="AE715" s="320"/>
      <c r="AF715" s="320"/>
      <c r="AG715" s="320"/>
      <c r="AH715" s="320"/>
    </row>
    <row r="716" customFormat="false" ht="12.75" hidden="false" customHeight="false" outlineLevel="0" collapsed="false">
      <c r="O716" s="320"/>
      <c r="P716" s="320"/>
      <c r="Q716" s="320"/>
      <c r="R716" s="320"/>
      <c r="S716" s="320"/>
      <c r="T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D716" s="320"/>
      <c r="AE716" s="320"/>
      <c r="AF716" s="320"/>
      <c r="AG716" s="320"/>
      <c r="AH716" s="320"/>
    </row>
    <row r="717" customFormat="false" ht="12.75" hidden="false" customHeight="false" outlineLevel="0" collapsed="false">
      <c r="O717" s="320"/>
      <c r="P717" s="320"/>
      <c r="Q717" s="320"/>
      <c r="R717" s="320"/>
      <c r="S717" s="320"/>
      <c r="T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D717" s="320"/>
      <c r="AE717" s="320"/>
      <c r="AF717" s="320"/>
      <c r="AG717" s="320"/>
      <c r="AH717" s="320"/>
    </row>
    <row r="718" customFormat="false" ht="12.75" hidden="false" customHeight="false" outlineLevel="0" collapsed="false">
      <c r="O718" s="320"/>
      <c r="P718" s="320"/>
      <c r="Q718" s="320"/>
      <c r="R718" s="320"/>
      <c r="S718" s="320"/>
      <c r="T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D718" s="320"/>
      <c r="AE718" s="320"/>
      <c r="AF718" s="320"/>
      <c r="AG718" s="320"/>
      <c r="AH718" s="320"/>
    </row>
    <row r="719" customFormat="false" ht="12.75" hidden="false" customHeight="false" outlineLevel="0" collapsed="false">
      <c r="O719" s="320"/>
      <c r="P719" s="320"/>
      <c r="Q719" s="320"/>
      <c r="R719" s="320"/>
      <c r="S719" s="320"/>
      <c r="T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D719" s="320"/>
      <c r="AE719" s="320"/>
      <c r="AF719" s="320"/>
      <c r="AG719" s="320"/>
      <c r="AH719" s="320"/>
    </row>
    <row r="720" customFormat="false" ht="12.75" hidden="false" customHeight="false" outlineLevel="0" collapsed="false">
      <c r="O720" s="320"/>
      <c r="P720" s="320"/>
      <c r="Q720" s="320"/>
      <c r="R720" s="320"/>
      <c r="S720" s="320"/>
      <c r="T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D720" s="320"/>
      <c r="AE720" s="320"/>
      <c r="AF720" s="320"/>
      <c r="AG720" s="320"/>
      <c r="AH720" s="320"/>
    </row>
    <row r="721" customFormat="false" ht="12.75" hidden="false" customHeight="false" outlineLevel="0" collapsed="false">
      <c r="O721" s="320"/>
      <c r="P721" s="320"/>
      <c r="Q721" s="320"/>
      <c r="R721" s="320"/>
      <c r="S721" s="320"/>
      <c r="T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D721" s="320"/>
      <c r="AE721" s="320"/>
      <c r="AF721" s="320"/>
      <c r="AG721" s="320"/>
      <c r="AH721" s="320"/>
    </row>
    <row r="722" customFormat="false" ht="12.75" hidden="false" customHeight="false" outlineLevel="0" collapsed="false">
      <c r="O722" s="320"/>
      <c r="P722" s="320"/>
      <c r="Q722" s="320"/>
      <c r="R722" s="320"/>
      <c r="S722" s="320"/>
      <c r="T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D722" s="320"/>
      <c r="AE722" s="320"/>
      <c r="AF722" s="320"/>
      <c r="AG722" s="320"/>
      <c r="AH722" s="320"/>
    </row>
    <row r="723" customFormat="false" ht="12.75" hidden="false" customHeight="false" outlineLevel="0" collapsed="false">
      <c r="O723" s="320"/>
      <c r="P723" s="320"/>
      <c r="Q723" s="320"/>
      <c r="R723" s="320"/>
      <c r="S723" s="320"/>
      <c r="T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D723" s="320"/>
      <c r="AE723" s="320"/>
      <c r="AF723" s="320"/>
      <c r="AG723" s="320"/>
      <c r="AH723" s="320"/>
    </row>
    <row r="724" customFormat="false" ht="12.75" hidden="false" customHeight="false" outlineLevel="0" collapsed="false">
      <c r="O724" s="320"/>
      <c r="P724" s="320"/>
      <c r="Q724" s="320"/>
      <c r="R724" s="320"/>
      <c r="S724" s="320"/>
      <c r="T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D724" s="320"/>
      <c r="AE724" s="320"/>
      <c r="AF724" s="320"/>
      <c r="AG724" s="320"/>
      <c r="AH724" s="320"/>
    </row>
    <row r="725" customFormat="false" ht="12.75" hidden="false" customHeight="false" outlineLevel="0" collapsed="false">
      <c r="O725" s="320"/>
      <c r="P725" s="320"/>
      <c r="Q725" s="320"/>
      <c r="R725" s="320"/>
      <c r="S725" s="320"/>
      <c r="T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D725" s="320"/>
      <c r="AE725" s="320"/>
      <c r="AF725" s="320"/>
      <c r="AG725" s="320"/>
      <c r="AH725" s="320"/>
    </row>
    <row r="726" customFormat="false" ht="12.75" hidden="false" customHeight="false" outlineLevel="0" collapsed="false">
      <c r="O726" s="320"/>
      <c r="P726" s="320"/>
      <c r="Q726" s="320"/>
      <c r="R726" s="320"/>
      <c r="S726" s="320"/>
      <c r="T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D726" s="320"/>
      <c r="AE726" s="320"/>
      <c r="AF726" s="320"/>
      <c r="AG726" s="320"/>
      <c r="AH726" s="320"/>
    </row>
    <row r="727" customFormat="false" ht="12.75" hidden="false" customHeight="false" outlineLevel="0" collapsed="false">
      <c r="O727" s="320"/>
      <c r="P727" s="320"/>
      <c r="Q727" s="320"/>
      <c r="R727" s="320"/>
      <c r="S727" s="320"/>
      <c r="T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D727" s="320"/>
      <c r="AE727" s="320"/>
      <c r="AF727" s="320"/>
      <c r="AG727" s="320"/>
      <c r="AH727" s="320"/>
    </row>
    <row r="728" customFormat="false" ht="12.75" hidden="false" customHeight="false" outlineLevel="0" collapsed="false">
      <c r="O728" s="320"/>
      <c r="P728" s="320"/>
      <c r="Q728" s="320"/>
      <c r="R728" s="320"/>
      <c r="S728" s="320"/>
      <c r="T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D728" s="320"/>
      <c r="AE728" s="320"/>
      <c r="AF728" s="320"/>
      <c r="AG728" s="320"/>
      <c r="AH728" s="320"/>
    </row>
    <row r="729" customFormat="false" ht="12.75" hidden="false" customHeight="false" outlineLevel="0" collapsed="false">
      <c r="O729" s="320"/>
      <c r="P729" s="320"/>
      <c r="Q729" s="320"/>
      <c r="R729" s="320"/>
      <c r="S729" s="320"/>
      <c r="T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D729" s="320"/>
      <c r="AE729" s="320"/>
      <c r="AF729" s="320"/>
      <c r="AG729" s="320"/>
      <c r="AH729" s="320"/>
    </row>
    <row r="730" customFormat="false" ht="12.75" hidden="false" customHeight="false" outlineLevel="0" collapsed="false">
      <c r="O730" s="320"/>
      <c r="P730" s="320"/>
      <c r="Q730" s="320"/>
      <c r="R730" s="320"/>
      <c r="S730" s="320"/>
      <c r="T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D730" s="320"/>
      <c r="AE730" s="320"/>
      <c r="AF730" s="320"/>
      <c r="AG730" s="320"/>
      <c r="AH730" s="320"/>
    </row>
    <row r="731" customFormat="false" ht="12.75" hidden="false" customHeight="false" outlineLevel="0" collapsed="false">
      <c r="O731" s="320"/>
      <c r="P731" s="320"/>
      <c r="Q731" s="320"/>
      <c r="R731" s="320"/>
      <c r="S731" s="320"/>
      <c r="T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D731" s="320"/>
      <c r="AE731" s="320"/>
      <c r="AF731" s="320"/>
      <c r="AG731" s="320"/>
      <c r="AH731" s="320"/>
    </row>
    <row r="732" customFormat="false" ht="12.75" hidden="false" customHeight="false" outlineLevel="0" collapsed="false">
      <c r="O732" s="320"/>
      <c r="P732" s="320"/>
      <c r="Q732" s="320"/>
      <c r="R732" s="320"/>
      <c r="S732" s="320"/>
      <c r="T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D732" s="320"/>
      <c r="AE732" s="320"/>
      <c r="AF732" s="320"/>
      <c r="AG732" s="320"/>
      <c r="AH732" s="320"/>
    </row>
    <row r="733" customFormat="false" ht="12.75" hidden="false" customHeight="false" outlineLevel="0" collapsed="false">
      <c r="O733" s="320"/>
      <c r="P733" s="320"/>
      <c r="Q733" s="320"/>
      <c r="R733" s="320"/>
      <c r="S733" s="320"/>
      <c r="T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D733" s="320"/>
      <c r="AE733" s="320"/>
      <c r="AF733" s="320"/>
      <c r="AG733" s="320"/>
      <c r="AH733" s="320"/>
    </row>
    <row r="734" customFormat="false" ht="12.75" hidden="false" customHeight="false" outlineLevel="0" collapsed="false">
      <c r="O734" s="320"/>
      <c r="P734" s="320"/>
      <c r="Q734" s="320"/>
      <c r="R734" s="320"/>
      <c r="S734" s="320"/>
      <c r="T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D734" s="320"/>
      <c r="AE734" s="320"/>
      <c r="AF734" s="320"/>
      <c r="AG734" s="320"/>
      <c r="AH734" s="320"/>
    </row>
    <row r="735" customFormat="false" ht="12.75" hidden="false" customHeight="false" outlineLevel="0" collapsed="false">
      <c r="O735" s="320"/>
      <c r="P735" s="320"/>
      <c r="Q735" s="320"/>
      <c r="R735" s="320"/>
      <c r="S735" s="320"/>
      <c r="T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D735" s="320"/>
      <c r="AE735" s="320"/>
      <c r="AF735" s="320"/>
      <c r="AG735" s="320"/>
      <c r="AH735" s="320"/>
    </row>
    <row r="736" customFormat="false" ht="12.75" hidden="false" customHeight="false" outlineLevel="0" collapsed="false">
      <c r="O736" s="320"/>
      <c r="P736" s="320"/>
      <c r="Q736" s="320"/>
      <c r="R736" s="320"/>
      <c r="S736" s="320"/>
      <c r="T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D736" s="320"/>
      <c r="AE736" s="320"/>
      <c r="AF736" s="320"/>
      <c r="AG736" s="320"/>
      <c r="AH736" s="320"/>
    </row>
    <row r="737" customFormat="false" ht="12.75" hidden="false" customHeight="false" outlineLevel="0" collapsed="false">
      <c r="O737" s="320"/>
      <c r="P737" s="320"/>
      <c r="Q737" s="320"/>
      <c r="R737" s="320"/>
      <c r="S737" s="320"/>
      <c r="T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D737" s="320"/>
      <c r="AE737" s="320"/>
      <c r="AF737" s="320"/>
      <c r="AG737" s="320"/>
      <c r="AH737" s="320"/>
    </row>
    <row r="738" customFormat="false" ht="12.75" hidden="false" customHeight="false" outlineLevel="0" collapsed="false">
      <c r="O738" s="320"/>
      <c r="P738" s="320"/>
      <c r="Q738" s="320"/>
      <c r="R738" s="320"/>
      <c r="S738" s="320"/>
      <c r="T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D738" s="320"/>
      <c r="AE738" s="320"/>
      <c r="AF738" s="320"/>
      <c r="AG738" s="320"/>
      <c r="AH738" s="320"/>
    </row>
    <row r="739" customFormat="false" ht="12.75" hidden="false" customHeight="false" outlineLevel="0" collapsed="false">
      <c r="O739" s="320"/>
      <c r="P739" s="320"/>
      <c r="Q739" s="320"/>
      <c r="R739" s="320"/>
      <c r="S739" s="320"/>
      <c r="T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D739" s="320"/>
      <c r="AE739" s="320"/>
      <c r="AF739" s="320"/>
      <c r="AG739" s="320"/>
      <c r="AH739" s="320"/>
    </row>
    <row r="740" customFormat="false" ht="12.75" hidden="false" customHeight="false" outlineLevel="0" collapsed="false">
      <c r="O740" s="320"/>
      <c r="P740" s="320"/>
      <c r="Q740" s="320"/>
      <c r="R740" s="320"/>
      <c r="S740" s="320"/>
      <c r="T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D740" s="320"/>
      <c r="AE740" s="320"/>
      <c r="AF740" s="320"/>
      <c r="AG740" s="320"/>
      <c r="AH740" s="320"/>
    </row>
    <row r="741" customFormat="false" ht="12.75" hidden="false" customHeight="false" outlineLevel="0" collapsed="false">
      <c r="O741" s="320"/>
      <c r="P741" s="320"/>
      <c r="Q741" s="320"/>
      <c r="R741" s="320"/>
      <c r="S741" s="320"/>
      <c r="T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D741" s="320"/>
      <c r="AE741" s="320"/>
      <c r="AF741" s="320"/>
      <c r="AG741" s="320"/>
      <c r="AH741" s="320"/>
    </row>
    <row r="742" customFormat="false" ht="12.75" hidden="false" customHeight="false" outlineLevel="0" collapsed="false">
      <c r="O742" s="320"/>
      <c r="P742" s="320"/>
      <c r="Q742" s="320"/>
      <c r="R742" s="320"/>
      <c r="S742" s="320"/>
      <c r="T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D742" s="320"/>
      <c r="AE742" s="320"/>
      <c r="AF742" s="320"/>
      <c r="AG742" s="320"/>
      <c r="AH742" s="320"/>
    </row>
    <row r="743" customFormat="false" ht="12.75" hidden="false" customHeight="false" outlineLevel="0" collapsed="false">
      <c r="O743" s="320"/>
      <c r="P743" s="320"/>
      <c r="Q743" s="320"/>
      <c r="R743" s="320"/>
      <c r="S743" s="320"/>
      <c r="T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D743" s="320"/>
      <c r="AE743" s="320"/>
      <c r="AF743" s="320"/>
      <c r="AG743" s="320"/>
      <c r="AH743" s="320"/>
    </row>
    <row r="744" customFormat="false" ht="12.75" hidden="false" customHeight="false" outlineLevel="0" collapsed="false">
      <c r="O744" s="320"/>
      <c r="P744" s="320"/>
      <c r="Q744" s="320"/>
      <c r="R744" s="320"/>
      <c r="S744" s="320"/>
      <c r="T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D744" s="320"/>
      <c r="AE744" s="320"/>
      <c r="AF744" s="320"/>
      <c r="AG744" s="320"/>
      <c r="AH744" s="320"/>
    </row>
    <row r="745" customFormat="false" ht="12.75" hidden="false" customHeight="false" outlineLevel="0" collapsed="false">
      <c r="O745" s="320"/>
      <c r="P745" s="320"/>
      <c r="Q745" s="320"/>
      <c r="R745" s="320"/>
      <c r="S745" s="320"/>
      <c r="T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D745" s="320"/>
      <c r="AE745" s="320"/>
      <c r="AF745" s="320"/>
      <c r="AG745" s="320"/>
      <c r="AH745" s="320"/>
    </row>
    <row r="746" customFormat="false" ht="12.75" hidden="false" customHeight="false" outlineLevel="0" collapsed="false">
      <c r="O746" s="320"/>
      <c r="P746" s="320"/>
      <c r="Q746" s="320"/>
      <c r="R746" s="320"/>
      <c r="S746" s="320"/>
      <c r="T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D746" s="320"/>
      <c r="AE746" s="320"/>
      <c r="AF746" s="320"/>
      <c r="AG746" s="320"/>
      <c r="AH746" s="320"/>
    </row>
    <row r="747" customFormat="false" ht="12.75" hidden="false" customHeight="false" outlineLevel="0" collapsed="false">
      <c r="O747" s="320"/>
      <c r="P747" s="320"/>
      <c r="Q747" s="320"/>
      <c r="R747" s="320"/>
      <c r="S747" s="320"/>
      <c r="T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D747" s="320"/>
      <c r="AE747" s="320"/>
      <c r="AF747" s="320"/>
      <c r="AG747" s="320"/>
      <c r="AH747" s="320"/>
    </row>
    <row r="748" customFormat="false" ht="12.75" hidden="false" customHeight="false" outlineLevel="0" collapsed="false">
      <c r="O748" s="320"/>
      <c r="P748" s="320"/>
      <c r="Q748" s="320"/>
      <c r="R748" s="320"/>
      <c r="S748" s="320"/>
      <c r="T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D748" s="320"/>
      <c r="AE748" s="320"/>
      <c r="AF748" s="320"/>
      <c r="AG748" s="320"/>
      <c r="AH748" s="320"/>
    </row>
    <row r="749" customFormat="false" ht="12.75" hidden="false" customHeight="false" outlineLevel="0" collapsed="false">
      <c r="O749" s="320"/>
      <c r="P749" s="320"/>
      <c r="Q749" s="320"/>
      <c r="R749" s="320"/>
      <c r="S749" s="320"/>
      <c r="T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D749" s="320"/>
      <c r="AE749" s="320"/>
      <c r="AF749" s="320"/>
      <c r="AG749" s="320"/>
      <c r="AH749" s="320"/>
    </row>
    <row r="750" customFormat="false" ht="12.75" hidden="false" customHeight="false" outlineLevel="0" collapsed="false">
      <c r="O750" s="320"/>
      <c r="P750" s="320"/>
      <c r="Q750" s="320"/>
      <c r="R750" s="320"/>
      <c r="S750" s="320"/>
      <c r="T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D750" s="320"/>
      <c r="AE750" s="320"/>
      <c r="AF750" s="320"/>
      <c r="AG750" s="320"/>
      <c r="AH750" s="320"/>
    </row>
    <row r="751" customFormat="false" ht="12.75" hidden="false" customHeight="false" outlineLevel="0" collapsed="false">
      <c r="O751" s="320"/>
      <c r="P751" s="320"/>
      <c r="Q751" s="320"/>
      <c r="R751" s="320"/>
      <c r="S751" s="320"/>
      <c r="T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D751" s="320"/>
      <c r="AE751" s="320"/>
      <c r="AF751" s="320"/>
      <c r="AG751" s="320"/>
      <c r="AH751" s="320"/>
    </row>
    <row r="752" customFormat="false" ht="12.75" hidden="false" customHeight="false" outlineLevel="0" collapsed="false">
      <c r="O752" s="320"/>
      <c r="P752" s="320"/>
      <c r="Q752" s="320"/>
      <c r="R752" s="320"/>
      <c r="S752" s="320"/>
      <c r="T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D752" s="320"/>
      <c r="AE752" s="320"/>
      <c r="AF752" s="320"/>
      <c r="AG752" s="320"/>
      <c r="AH752" s="320"/>
    </row>
    <row r="753" customFormat="false" ht="12.75" hidden="false" customHeight="false" outlineLevel="0" collapsed="false">
      <c r="O753" s="320"/>
      <c r="P753" s="320"/>
      <c r="Q753" s="320"/>
      <c r="R753" s="320"/>
      <c r="S753" s="320"/>
      <c r="T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D753" s="320"/>
      <c r="AE753" s="320"/>
      <c r="AF753" s="320"/>
      <c r="AG753" s="320"/>
      <c r="AH753" s="320"/>
    </row>
    <row r="754" customFormat="false" ht="12.75" hidden="false" customHeight="false" outlineLevel="0" collapsed="false">
      <c r="O754" s="320"/>
      <c r="P754" s="320"/>
      <c r="Q754" s="320"/>
      <c r="R754" s="320"/>
      <c r="S754" s="320"/>
      <c r="T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D754" s="320"/>
      <c r="AE754" s="320"/>
      <c r="AF754" s="320"/>
      <c r="AG754" s="320"/>
      <c r="AH754" s="320"/>
    </row>
    <row r="755" customFormat="false" ht="12.75" hidden="false" customHeight="false" outlineLevel="0" collapsed="false">
      <c r="O755" s="320"/>
      <c r="P755" s="320"/>
      <c r="Q755" s="320"/>
      <c r="R755" s="320"/>
      <c r="S755" s="320"/>
      <c r="T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D755" s="320"/>
      <c r="AE755" s="320"/>
      <c r="AF755" s="320"/>
      <c r="AG755" s="320"/>
      <c r="AH755" s="320"/>
    </row>
    <row r="756" customFormat="false" ht="12.75" hidden="false" customHeight="false" outlineLevel="0" collapsed="false">
      <c r="O756" s="320"/>
      <c r="P756" s="320"/>
      <c r="Q756" s="320"/>
      <c r="R756" s="320"/>
      <c r="S756" s="320"/>
      <c r="T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D756" s="320"/>
      <c r="AE756" s="320"/>
      <c r="AF756" s="320"/>
      <c r="AG756" s="320"/>
      <c r="AH756" s="320"/>
    </row>
    <row r="757" customFormat="false" ht="12.75" hidden="false" customHeight="false" outlineLevel="0" collapsed="false">
      <c r="O757" s="320"/>
      <c r="P757" s="320"/>
      <c r="Q757" s="320"/>
      <c r="R757" s="320"/>
      <c r="S757" s="320"/>
      <c r="T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D757" s="320"/>
      <c r="AE757" s="320"/>
      <c r="AF757" s="320"/>
      <c r="AG757" s="320"/>
      <c r="AH757" s="320"/>
    </row>
    <row r="758" customFormat="false" ht="12.75" hidden="false" customHeight="false" outlineLevel="0" collapsed="false">
      <c r="O758" s="320"/>
      <c r="P758" s="320"/>
      <c r="Q758" s="320"/>
      <c r="R758" s="320"/>
      <c r="S758" s="320"/>
      <c r="T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D758" s="320"/>
      <c r="AE758" s="320"/>
      <c r="AF758" s="320"/>
      <c r="AG758" s="320"/>
      <c r="AH758" s="320"/>
    </row>
    <row r="759" customFormat="false" ht="12.75" hidden="false" customHeight="false" outlineLevel="0" collapsed="false">
      <c r="O759" s="320"/>
      <c r="P759" s="320"/>
      <c r="Q759" s="320"/>
      <c r="R759" s="320"/>
      <c r="S759" s="320"/>
      <c r="T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D759" s="320"/>
      <c r="AE759" s="320"/>
      <c r="AF759" s="320"/>
      <c r="AG759" s="320"/>
      <c r="AH759" s="320"/>
    </row>
    <row r="760" customFormat="false" ht="12.75" hidden="false" customHeight="false" outlineLevel="0" collapsed="false">
      <c r="O760" s="320"/>
      <c r="P760" s="320"/>
      <c r="Q760" s="320"/>
      <c r="R760" s="320"/>
      <c r="S760" s="320"/>
      <c r="T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D760" s="320"/>
      <c r="AE760" s="320"/>
      <c r="AF760" s="320"/>
      <c r="AG760" s="320"/>
      <c r="AH760" s="320"/>
    </row>
    <row r="761" customFormat="false" ht="12.75" hidden="false" customHeight="false" outlineLevel="0" collapsed="false">
      <c r="O761" s="320"/>
      <c r="P761" s="320"/>
      <c r="Q761" s="320"/>
      <c r="R761" s="320"/>
      <c r="S761" s="320"/>
      <c r="T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D761" s="320"/>
      <c r="AE761" s="320"/>
      <c r="AF761" s="320"/>
      <c r="AG761" s="320"/>
      <c r="AH761" s="320"/>
    </row>
    <row r="762" customFormat="false" ht="12.75" hidden="false" customHeight="false" outlineLevel="0" collapsed="false">
      <c r="O762" s="320"/>
      <c r="P762" s="320"/>
      <c r="Q762" s="320"/>
      <c r="R762" s="320"/>
      <c r="S762" s="320"/>
      <c r="T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D762" s="320"/>
      <c r="AE762" s="320"/>
      <c r="AF762" s="320"/>
      <c r="AG762" s="320"/>
      <c r="AH762" s="320"/>
    </row>
    <row r="763" customFormat="false" ht="12.75" hidden="false" customHeight="false" outlineLevel="0" collapsed="false">
      <c r="O763" s="320"/>
      <c r="P763" s="320"/>
      <c r="Q763" s="320"/>
      <c r="R763" s="320"/>
      <c r="S763" s="320"/>
      <c r="T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D763" s="320"/>
      <c r="AE763" s="320"/>
      <c r="AF763" s="320"/>
      <c r="AG763" s="320"/>
      <c r="AH763" s="320"/>
    </row>
    <row r="764" customFormat="false" ht="12.75" hidden="false" customHeight="false" outlineLevel="0" collapsed="false">
      <c r="O764" s="320"/>
      <c r="P764" s="320"/>
      <c r="Q764" s="320"/>
      <c r="R764" s="320"/>
      <c r="S764" s="320"/>
      <c r="T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D764" s="320"/>
      <c r="AE764" s="320"/>
      <c r="AF764" s="320"/>
      <c r="AG764" s="320"/>
      <c r="AH764" s="320"/>
    </row>
    <row r="765" customFormat="false" ht="12.75" hidden="false" customHeight="false" outlineLevel="0" collapsed="false">
      <c r="O765" s="320"/>
      <c r="P765" s="320"/>
      <c r="Q765" s="320"/>
      <c r="R765" s="320"/>
      <c r="S765" s="320"/>
      <c r="T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D765" s="320"/>
      <c r="AE765" s="320"/>
      <c r="AF765" s="320"/>
      <c r="AG765" s="320"/>
      <c r="AH765" s="320"/>
    </row>
    <row r="766" customFormat="false" ht="12.75" hidden="false" customHeight="false" outlineLevel="0" collapsed="false">
      <c r="O766" s="320"/>
      <c r="P766" s="320"/>
      <c r="Q766" s="320"/>
      <c r="R766" s="320"/>
      <c r="S766" s="320"/>
      <c r="T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D766" s="320"/>
      <c r="AE766" s="320"/>
      <c r="AF766" s="320"/>
      <c r="AG766" s="320"/>
      <c r="AH766" s="320"/>
    </row>
    <row r="767" customFormat="false" ht="12.75" hidden="false" customHeight="false" outlineLevel="0" collapsed="false">
      <c r="O767" s="320"/>
      <c r="P767" s="320"/>
      <c r="Q767" s="320"/>
      <c r="R767" s="320"/>
      <c r="S767" s="320"/>
      <c r="T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D767" s="320"/>
      <c r="AE767" s="320"/>
      <c r="AF767" s="320"/>
      <c r="AG767" s="320"/>
      <c r="AH767" s="320"/>
    </row>
    <row r="768" customFormat="false" ht="12.75" hidden="false" customHeight="false" outlineLevel="0" collapsed="false">
      <c r="O768" s="320"/>
      <c r="P768" s="320"/>
      <c r="Q768" s="320"/>
      <c r="R768" s="320"/>
      <c r="S768" s="320"/>
      <c r="T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D768" s="320"/>
      <c r="AE768" s="320"/>
      <c r="AF768" s="320"/>
      <c r="AG768" s="320"/>
      <c r="AH768" s="320"/>
    </row>
    <row r="769" customFormat="false" ht="12.75" hidden="false" customHeight="false" outlineLevel="0" collapsed="false">
      <c r="O769" s="320"/>
      <c r="P769" s="320"/>
      <c r="Q769" s="320"/>
      <c r="R769" s="320"/>
      <c r="S769" s="320"/>
      <c r="T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D769" s="320"/>
      <c r="AE769" s="320"/>
      <c r="AF769" s="320"/>
      <c r="AG769" s="320"/>
      <c r="AH769" s="320"/>
    </row>
    <row r="770" customFormat="false" ht="12.75" hidden="false" customHeight="false" outlineLevel="0" collapsed="false">
      <c r="O770" s="320"/>
      <c r="P770" s="320"/>
      <c r="Q770" s="320"/>
      <c r="R770" s="320"/>
      <c r="S770" s="320"/>
      <c r="T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D770" s="320"/>
      <c r="AE770" s="320"/>
      <c r="AF770" s="320"/>
      <c r="AG770" s="320"/>
      <c r="AH770" s="320"/>
    </row>
    <row r="771" customFormat="false" ht="12.75" hidden="false" customHeight="false" outlineLevel="0" collapsed="false">
      <c r="O771" s="320"/>
      <c r="P771" s="320"/>
      <c r="Q771" s="320"/>
      <c r="R771" s="320"/>
      <c r="S771" s="320"/>
      <c r="T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D771" s="320"/>
      <c r="AE771" s="320"/>
      <c r="AF771" s="320"/>
      <c r="AG771" s="320"/>
      <c r="AH771" s="320"/>
    </row>
    <row r="772" customFormat="false" ht="12.75" hidden="false" customHeight="false" outlineLevel="0" collapsed="false">
      <c r="O772" s="320"/>
      <c r="P772" s="320"/>
      <c r="Q772" s="320"/>
      <c r="R772" s="320"/>
      <c r="S772" s="320"/>
      <c r="T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D772" s="320"/>
      <c r="AE772" s="320"/>
      <c r="AF772" s="320"/>
      <c r="AG772" s="320"/>
      <c r="AH772" s="320"/>
    </row>
    <row r="773" customFormat="false" ht="12.75" hidden="false" customHeight="false" outlineLevel="0" collapsed="false">
      <c r="O773" s="320"/>
      <c r="P773" s="320"/>
      <c r="Q773" s="320"/>
      <c r="R773" s="320"/>
      <c r="S773" s="320"/>
      <c r="T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D773" s="320"/>
      <c r="AE773" s="320"/>
      <c r="AF773" s="320"/>
      <c r="AG773" s="320"/>
      <c r="AH773" s="320"/>
    </row>
    <row r="774" customFormat="false" ht="12.75" hidden="false" customHeight="false" outlineLevel="0" collapsed="false">
      <c r="O774" s="320"/>
      <c r="P774" s="320"/>
      <c r="Q774" s="320"/>
      <c r="R774" s="320"/>
      <c r="S774" s="320"/>
      <c r="T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D774" s="320"/>
      <c r="AE774" s="320"/>
      <c r="AF774" s="320"/>
      <c r="AG774" s="320"/>
      <c r="AH774" s="320"/>
    </row>
    <row r="775" customFormat="false" ht="12.75" hidden="false" customHeight="false" outlineLevel="0" collapsed="false">
      <c r="O775" s="320"/>
      <c r="P775" s="320"/>
      <c r="Q775" s="320"/>
      <c r="R775" s="320"/>
      <c r="S775" s="320"/>
      <c r="T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D775" s="320"/>
      <c r="AE775" s="320"/>
      <c r="AF775" s="320"/>
      <c r="AG775" s="320"/>
      <c r="AH775" s="320"/>
    </row>
    <row r="776" customFormat="false" ht="12.75" hidden="false" customHeight="false" outlineLevel="0" collapsed="false">
      <c r="O776" s="320"/>
      <c r="P776" s="320"/>
      <c r="Q776" s="320"/>
      <c r="R776" s="320"/>
      <c r="S776" s="320"/>
      <c r="T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D776" s="320"/>
      <c r="AE776" s="320"/>
      <c r="AF776" s="320"/>
      <c r="AG776" s="320"/>
      <c r="AH776" s="320"/>
    </row>
    <row r="777" customFormat="false" ht="12.75" hidden="false" customHeight="false" outlineLevel="0" collapsed="false">
      <c r="O777" s="320"/>
      <c r="P777" s="320"/>
      <c r="Q777" s="320"/>
      <c r="R777" s="320"/>
      <c r="S777" s="320"/>
      <c r="T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D777" s="320"/>
      <c r="AE777" s="320"/>
      <c r="AF777" s="320"/>
      <c r="AG777" s="320"/>
      <c r="AH777" s="320"/>
    </row>
    <row r="778" customFormat="false" ht="12.75" hidden="false" customHeight="false" outlineLevel="0" collapsed="false">
      <c r="O778" s="320"/>
      <c r="P778" s="320"/>
      <c r="Q778" s="320"/>
      <c r="R778" s="320"/>
      <c r="S778" s="320"/>
      <c r="T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D778" s="320"/>
      <c r="AE778" s="320"/>
      <c r="AF778" s="320"/>
      <c r="AG778" s="320"/>
      <c r="AH778" s="320"/>
    </row>
    <row r="779" customFormat="false" ht="12.75" hidden="false" customHeight="false" outlineLevel="0" collapsed="false">
      <c r="O779" s="320"/>
      <c r="P779" s="320"/>
      <c r="Q779" s="320"/>
      <c r="R779" s="320"/>
      <c r="S779" s="320"/>
      <c r="T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D779" s="320"/>
      <c r="AE779" s="320"/>
      <c r="AF779" s="320"/>
      <c r="AG779" s="320"/>
      <c r="AH779" s="320"/>
    </row>
    <row r="780" customFormat="false" ht="12.75" hidden="false" customHeight="false" outlineLevel="0" collapsed="false">
      <c r="O780" s="320"/>
      <c r="P780" s="320"/>
      <c r="Q780" s="320"/>
      <c r="R780" s="320"/>
      <c r="S780" s="320"/>
      <c r="T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D780" s="320"/>
      <c r="AE780" s="320"/>
      <c r="AF780" s="320"/>
      <c r="AG780" s="320"/>
      <c r="AH780" s="320"/>
    </row>
    <row r="781" customFormat="false" ht="12.75" hidden="false" customHeight="false" outlineLevel="0" collapsed="false">
      <c r="O781" s="320"/>
      <c r="P781" s="320"/>
      <c r="Q781" s="320"/>
      <c r="R781" s="320"/>
      <c r="S781" s="320"/>
      <c r="T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D781" s="320"/>
      <c r="AE781" s="320"/>
      <c r="AF781" s="320"/>
      <c r="AG781" s="320"/>
      <c r="AH781" s="320"/>
    </row>
    <row r="782" customFormat="false" ht="12.75" hidden="false" customHeight="false" outlineLevel="0" collapsed="false">
      <c r="O782" s="320"/>
      <c r="P782" s="320"/>
      <c r="Q782" s="320"/>
      <c r="R782" s="320"/>
      <c r="S782" s="320"/>
      <c r="T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D782" s="320"/>
      <c r="AE782" s="320"/>
      <c r="AF782" s="320"/>
      <c r="AG782" s="320"/>
      <c r="AH782" s="320"/>
    </row>
    <row r="783" customFormat="false" ht="12.75" hidden="false" customHeight="false" outlineLevel="0" collapsed="false">
      <c r="O783" s="320"/>
      <c r="P783" s="320"/>
      <c r="Q783" s="320"/>
      <c r="R783" s="320"/>
      <c r="S783" s="320"/>
      <c r="T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D783" s="320"/>
      <c r="AE783" s="320"/>
      <c r="AF783" s="320"/>
      <c r="AG783" s="320"/>
      <c r="AH783" s="320"/>
    </row>
    <row r="784" customFormat="false" ht="12.75" hidden="false" customHeight="false" outlineLevel="0" collapsed="false">
      <c r="O784" s="320"/>
      <c r="P784" s="320"/>
      <c r="Q784" s="320"/>
      <c r="R784" s="320"/>
      <c r="S784" s="320"/>
      <c r="T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D784" s="320"/>
      <c r="AE784" s="320"/>
      <c r="AF784" s="320"/>
      <c r="AG784" s="320"/>
      <c r="AH784" s="320"/>
    </row>
    <row r="785" customFormat="false" ht="12.75" hidden="false" customHeight="false" outlineLevel="0" collapsed="false">
      <c r="O785" s="320"/>
      <c r="P785" s="320"/>
      <c r="Q785" s="320"/>
      <c r="R785" s="320"/>
      <c r="S785" s="320"/>
      <c r="T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D785" s="320"/>
      <c r="AE785" s="320"/>
      <c r="AF785" s="320"/>
      <c r="AG785" s="320"/>
      <c r="AH785" s="320"/>
    </row>
    <row r="786" customFormat="false" ht="12.75" hidden="false" customHeight="false" outlineLevel="0" collapsed="false">
      <c r="O786" s="320"/>
      <c r="P786" s="320"/>
      <c r="Q786" s="320"/>
      <c r="R786" s="320"/>
      <c r="S786" s="320"/>
      <c r="T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D786" s="320"/>
      <c r="AE786" s="320"/>
      <c r="AF786" s="320"/>
      <c r="AG786" s="320"/>
      <c r="AH786" s="320"/>
    </row>
    <row r="787" customFormat="false" ht="12.75" hidden="false" customHeight="false" outlineLevel="0" collapsed="false">
      <c r="O787" s="320"/>
      <c r="P787" s="320"/>
      <c r="Q787" s="320"/>
      <c r="R787" s="320"/>
      <c r="S787" s="320"/>
      <c r="T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D787" s="320"/>
      <c r="AE787" s="320"/>
      <c r="AF787" s="320"/>
      <c r="AG787" s="320"/>
      <c r="AH787" s="320"/>
    </row>
    <row r="788" customFormat="false" ht="12.75" hidden="false" customHeight="false" outlineLevel="0" collapsed="false">
      <c r="O788" s="320"/>
      <c r="P788" s="320"/>
      <c r="Q788" s="320"/>
      <c r="R788" s="320"/>
      <c r="S788" s="320"/>
      <c r="T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D788" s="320"/>
      <c r="AE788" s="320"/>
      <c r="AF788" s="320"/>
      <c r="AG788" s="320"/>
      <c r="AH788" s="320"/>
    </row>
    <row r="789" customFormat="false" ht="12.75" hidden="false" customHeight="false" outlineLevel="0" collapsed="false">
      <c r="O789" s="320"/>
      <c r="P789" s="320"/>
      <c r="Q789" s="320"/>
      <c r="R789" s="320"/>
      <c r="S789" s="320"/>
      <c r="T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D789" s="320"/>
      <c r="AE789" s="320"/>
      <c r="AF789" s="320"/>
      <c r="AG789" s="320"/>
      <c r="AH789" s="320"/>
    </row>
    <row r="790" customFormat="false" ht="12.75" hidden="false" customHeight="false" outlineLevel="0" collapsed="false">
      <c r="O790" s="320"/>
      <c r="P790" s="320"/>
      <c r="Q790" s="320"/>
      <c r="R790" s="320"/>
      <c r="S790" s="320"/>
      <c r="T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D790" s="320"/>
      <c r="AE790" s="320"/>
      <c r="AF790" s="320"/>
      <c r="AG790" s="320"/>
      <c r="AH790" s="320"/>
    </row>
    <row r="791" customFormat="false" ht="12.75" hidden="false" customHeight="false" outlineLevel="0" collapsed="false">
      <c r="O791" s="320"/>
      <c r="P791" s="320"/>
      <c r="Q791" s="320"/>
      <c r="R791" s="320"/>
      <c r="S791" s="320"/>
      <c r="T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D791" s="320"/>
      <c r="AE791" s="320"/>
      <c r="AF791" s="320"/>
      <c r="AG791" s="320"/>
      <c r="AH791" s="320"/>
    </row>
    <row r="792" customFormat="false" ht="12.75" hidden="false" customHeight="false" outlineLevel="0" collapsed="false">
      <c r="O792" s="320"/>
      <c r="P792" s="320"/>
      <c r="Q792" s="320"/>
      <c r="R792" s="320"/>
      <c r="S792" s="320"/>
      <c r="T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D792" s="320"/>
      <c r="AE792" s="320"/>
      <c r="AF792" s="320"/>
      <c r="AG792" s="320"/>
      <c r="AH792" s="320"/>
    </row>
    <row r="793" customFormat="false" ht="12.75" hidden="false" customHeight="false" outlineLevel="0" collapsed="false">
      <c r="O793" s="320"/>
      <c r="P793" s="320"/>
      <c r="Q793" s="320"/>
      <c r="R793" s="320"/>
      <c r="S793" s="320"/>
      <c r="T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D793" s="320"/>
      <c r="AE793" s="320"/>
      <c r="AF793" s="320"/>
      <c r="AG793" s="320"/>
      <c r="AH793" s="320"/>
    </row>
    <row r="794" customFormat="false" ht="12.75" hidden="false" customHeight="false" outlineLevel="0" collapsed="false">
      <c r="O794" s="320"/>
      <c r="P794" s="320"/>
      <c r="Q794" s="320"/>
      <c r="R794" s="320"/>
      <c r="S794" s="320"/>
      <c r="T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D794" s="320"/>
      <c r="AE794" s="320"/>
      <c r="AF794" s="320"/>
      <c r="AG794" s="320"/>
      <c r="AH794" s="320"/>
    </row>
    <row r="795" customFormat="false" ht="12.75" hidden="false" customHeight="false" outlineLevel="0" collapsed="false">
      <c r="O795" s="320"/>
      <c r="P795" s="320"/>
      <c r="Q795" s="320"/>
      <c r="R795" s="320"/>
      <c r="S795" s="320"/>
      <c r="T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D795" s="320"/>
      <c r="AE795" s="320"/>
      <c r="AF795" s="320"/>
      <c r="AG795" s="320"/>
      <c r="AH795" s="320"/>
    </row>
    <row r="796" customFormat="false" ht="12.75" hidden="false" customHeight="false" outlineLevel="0" collapsed="false">
      <c r="O796" s="320"/>
      <c r="P796" s="320"/>
      <c r="Q796" s="320"/>
      <c r="R796" s="320"/>
      <c r="S796" s="320"/>
      <c r="T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D796" s="320"/>
      <c r="AE796" s="320"/>
      <c r="AF796" s="320"/>
      <c r="AG796" s="320"/>
      <c r="AH796" s="320"/>
    </row>
    <row r="797" customFormat="false" ht="12.75" hidden="false" customHeight="false" outlineLevel="0" collapsed="false">
      <c r="O797" s="320"/>
      <c r="P797" s="320"/>
      <c r="Q797" s="320"/>
      <c r="R797" s="320"/>
      <c r="S797" s="320"/>
      <c r="T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D797" s="320"/>
      <c r="AE797" s="320"/>
      <c r="AF797" s="320"/>
      <c r="AG797" s="320"/>
      <c r="AH797" s="320"/>
    </row>
    <row r="798" customFormat="false" ht="12.75" hidden="false" customHeight="false" outlineLevel="0" collapsed="false">
      <c r="O798" s="320"/>
      <c r="P798" s="320"/>
      <c r="Q798" s="320"/>
      <c r="R798" s="320"/>
      <c r="S798" s="320"/>
      <c r="T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D798" s="320"/>
      <c r="AE798" s="320"/>
      <c r="AF798" s="320"/>
      <c r="AG798" s="320"/>
      <c r="AH798" s="320"/>
    </row>
    <row r="799" customFormat="false" ht="12.75" hidden="false" customHeight="false" outlineLevel="0" collapsed="false">
      <c r="O799" s="320"/>
      <c r="P799" s="320"/>
      <c r="Q799" s="320"/>
      <c r="R799" s="320"/>
      <c r="S799" s="320"/>
      <c r="T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D799" s="320"/>
      <c r="AE799" s="320"/>
      <c r="AF799" s="320"/>
      <c r="AG799" s="320"/>
      <c r="AH799" s="320"/>
    </row>
    <row r="800" customFormat="false" ht="12.75" hidden="false" customHeight="false" outlineLevel="0" collapsed="false">
      <c r="O800" s="320"/>
      <c r="P800" s="320"/>
      <c r="Q800" s="320"/>
      <c r="R800" s="320"/>
      <c r="S800" s="320"/>
      <c r="T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D800" s="320"/>
      <c r="AE800" s="320"/>
      <c r="AF800" s="320"/>
      <c r="AG800" s="320"/>
      <c r="AH800" s="320"/>
    </row>
    <row r="801" customFormat="false" ht="12.75" hidden="false" customHeight="false" outlineLevel="0" collapsed="false">
      <c r="O801" s="320"/>
      <c r="P801" s="320"/>
      <c r="Q801" s="320"/>
      <c r="R801" s="320"/>
      <c r="S801" s="320"/>
      <c r="T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D801" s="320"/>
      <c r="AE801" s="320"/>
      <c r="AF801" s="320"/>
      <c r="AG801" s="320"/>
      <c r="AH801" s="320"/>
    </row>
    <row r="802" customFormat="false" ht="12.75" hidden="false" customHeight="false" outlineLevel="0" collapsed="false">
      <c r="O802" s="320"/>
      <c r="P802" s="320"/>
      <c r="Q802" s="320"/>
      <c r="R802" s="320"/>
      <c r="S802" s="320"/>
      <c r="T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D802" s="320"/>
      <c r="AE802" s="320"/>
      <c r="AF802" s="320"/>
      <c r="AG802" s="320"/>
      <c r="AH802" s="320"/>
    </row>
    <row r="803" customFormat="false" ht="12.75" hidden="false" customHeight="false" outlineLevel="0" collapsed="false">
      <c r="O803" s="320"/>
      <c r="P803" s="320"/>
      <c r="Q803" s="320"/>
      <c r="R803" s="320"/>
      <c r="S803" s="320"/>
      <c r="T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D803" s="320"/>
      <c r="AE803" s="320"/>
      <c r="AF803" s="320"/>
      <c r="AG803" s="320"/>
      <c r="AH803" s="320"/>
    </row>
    <row r="804" customFormat="false" ht="12.75" hidden="false" customHeight="false" outlineLevel="0" collapsed="false">
      <c r="O804" s="320"/>
      <c r="P804" s="320"/>
      <c r="Q804" s="320"/>
      <c r="R804" s="320"/>
      <c r="S804" s="320"/>
      <c r="T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D804" s="320"/>
      <c r="AE804" s="320"/>
      <c r="AF804" s="320"/>
      <c r="AG804" s="320"/>
      <c r="AH804" s="320"/>
    </row>
    <row r="805" customFormat="false" ht="12.75" hidden="false" customHeight="false" outlineLevel="0" collapsed="false">
      <c r="O805" s="320"/>
      <c r="P805" s="320"/>
      <c r="Q805" s="320"/>
      <c r="R805" s="320"/>
      <c r="S805" s="320"/>
      <c r="T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D805" s="320"/>
      <c r="AE805" s="320"/>
      <c r="AF805" s="320"/>
      <c r="AG805" s="320"/>
      <c r="AH805" s="320"/>
    </row>
    <row r="806" customFormat="false" ht="12.75" hidden="false" customHeight="false" outlineLevel="0" collapsed="false">
      <c r="O806" s="320"/>
      <c r="P806" s="320"/>
      <c r="Q806" s="320"/>
      <c r="R806" s="320"/>
      <c r="S806" s="320"/>
      <c r="T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D806" s="320"/>
      <c r="AE806" s="320"/>
      <c r="AF806" s="320"/>
      <c r="AG806" s="320"/>
      <c r="AH806" s="320"/>
    </row>
    <row r="807" customFormat="false" ht="12.75" hidden="false" customHeight="false" outlineLevel="0" collapsed="false">
      <c r="O807" s="320"/>
      <c r="P807" s="320"/>
      <c r="Q807" s="320"/>
      <c r="R807" s="320"/>
      <c r="S807" s="320"/>
      <c r="T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D807" s="320"/>
      <c r="AE807" s="320"/>
      <c r="AF807" s="320"/>
      <c r="AG807" s="320"/>
      <c r="AH807" s="320"/>
    </row>
    <row r="808" customFormat="false" ht="12.75" hidden="false" customHeight="false" outlineLevel="0" collapsed="false">
      <c r="O808" s="320"/>
      <c r="P808" s="320"/>
      <c r="Q808" s="320"/>
      <c r="R808" s="320"/>
      <c r="S808" s="320"/>
      <c r="T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D808" s="320"/>
      <c r="AE808" s="320"/>
      <c r="AF808" s="320"/>
      <c r="AG808" s="320"/>
      <c r="AH808" s="320"/>
    </row>
    <row r="809" customFormat="false" ht="12.75" hidden="false" customHeight="false" outlineLevel="0" collapsed="false">
      <c r="O809" s="320"/>
      <c r="P809" s="320"/>
      <c r="Q809" s="320"/>
      <c r="R809" s="320"/>
      <c r="S809" s="320"/>
      <c r="T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D809" s="320"/>
      <c r="AE809" s="320"/>
      <c r="AF809" s="320"/>
      <c r="AG809" s="320"/>
      <c r="AH809" s="320"/>
    </row>
    <row r="810" customFormat="false" ht="12.75" hidden="false" customHeight="false" outlineLevel="0" collapsed="false">
      <c r="O810" s="320"/>
      <c r="P810" s="320"/>
      <c r="Q810" s="320"/>
      <c r="R810" s="320"/>
      <c r="S810" s="320"/>
      <c r="T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D810" s="320"/>
      <c r="AE810" s="320"/>
      <c r="AF810" s="320"/>
      <c r="AG810" s="320"/>
      <c r="AH810" s="320"/>
    </row>
    <row r="811" customFormat="false" ht="12.75" hidden="false" customHeight="false" outlineLevel="0" collapsed="false">
      <c r="O811" s="320"/>
      <c r="P811" s="320"/>
      <c r="Q811" s="320"/>
      <c r="R811" s="320"/>
      <c r="S811" s="320"/>
      <c r="T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D811" s="320"/>
      <c r="AE811" s="320"/>
      <c r="AF811" s="320"/>
      <c r="AG811" s="320"/>
      <c r="AH811" s="320"/>
    </row>
    <row r="812" customFormat="false" ht="12.75" hidden="false" customHeight="false" outlineLevel="0" collapsed="false">
      <c r="O812" s="320"/>
      <c r="P812" s="320"/>
      <c r="Q812" s="320"/>
      <c r="R812" s="320"/>
      <c r="S812" s="320"/>
      <c r="T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D812" s="320"/>
      <c r="AE812" s="320"/>
      <c r="AF812" s="320"/>
      <c r="AG812" s="320"/>
      <c r="AH812" s="320"/>
    </row>
    <row r="813" customFormat="false" ht="12.75" hidden="false" customHeight="false" outlineLevel="0" collapsed="false">
      <c r="O813" s="320"/>
      <c r="P813" s="320"/>
      <c r="Q813" s="320"/>
      <c r="R813" s="320"/>
      <c r="S813" s="320"/>
      <c r="T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D813" s="320"/>
      <c r="AE813" s="320"/>
      <c r="AF813" s="320"/>
      <c r="AG813" s="320"/>
      <c r="AH813" s="320"/>
    </row>
    <row r="814" customFormat="false" ht="12.75" hidden="false" customHeight="false" outlineLevel="0" collapsed="false">
      <c r="O814" s="320"/>
      <c r="P814" s="320"/>
      <c r="Q814" s="320"/>
      <c r="R814" s="320"/>
      <c r="S814" s="320"/>
      <c r="T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D814" s="320"/>
      <c r="AE814" s="320"/>
      <c r="AF814" s="320"/>
      <c r="AG814" s="320"/>
      <c r="AH814" s="320"/>
    </row>
    <row r="815" customFormat="false" ht="12.75" hidden="false" customHeight="false" outlineLevel="0" collapsed="false">
      <c r="O815" s="320"/>
      <c r="P815" s="320"/>
      <c r="Q815" s="320"/>
      <c r="R815" s="320"/>
      <c r="S815" s="320"/>
      <c r="T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D815" s="320"/>
      <c r="AE815" s="320"/>
      <c r="AF815" s="320"/>
      <c r="AG815" s="320"/>
      <c r="AH815" s="320"/>
    </row>
    <row r="816" customFormat="false" ht="12.75" hidden="false" customHeight="false" outlineLevel="0" collapsed="false">
      <c r="O816" s="320"/>
      <c r="P816" s="320"/>
      <c r="Q816" s="320"/>
      <c r="R816" s="320"/>
      <c r="S816" s="320"/>
      <c r="T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D816" s="320"/>
      <c r="AE816" s="320"/>
      <c r="AF816" s="320"/>
      <c r="AG816" s="320"/>
      <c r="AH816" s="320"/>
    </row>
    <row r="817" customFormat="false" ht="12.75" hidden="false" customHeight="false" outlineLevel="0" collapsed="false">
      <c r="O817" s="320"/>
      <c r="P817" s="320"/>
      <c r="Q817" s="320"/>
      <c r="R817" s="320"/>
      <c r="S817" s="320"/>
      <c r="T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D817" s="320"/>
      <c r="AE817" s="320"/>
      <c r="AF817" s="320"/>
      <c r="AG817" s="320"/>
      <c r="AH817" s="320"/>
    </row>
    <row r="818" customFormat="false" ht="12.75" hidden="false" customHeight="false" outlineLevel="0" collapsed="false">
      <c r="O818" s="320"/>
      <c r="P818" s="320"/>
      <c r="Q818" s="320"/>
      <c r="R818" s="320"/>
      <c r="S818" s="320"/>
      <c r="T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D818" s="320"/>
      <c r="AE818" s="320"/>
      <c r="AF818" s="320"/>
      <c r="AG818" s="320"/>
      <c r="AH818" s="320"/>
    </row>
    <row r="819" customFormat="false" ht="12.75" hidden="false" customHeight="false" outlineLevel="0" collapsed="false">
      <c r="O819" s="320"/>
      <c r="P819" s="320"/>
      <c r="Q819" s="320"/>
      <c r="R819" s="320"/>
      <c r="S819" s="320"/>
      <c r="T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D819" s="320"/>
      <c r="AE819" s="320"/>
      <c r="AF819" s="320"/>
      <c r="AG819" s="320"/>
      <c r="AH819" s="320"/>
    </row>
    <row r="820" customFormat="false" ht="12.75" hidden="false" customHeight="false" outlineLevel="0" collapsed="false">
      <c r="O820" s="320"/>
      <c r="P820" s="320"/>
      <c r="Q820" s="320"/>
      <c r="R820" s="320"/>
      <c r="S820" s="320"/>
      <c r="T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D820" s="320"/>
      <c r="AE820" s="320"/>
      <c r="AF820" s="320"/>
      <c r="AG820" s="320"/>
      <c r="AH820" s="320"/>
    </row>
    <row r="821" customFormat="false" ht="12.75" hidden="false" customHeight="false" outlineLevel="0" collapsed="false">
      <c r="O821" s="320"/>
      <c r="P821" s="320"/>
      <c r="Q821" s="320"/>
      <c r="R821" s="320"/>
      <c r="S821" s="320"/>
      <c r="T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D821" s="320"/>
      <c r="AE821" s="320"/>
      <c r="AF821" s="320"/>
      <c r="AG821" s="320"/>
      <c r="AH821" s="320"/>
    </row>
    <row r="822" customFormat="false" ht="12.75" hidden="false" customHeight="false" outlineLevel="0" collapsed="false">
      <c r="O822" s="320"/>
      <c r="P822" s="320"/>
      <c r="Q822" s="320"/>
      <c r="R822" s="320"/>
      <c r="S822" s="320"/>
      <c r="T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D822" s="320"/>
      <c r="AE822" s="320"/>
      <c r="AF822" s="320"/>
      <c r="AG822" s="320"/>
      <c r="AH822" s="320"/>
    </row>
    <row r="823" customFormat="false" ht="12.75" hidden="false" customHeight="false" outlineLevel="0" collapsed="false">
      <c r="O823" s="320"/>
      <c r="P823" s="320"/>
      <c r="Q823" s="320"/>
      <c r="R823" s="320"/>
      <c r="S823" s="320"/>
      <c r="T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D823" s="320"/>
      <c r="AE823" s="320"/>
      <c r="AF823" s="320"/>
      <c r="AG823" s="320"/>
      <c r="AH823" s="320"/>
    </row>
    <row r="824" customFormat="false" ht="12.75" hidden="false" customHeight="false" outlineLevel="0" collapsed="false">
      <c r="O824" s="320"/>
      <c r="P824" s="320"/>
      <c r="Q824" s="320"/>
      <c r="R824" s="320"/>
      <c r="S824" s="320"/>
      <c r="T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D824" s="320"/>
      <c r="AE824" s="320"/>
      <c r="AF824" s="320"/>
      <c r="AG824" s="320"/>
      <c r="AH824" s="320"/>
    </row>
    <row r="825" customFormat="false" ht="12.75" hidden="false" customHeight="false" outlineLevel="0" collapsed="false">
      <c r="O825" s="320"/>
      <c r="P825" s="320"/>
      <c r="Q825" s="320"/>
      <c r="R825" s="320"/>
      <c r="S825" s="320"/>
      <c r="T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D825" s="320"/>
      <c r="AE825" s="320"/>
      <c r="AF825" s="320"/>
      <c r="AG825" s="320"/>
      <c r="AH825" s="320"/>
    </row>
    <row r="826" customFormat="false" ht="12.75" hidden="false" customHeight="false" outlineLevel="0" collapsed="false">
      <c r="O826" s="320"/>
      <c r="P826" s="320"/>
      <c r="Q826" s="320"/>
      <c r="R826" s="320"/>
      <c r="S826" s="320"/>
      <c r="T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D826" s="320"/>
      <c r="AE826" s="320"/>
      <c r="AF826" s="320"/>
      <c r="AG826" s="320"/>
      <c r="AH826" s="320"/>
    </row>
    <row r="827" customFormat="false" ht="12.75" hidden="false" customHeight="false" outlineLevel="0" collapsed="false">
      <c r="O827" s="320"/>
      <c r="P827" s="320"/>
      <c r="Q827" s="320"/>
      <c r="R827" s="320"/>
      <c r="S827" s="320"/>
      <c r="T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D827" s="320"/>
      <c r="AE827" s="320"/>
      <c r="AF827" s="320"/>
      <c r="AG827" s="320"/>
      <c r="AH827" s="320"/>
    </row>
    <row r="828" customFormat="false" ht="12.75" hidden="false" customHeight="false" outlineLevel="0" collapsed="false">
      <c r="O828" s="320"/>
      <c r="P828" s="320"/>
      <c r="Q828" s="320"/>
      <c r="R828" s="320"/>
      <c r="S828" s="320"/>
      <c r="T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D828" s="320"/>
      <c r="AE828" s="320"/>
      <c r="AF828" s="320"/>
      <c r="AG828" s="320"/>
      <c r="AH828" s="320"/>
    </row>
    <row r="829" customFormat="false" ht="12.75" hidden="false" customHeight="false" outlineLevel="0" collapsed="false">
      <c r="O829" s="320"/>
      <c r="P829" s="320"/>
      <c r="Q829" s="320"/>
      <c r="R829" s="320"/>
      <c r="S829" s="320"/>
      <c r="T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D829" s="320"/>
      <c r="AE829" s="320"/>
      <c r="AF829" s="320"/>
      <c r="AG829" s="320"/>
      <c r="AH829" s="320"/>
    </row>
    <row r="830" customFormat="false" ht="12.75" hidden="false" customHeight="false" outlineLevel="0" collapsed="false">
      <c r="O830" s="320"/>
      <c r="P830" s="320"/>
      <c r="Q830" s="320"/>
      <c r="R830" s="320"/>
      <c r="S830" s="320"/>
      <c r="T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D830" s="320"/>
      <c r="AE830" s="320"/>
      <c r="AF830" s="320"/>
      <c r="AG830" s="320"/>
      <c r="AH830" s="320"/>
    </row>
    <row r="831" customFormat="false" ht="12.75" hidden="false" customHeight="false" outlineLevel="0" collapsed="false">
      <c r="O831" s="320"/>
      <c r="P831" s="320"/>
      <c r="Q831" s="320"/>
      <c r="R831" s="320"/>
      <c r="S831" s="320"/>
      <c r="T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D831" s="320"/>
      <c r="AE831" s="320"/>
      <c r="AF831" s="320"/>
      <c r="AG831" s="320"/>
      <c r="AH831" s="320"/>
    </row>
    <row r="832" customFormat="false" ht="12.75" hidden="false" customHeight="false" outlineLevel="0" collapsed="false">
      <c r="O832" s="320"/>
      <c r="P832" s="320"/>
      <c r="Q832" s="320"/>
      <c r="R832" s="320"/>
      <c r="S832" s="320"/>
      <c r="T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D832" s="320"/>
      <c r="AE832" s="320"/>
      <c r="AF832" s="320"/>
      <c r="AG832" s="320"/>
      <c r="AH832" s="320"/>
    </row>
    <row r="833" customFormat="false" ht="12.75" hidden="false" customHeight="false" outlineLevel="0" collapsed="false">
      <c r="O833" s="320"/>
      <c r="P833" s="320"/>
      <c r="Q833" s="320"/>
      <c r="R833" s="320"/>
      <c r="S833" s="320"/>
      <c r="T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D833" s="320"/>
      <c r="AE833" s="320"/>
      <c r="AF833" s="320"/>
      <c r="AG833" s="320"/>
      <c r="AH833" s="320"/>
    </row>
    <row r="834" customFormat="false" ht="12.75" hidden="false" customHeight="false" outlineLevel="0" collapsed="false">
      <c r="O834" s="320"/>
      <c r="P834" s="320"/>
      <c r="Q834" s="320"/>
      <c r="R834" s="320"/>
      <c r="S834" s="320"/>
      <c r="T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D834" s="320"/>
      <c r="AE834" s="320"/>
      <c r="AF834" s="320"/>
      <c r="AG834" s="320"/>
      <c r="AH834" s="320"/>
    </row>
    <row r="835" customFormat="false" ht="12.75" hidden="false" customHeight="false" outlineLevel="0" collapsed="false">
      <c r="O835" s="320"/>
      <c r="P835" s="320"/>
      <c r="Q835" s="320"/>
      <c r="R835" s="320"/>
      <c r="S835" s="320"/>
      <c r="T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D835" s="320"/>
      <c r="AE835" s="320"/>
      <c r="AF835" s="320"/>
      <c r="AG835" s="320"/>
      <c r="AH835" s="320"/>
    </row>
    <row r="836" customFormat="false" ht="12.75" hidden="false" customHeight="false" outlineLevel="0" collapsed="false">
      <c r="O836" s="320"/>
      <c r="P836" s="320"/>
      <c r="Q836" s="320"/>
      <c r="R836" s="320"/>
      <c r="S836" s="320"/>
      <c r="T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D836" s="320"/>
      <c r="AE836" s="320"/>
      <c r="AF836" s="320"/>
      <c r="AG836" s="320"/>
      <c r="AH836" s="320"/>
    </row>
    <row r="837" customFormat="false" ht="12.75" hidden="false" customHeight="false" outlineLevel="0" collapsed="false">
      <c r="O837" s="320"/>
      <c r="P837" s="320"/>
      <c r="Q837" s="320"/>
      <c r="R837" s="320"/>
      <c r="S837" s="320"/>
      <c r="T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D837" s="320"/>
      <c r="AE837" s="320"/>
      <c r="AF837" s="320"/>
      <c r="AG837" s="320"/>
      <c r="AH837" s="320"/>
    </row>
    <row r="838" customFormat="false" ht="12.75" hidden="false" customHeight="false" outlineLevel="0" collapsed="false">
      <c r="O838" s="320"/>
      <c r="P838" s="320"/>
      <c r="Q838" s="320"/>
      <c r="R838" s="320"/>
      <c r="S838" s="320"/>
      <c r="T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D838" s="320"/>
      <c r="AE838" s="320"/>
      <c r="AF838" s="320"/>
      <c r="AG838" s="320"/>
      <c r="AH838" s="320"/>
    </row>
    <row r="839" customFormat="false" ht="12.75" hidden="false" customHeight="false" outlineLevel="0" collapsed="false">
      <c r="O839" s="320"/>
      <c r="P839" s="320"/>
      <c r="Q839" s="320"/>
      <c r="R839" s="320"/>
      <c r="S839" s="320"/>
      <c r="T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D839" s="320"/>
      <c r="AE839" s="320"/>
      <c r="AF839" s="320"/>
      <c r="AG839" s="320"/>
      <c r="AH839" s="320"/>
    </row>
    <row r="840" customFormat="false" ht="12.75" hidden="false" customHeight="false" outlineLevel="0" collapsed="false">
      <c r="O840" s="320"/>
      <c r="P840" s="320"/>
      <c r="Q840" s="320"/>
      <c r="R840" s="320"/>
      <c r="S840" s="320"/>
      <c r="T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D840" s="320"/>
      <c r="AE840" s="320"/>
      <c r="AF840" s="320"/>
      <c r="AG840" s="320"/>
      <c r="AH840" s="320"/>
    </row>
    <row r="841" customFormat="false" ht="12.75" hidden="false" customHeight="false" outlineLevel="0" collapsed="false">
      <c r="O841" s="320"/>
      <c r="P841" s="320"/>
      <c r="Q841" s="320"/>
      <c r="R841" s="320"/>
      <c r="S841" s="320"/>
      <c r="T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D841" s="320"/>
      <c r="AE841" s="320"/>
      <c r="AF841" s="320"/>
      <c r="AG841" s="320"/>
      <c r="AH841" s="320"/>
    </row>
    <row r="842" customFormat="false" ht="12.75" hidden="false" customHeight="false" outlineLevel="0" collapsed="false">
      <c r="O842" s="320"/>
      <c r="P842" s="320"/>
      <c r="Q842" s="320"/>
      <c r="R842" s="320"/>
      <c r="S842" s="320"/>
      <c r="T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D842" s="320"/>
      <c r="AE842" s="320"/>
      <c r="AF842" s="320"/>
      <c r="AG842" s="320"/>
      <c r="AH842" s="320"/>
    </row>
    <row r="843" customFormat="false" ht="12.75" hidden="false" customHeight="false" outlineLevel="0" collapsed="false">
      <c r="O843" s="320"/>
      <c r="P843" s="320"/>
      <c r="Q843" s="320"/>
      <c r="R843" s="320"/>
      <c r="S843" s="320"/>
      <c r="T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D843" s="320"/>
      <c r="AE843" s="320"/>
      <c r="AF843" s="320"/>
      <c r="AG843" s="320"/>
      <c r="AH843" s="320"/>
    </row>
    <row r="844" customFormat="false" ht="12.75" hidden="false" customHeight="false" outlineLevel="0" collapsed="false">
      <c r="O844" s="320"/>
      <c r="P844" s="320"/>
      <c r="Q844" s="320"/>
      <c r="R844" s="320"/>
      <c r="S844" s="320"/>
      <c r="T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D844" s="320"/>
      <c r="AE844" s="320"/>
      <c r="AF844" s="320"/>
      <c r="AG844" s="320"/>
      <c r="AH844" s="320"/>
    </row>
    <row r="845" customFormat="false" ht="12.75" hidden="false" customHeight="false" outlineLevel="0" collapsed="false">
      <c r="O845" s="320"/>
      <c r="P845" s="320"/>
      <c r="Q845" s="320"/>
      <c r="R845" s="320"/>
      <c r="S845" s="320"/>
      <c r="T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D845" s="320"/>
      <c r="AE845" s="320"/>
      <c r="AF845" s="320"/>
      <c r="AG845" s="320"/>
      <c r="AH845" s="320"/>
    </row>
    <row r="846" customFormat="false" ht="12.75" hidden="false" customHeight="false" outlineLevel="0" collapsed="false">
      <c r="O846" s="320"/>
      <c r="P846" s="320"/>
      <c r="Q846" s="320"/>
      <c r="R846" s="320"/>
      <c r="S846" s="320"/>
      <c r="T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D846" s="320"/>
      <c r="AE846" s="320"/>
      <c r="AF846" s="320"/>
      <c r="AG846" s="320"/>
      <c r="AH846" s="320"/>
    </row>
    <row r="847" customFormat="false" ht="12.75" hidden="false" customHeight="false" outlineLevel="0" collapsed="false">
      <c r="O847" s="320"/>
      <c r="P847" s="320"/>
      <c r="Q847" s="320"/>
      <c r="R847" s="320"/>
      <c r="S847" s="320"/>
      <c r="T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D847" s="320"/>
      <c r="AE847" s="320"/>
      <c r="AF847" s="320"/>
      <c r="AG847" s="320"/>
      <c r="AH847" s="320"/>
    </row>
    <row r="848" customFormat="false" ht="12.75" hidden="false" customHeight="false" outlineLevel="0" collapsed="false">
      <c r="O848" s="320"/>
      <c r="P848" s="320"/>
      <c r="Q848" s="320"/>
      <c r="R848" s="320"/>
      <c r="S848" s="320"/>
      <c r="T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D848" s="320"/>
      <c r="AE848" s="320"/>
      <c r="AF848" s="320"/>
      <c r="AG848" s="320"/>
      <c r="AH848" s="320"/>
    </row>
    <row r="849" customFormat="false" ht="12.75" hidden="false" customHeight="false" outlineLevel="0" collapsed="false">
      <c r="O849" s="320"/>
      <c r="P849" s="320"/>
      <c r="Q849" s="320"/>
      <c r="R849" s="320"/>
      <c r="S849" s="320"/>
      <c r="T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D849" s="320"/>
      <c r="AE849" s="320"/>
      <c r="AF849" s="320"/>
      <c r="AG849" s="320"/>
      <c r="AH849" s="320"/>
    </row>
    <row r="850" customFormat="false" ht="12.75" hidden="false" customHeight="false" outlineLevel="0" collapsed="false">
      <c r="O850" s="320"/>
      <c r="P850" s="320"/>
      <c r="Q850" s="320"/>
      <c r="R850" s="320"/>
      <c r="S850" s="320"/>
      <c r="T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D850" s="320"/>
      <c r="AE850" s="320"/>
      <c r="AF850" s="320"/>
      <c r="AG850" s="320"/>
      <c r="AH850" s="320"/>
    </row>
    <row r="851" customFormat="false" ht="12.75" hidden="false" customHeight="false" outlineLevel="0" collapsed="false">
      <c r="O851" s="320"/>
      <c r="P851" s="320"/>
      <c r="Q851" s="320"/>
      <c r="R851" s="320"/>
      <c r="S851" s="320"/>
      <c r="T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D851" s="320"/>
      <c r="AE851" s="320"/>
      <c r="AF851" s="320"/>
      <c r="AG851" s="320"/>
      <c r="AH851" s="320"/>
    </row>
    <row r="852" customFormat="false" ht="12.75" hidden="false" customHeight="false" outlineLevel="0" collapsed="false">
      <c r="O852" s="320"/>
      <c r="P852" s="320"/>
      <c r="Q852" s="320"/>
      <c r="R852" s="320"/>
      <c r="S852" s="320"/>
      <c r="T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D852" s="320"/>
      <c r="AE852" s="320"/>
      <c r="AF852" s="320"/>
      <c r="AG852" s="320"/>
      <c r="AH852" s="320"/>
    </row>
    <row r="853" customFormat="false" ht="12.75" hidden="false" customHeight="false" outlineLevel="0" collapsed="false">
      <c r="O853" s="320"/>
      <c r="P853" s="320"/>
      <c r="Q853" s="320"/>
      <c r="R853" s="320"/>
      <c r="S853" s="320"/>
      <c r="T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D853" s="320"/>
      <c r="AE853" s="320"/>
      <c r="AF853" s="320"/>
      <c r="AG853" s="320"/>
      <c r="AH853" s="320"/>
    </row>
    <row r="854" customFormat="false" ht="12.75" hidden="false" customHeight="false" outlineLevel="0" collapsed="false">
      <c r="O854" s="320"/>
      <c r="P854" s="320"/>
      <c r="Q854" s="320"/>
      <c r="R854" s="320"/>
      <c r="S854" s="320"/>
      <c r="T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D854" s="320"/>
      <c r="AE854" s="320"/>
      <c r="AF854" s="320"/>
      <c r="AG854" s="320"/>
      <c r="AH854" s="320"/>
    </row>
    <row r="855" customFormat="false" ht="12.75" hidden="false" customHeight="false" outlineLevel="0" collapsed="false">
      <c r="O855" s="320"/>
      <c r="P855" s="320"/>
      <c r="Q855" s="320"/>
      <c r="R855" s="320"/>
      <c r="S855" s="320"/>
      <c r="T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D855" s="320"/>
      <c r="AE855" s="320"/>
      <c r="AF855" s="320"/>
      <c r="AG855" s="320"/>
      <c r="AH855" s="320"/>
    </row>
    <row r="856" customFormat="false" ht="12.75" hidden="false" customHeight="false" outlineLevel="0" collapsed="false">
      <c r="O856" s="320"/>
      <c r="P856" s="320"/>
      <c r="Q856" s="320"/>
      <c r="R856" s="320"/>
      <c r="S856" s="320"/>
      <c r="T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D856" s="320"/>
      <c r="AE856" s="320"/>
      <c r="AF856" s="320"/>
      <c r="AG856" s="320"/>
      <c r="AH856" s="320"/>
    </row>
    <row r="857" customFormat="false" ht="12.75" hidden="false" customHeight="false" outlineLevel="0" collapsed="false">
      <c r="O857" s="320"/>
      <c r="P857" s="320"/>
      <c r="Q857" s="320"/>
      <c r="R857" s="320"/>
      <c r="S857" s="320"/>
      <c r="T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D857" s="320"/>
      <c r="AE857" s="320"/>
      <c r="AF857" s="320"/>
      <c r="AG857" s="320"/>
      <c r="AH857" s="320"/>
    </row>
    <row r="858" customFormat="false" ht="12.75" hidden="false" customHeight="false" outlineLevel="0" collapsed="false">
      <c r="O858" s="320"/>
      <c r="P858" s="320"/>
      <c r="Q858" s="320"/>
      <c r="R858" s="320"/>
      <c r="S858" s="320"/>
      <c r="T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D858" s="320"/>
      <c r="AE858" s="320"/>
      <c r="AF858" s="320"/>
      <c r="AG858" s="320"/>
      <c r="AH858" s="320"/>
    </row>
    <row r="859" customFormat="false" ht="12.75" hidden="false" customHeight="false" outlineLevel="0" collapsed="false">
      <c r="O859" s="320"/>
      <c r="P859" s="320"/>
      <c r="Q859" s="320"/>
      <c r="R859" s="320"/>
      <c r="S859" s="320"/>
      <c r="T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D859" s="320"/>
      <c r="AE859" s="320"/>
      <c r="AF859" s="320"/>
      <c r="AG859" s="320"/>
      <c r="AH859" s="320"/>
    </row>
    <row r="860" customFormat="false" ht="12.75" hidden="false" customHeight="false" outlineLevel="0" collapsed="false">
      <c r="O860" s="320"/>
      <c r="P860" s="320"/>
      <c r="Q860" s="320"/>
      <c r="R860" s="320"/>
      <c r="S860" s="320"/>
      <c r="T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D860" s="320"/>
      <c r="AE860" s="320"/>
      <c r="AF860" s="320"/>
      <c r="AG860" s="320"/>
      <c r="AH860" s="320"/>
    </row>
    <row r="861" customFormat="false" ht="12.75" hidden="false" customHeight="false" outlineLevel="0" collapsed="false">
      <c r="O861" s="320"/>
      <c r="P861" s="320"/>
      <c r="Q861" s="320"/>
      <c r="R861" s="320"/>
      <c r="S861" s="320"/>
      <c r="T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D861" s="320"/>
      <c r="AE861" s="320"/>
      <c r="AF861" s="320"/>
      <c r="AG861" s="320"/>
      <c r="AH861" s="320"/>
    </row>
    <row r="862" customFormat="false" ht="12.75" hidden="false" customHeight="false" outlineLevel="0" collapsed="false">
      <c r="O862" s="320"/>
      <c r="P862" s="320"/>
      <c r="Q862" s="320"/>
      <c r="R862" s="320"/>
      <c r="S862" s="320"/>
      <c r="T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D862" s="320"/>
      <c r="AE862" s="320"/>
      <c r="AF862" s="320"/>
      <c r="AG862" s="320"/>
      <c r="AH862" s="320"/>
    </row>
    <row r="863" customFormat="false" ht="12.75" hidden="false" customHeight="false" outlineLevel="0" collapsed="false">
      <c r="O863" s="320"/>
      <c r="P863" s="320"/>
      <c r="Q863" s="320"/>
      <c r="R863" s="320"/>
      <c r="S863" s="320"/>
      <c r="T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D863" s="320"/>
      <c r="AE863" s="320"/>
      <c r="AF863" s="320"/>
      <c r="AG863" s="320"/>
      <c r="AH863" s="320"/>
    </row>
    <row r="864" customFormat="false" ht="12.75" hidden="false" customHeight="false" outlineLevel="0" collapsed="false">
      <c r="O864" s="320"/>
      <c r="P864" s="320"/>
      <c r="Q864" s="320"/>
      <c r="R864" s="320"/>
      <c r="S864" s="320"/>
      <c r="T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D864" s="320"/>
      <c r="AE864" s="320"/>
      <c r="AF864" s="320"/>
      <c r="AG864" s="320"/>
      <c r="AH864" s="320"/>
    </row>
    <row r="865" customFormat="false" ht="12.75" hidden="false" customHeight="false" outlineLevel="0" collapsed="false">
      <c r="O865" s="320"/>
      <c r="P865" s="320"/>
      <c r="Q865" s="320"/>
      <c r="R865" s="320"/>
      <c r="S865" s="320"/>
      <c r="T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D865" s="320"/>
      <c r="AE865" s="320"/>
      <c r="AF865" s="320"/>
      <c r="AG865" s="320"/>
      <c r="AH865" s="320"/>
    </row>
    <row r="866" customFormat="false" ht="12.75" hidden="false" customHeight="false" outlineLevel="0" collapsed="false">
      <c r="O866" s="320"/>
      <c r="P866" s="320"/>
      <c r="Q866" s="320"/>
      <c r="R866" s="320"/>
      <c r="S866" s="320"/>
      <c r="T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D866" s="320"/>
      <c r="AE866" s="320"/>
      <c r="AF866" s="320"/>
      <c r="AG866" s="320"/>
      <c r="AH866" s="320"/>
    </row>
    <row r="867" customFormat="false" ht="12.75" hidden="false" customHeight="false" outlineLevel="0" collapsed="false">
      <c r="O867" s="320"/>
      <c r="P867" s="320"/>
      <c r="Q867" s="320"/>
      <c r="R867" s="320"/>
      <c r="S867" s="320"/>
      <c r="T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D867" s="320"/>
      <c r="AE867" s="320"/>
      <c r="AF867" s="320"/>
      <c r="AG867" s="320"/>
      <c r="AH867" s="320"/>
    </row>
    <row r="868" customFormat="false" ht="12.75" hidden="false" customHeight="false" outlineLevel="0" collapsed="false">
      <c r="O868" s="320"/>
      <c r="P868" s="320"/>
      <c r="Q868" s="320"/>
      <c r="R868" s="320"/>
      <c r="S868" s="320"/>
      <c r="T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D868" s="320"/>
      <c r="AE868" s="320"/>
      <c r="AF868" s="320"/>
      <c r="AG868" s="320"/>
      <c r="AH868" s="320"/>
    </row>
    <row r="869" customFormat="false" ht="12.75" hidden="false" customHeight="false" outlineLevel="0" collapsed="false">
      <c r="O869" s="320"/>
      <c r="P869" s="320"/>
      <c r="Q869" s="320"/>
      <c r="R869" s="320"/>
      <c r="S869" s="320"/>
      <c r="T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D869" s="320"/>
      <c r="AE869" s="320"/>
      <c r="AF869" s="320"/>
      <c r="AG869" s="320"/>
      <c r="AH869" s="320"/>
    </row>
    <row r="870" customFormat="false" ht="12.75" hidden="false" customHeight="false" outlineLevel="0" collapsed="false">
      <c r="O870" s="320"/>
      <c r="P870" s="320"/>
      <c r="Q870" s="320"/>
      <c r="R870" s="320"/>
      <c r="S870" s="320"/>
      <c r="T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D870" s="320"/>
      <c r="AE870" s="320"/>
      <c r="AF870" s="320"/>
      <c r="AG870" s="320"/>
      <c r="AH870" s="320"/>
    </row>
    <row r="871" customFormat="false" ht="12.75" hidden="false" customHeight="false" outlineLevel="0" collapsed="false">
      <c r="O871" s="320"/>
      <c r="P871" s="320"/>
      <c r="Q871" s="320"/>
      <c r="R871" s="320"/>
      <c r="S871" s="320"/>
      <c r="T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D871" s="320"/>
      <c r="AE871" s="320"/>
      <c r="AF871" s="320"/>
      <c r="AG871" s="320"/>
      <c r="AH871" s="320"/>
    </row>
    <row r="872" customFormat="false" ht="12.75" hidden="false" customHeight="false" outlineLevel="0" collapsed="false">
      <c r="O872" s="320"/>
      <c r="P872" s="320"/>
      <c r="Q872" s="320"/>
      <c r="R872" s="320"/>
      <c r="S872" s="320"/>
      <c r="T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D872" s="320"/>
      <c r="AE872" s="320"/>
      <c r="AF872" s="320"/>
      <c r="AG872" s="320"/>
      <c r="AH872" s="320"/>
    </row>
    <row r="873" customFormat="false" ht="12.75" hidden="false" customHeight="false" outlineLevel="0" collapsed="false">
      <c r="O873" s="320"/>
      <c r="P873" s="320"/>
      <c r="Q873" s="320"/>
      <c r="R873" s="320"/>
      <c r="S873" s="320"/>
      <c r="T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D873" s="320"/>
      <c r="AE873" s="320"/>
      <c r="AF873" s="320"/>
      <c r="AG873" s="320"/>
      <c r="AH873" s="320"/>
    </row>
    <row r="874" customFormat="false" ht="12.75" hidden="false" customHeight="false" outlineLevel="0" collapsed="false">
      <c r="O874" s="320"/>
      <c r="P874" s="320"/>
      <c r="Q874" s="320"/>
      <c r="R874" s="320"/>
      <c r="S874" s="320"/>
      <c r="T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D874" s="320"/>
      <c r="AE874" s="320"/>
      <c r="AF874" s="320"/>
      <c r="AG874" s="320"/>
      <c r="AH874" s="320"/>
    </row>
    <row r="875" customFormat="false" ht="12.75" hidden="false" customHeight="false" outlineLevel="0" collapsed="false">
      <c r="O875" s="320"/>
      <c r="P875" s="320"/>
      <c r="Q875" s="320"/>
      <c r="R875" s="320"/>
      <c r="S875" s="320"/>
      <c r="T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D875" s="320"/>
      <c r="AE875" s="320"/>
      <c r="AF875" s="320"/>
      <c r="AG875" s="320"/>
      <c r="AH875" s="320"/>
    </row>
    <row r="876" customFormat="false" ht="12.75" hidden="false" customHeight="false" outlineLevel="0" collapsed="false">
      <c r="O876" s="320"/>
      <c r="P876" s="320"/>
      <c r="Q876" s="320"/>
      <c r="R876" s="320"/>
      <c r="S876" s="320"/>
      <c r="T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D876" s="320"/>
      <c r="AE876" s="320"/>
      <c r="AF876" s="320"/>
      <c r="AG876" s="320"/>
      <c r="AH876" s="320"/>
    </row>
    <row r="877" customFormat="false" ht="12.75" hidden="false" customHeight="false" outlineLevel="0" collapsed="false">
      <c r="O877" s="320"/>
      <c r="P877" s="320"/>
      <c r="Q877" s="320"/>
      <c r="R877" s="320"/>
      <c r="S877" s="320"/>
      <c r="T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D877" s="320"/>
      <c r="AE877" s="320"/>
      <c r="AF877" s="320"/>
      <c r="AG877" s="320"/>
      <c r="AH877" s="320"/>
    </row>
    <row r="878" customFormat="false" ht="12.75" hidden="false" customHeight="false" outlineLevel="0" collapsed="false">
      <c r="O878" s="320"/>
      <c r="P878" s="320"/>
      <c r="Q878" s="320"/>
      <c r="R878" s="320"/>
      <c r="S878" s="320"/>
      <c r="T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D878" s="320"/>
      <c r="AE878" s="320"/>
      <c r="AF878" s="320"/>
      <c r="AG878" s="320"/>
      <c r="AH878" s="320"/>
    </row>
    <row r="879" customFormat="false" ht="12.75" hidden="false" customHeight="false" outlineLevel="0" collapsed="false">
      <c r="O879" s="320"/>
      <c r="P879" s="320"/>
      <c r="Q879" s="320"/>
      <c r="R879" s="320"/>
      <c r="S879" s="320"/>
      <c r="T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D879" s="320"/>
      <c r="AE879" s="320"/>
      <c r="AF879" s="320"/>
      <c r="AG879" s="320"/>
      <c r="AH879" s="320"/>
    </row>
    <row r="880" customFormat="false" ht="12.75" hidden="false" customHeight="false" outlineLevel="0" collapsed="false">
      <c r="O880" s="320"/>
      <c r="P880" s="320"/>
      <c r="Q880" s="320"/>
      <c r="R880" s="320"/>
      <c r="S880" s="320"/>
      <c r="T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D880" s="320"/>
      <c r="AE880" s="320"/>
      <c r="AF880" s="320"/>
      <c r="AG880" s="320"/>
      <c r="AH880" s="320"/>
    </row>
    <row r="881" customFormat="false" ht="12.75" hidden="false" customHeight="false" outlineLevel="0" collapsed="false">
      <c r="O881" s="320"/>
      <c r="P881" s="320"/>
      <c r="Q881" s="320"/>
      <c r="R881" s="320"/>
      <c r="S881" s="320"/>
      <c r="T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D881" s="320"/>
      <c r="AE881" s="320"/>
      <c r="AF881" s="320"/>
      <c r="AG881" s="320"/>
      <c r="AH881" s="320"/>
    </row>
    <row r="882" customFormat="false" ht="12.75" hidden="false" customHeight="false" outlineLevel="0" collapsed="false">
      <c r="O882" s="320"/>
      <c r="P882" s="320"/>
      <c r="Q882" s="320"/>
      <c r="R882" s="320"/>
      <c r="S882" s="320"/>
      <c r="T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D882" s="320"/>
      <c r="AE882" s="320"/>
      <c r="AF882" s="320"/>
      <c r="AG882" s="320"/>
      <c r="AH882" s="320"/>
    </row>
    <row r="883" customFormat="false" ht="12.75" hidden="false" customHeight="false" outlineLevel="0" collapsed="false">
      <c r="O883" s="320"/>
      <c r="P883" s="320"/>
      <c r="Q883" s="320"/>
      <c r="R883" s="320"/>
      <c r="S883" s="320"/>
      <c r="T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D883" s="320"/>
      <c r="AE883" s="320"/>
      <c r="AF883" s="320"/>
      <c r="AG883" s="320"/>
      <c r="AH883" s="320"/>
    </row>
    <row r="884" customFormat="false" ht="12.75" hidden="false" customHeight="false" outlineLevel="0" collapsed="false">
      <c r="O884" s="320"/>
      <c r="P884" s="320"/>
      <c r="Q884" s="320"/>
      <c r="R884" s="320"/>
      <c r="S884" s="320"/>
      <c r="T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D884" s="320"/>
      <c r="AE884" s="320"/>
      <c r="AF884" s="320"/>
      <c r="AG884" s="320"/>
      <c r="AH884" s="320"/>
    </row>
    <row r="885" customFormat="false" ht="12.75" hidden="false" customHeight="false" outlineLevel="0" collapsed="false">
      <c r="O885" s="320"/>
      <c r="P885" s="320"/>
      <c r="Q885" s="320"/>
      <c r="R885" s="320"/>
      <c r="S885" s="320"/>
      <c r="T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D885" s="320"/>
      <c r="AE885" s="320"/>
      <c r="AF885" s="320"/>
      <c r="AG885" s="320"/>
      <c r="AH885" s="320"/>
    </row>
    <row r="886" customFormat="false" ht="12.75" hidden="false" customHeight="false" outlineLevel="0" collapsed="false">
      <c r="O886" s="320"/>
      <c r="P886" s="320"/>
      <c r="Q886" s="320"/>
      <c r="R886" s="320"/>
      <c r="S886" s="320"/>
      <c r="T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D886" s="320"/>
      <c r="AE886" s="320"/>
      <c r="AF886" s="320"/>
      <c r="AG886" s="320"/>
      <c r="AH886" s="320"/>
    </row>
    <row r="887" customFormat="false" ht="12.75" hidden="false" customHeight="false" outlineLevel="0" collapsed="false">
      <c r="O887" s="320"/>
      <c r="P887" s="320"/>
      <c r="Q887" s="320"/>
      <c r="R887" s="320"/>
      <c r="S887" s="320"/>
      <c r="T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D887" s="320"/>
      <c r="AE887" s="320"/>
      <c r="AF887" s="320"/>
      <c r="AG887" s="320"/>
      <c r="AH887" s="320"/>
    </row>
    <row r="888" customFormat="false" ht="12.75" hidden="false" customHeight="false" outlineLevel="0" collapsed="false">
      <c r="O888" s="320"/>
      <c r="P888" s="320"/>
      <c r="Q888" s="320"/>
      <c r="R888" s="320"/>
      <c r="S888" s="320"/>
      <c r="T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D888" s="320"/>
      <c r="AE888" s="320"/>
      <c r="AF888" s="320"/>
      <c r="AG888" s="320"/>
      <c r="AH888" s="320"/>
    </row>
    <row r="889" customFormat="false" ht="12.75" hidden="false" customHeight="false" outlineLevel="0" collapsed="false">
      <c r="O889" s="320"/>
      <c r="P889" s="320"/>
      <c r="Q889" s="320"/>
      <c r="R889" s="320"/>
      <c r="S889" s="320"/>
      <c r="T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D889" s="320"/>
      <c r="AE889" s="320"/>
      <c r="AF889" s="320"/>
      <c r="AG889" s="320"/>
      <c r="AH889" s="320"/>
    </row>
    <row r="890" customFormat="false" ht="12.75" hidden="false" customHeight="false" outlineLevel="0" collapsed="false">
      <c r="O890" s="320"/>
      <c r="P890" s="320"/>
      <c r="Q890" s="320"/>
      <c r="R890" s="320"/>
      <c r="S890" s="320"/>
      <c r="T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D890" s="320"/>
      <c r="AE890" s="320"/>
      <c r="AF890" s="320"/>
      <c r="AG890" s="320"/>
      <c r="AH890" s="320"/>
    </row>
    <row r="891" customFormat="false" ht="12.75" hidden="false" customHeight="false" outlineLevel="0" collapsed="false">
      <c r="O891" s="320"/>
      <c r="P891" s="320"/>
      <c r="Q891" s="320"/>
      <c r="R891" s="320"/>
      <c r="S891" s="320"/>
      <c r="T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D891" s="320"/>
      <c r="AE891" s="320"/>
      <c r="AF891" s="320"/>
      <c r="AG891" s="320"/>
      <c r="AH891" s="320"/>
    </row>
    <row r="892" customFormat="false" ht="12.75" hidden="false" customHeight="false" outlineLevel="0" collapsed="false">
      <c r="O892" s="320"/>
      <c r="P892" s="320"/>
      <c r="Q892" s="320"/>
      <c r="R892" s="320"/>
      <c r="S892" s="320"/>
      <c r="T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D892" s="320"/>
      <c r="AE892" s="320"/>
      <c r="AF892" s="320"/>
      <c r="AG892" s="320"/>
      <c r="AH892" s="320"/>
    </row>
    <row r="893" customFormat="false" ht="12.75" hidden="false" customHeight="false" outlineLevel="0" collapsed="false">
      <c r="O893" s="320"/>
      <c r="P893" s="320"/>
      <c r="Q893" s="320"/>
      <c r="R893" s="320"/>
      <c r="S893" s="320"/>
      <c r="T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D893" s="320"/>
      <c r="AE893" s="320"/>
      <c r="AF893" s="320"/>
      <c r="AG893" s="320"/>
      <c r="AH893" s="320"/>
    </row>
    <row r="894" customFormat="false" ht="12.75" hidden="false" customHeight="false" outlineLevel="0" collapsed="false">
      <c r="O894" s="320"/>
      <c r="P894" s="320"/>
      <c r="Q894" s="320"/>
      <c r="R894" s="320"/>
      <c r="S894" s="320"/>
      <c r="T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D894" s="320"/>
      <c r="AE894" s="320"/>
      <c r="AF894" s="320"/>
      <c r="AG894" s="320"/>
      <c r="AH894" s="320"/>
    </row>
    <row r="895" customFormat="false" ht="12.75" hidden="false" customHeight="false" outlineLevel="0" collapsed="false">
      <c r="O895" s="320"/>
      <c r="P895" s="320"/>
      <c r="Q895" s="320"/>
      <c r="R895" s="320"/>
      <c r="S895" s="320"/>
      <c r="T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D895" s="320"/>
      <c r="AE895" s="320"/>
      <c r="AF895" s="320"/>
      <c r="AG895" s="320"/>
      <c r="AH895" s="320"/>
    </row>
    <row r="896" customFormat="false" ht="12.75" hidden="false" customHeight="false" outlineLevel="0" collapsed="false">
      <c r="O896" s="320"/>
      <c r="P896" s="320"/>
      <c r="Q896" s="320"/>
      <c r="R896" s="320"/>
      <c r="S896" s="320"/>
      <c r="T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D896" s="320"/>
      <c r="AE896" s="320"/>
      <c r="AF896" s="320"/>
      <c r="AG896" s="320"/>
      <c r="AH896" s="320"/>
    </row>
    <row r="897" customFormat="false" ht="12.75" hidden="false" customHeight="false" outlineLevel="0" collapsed="false">
      <c r="O897" s="320"/>
      <c r="P897" s="320"/>
      <c r="Q897" s="320"/>
      <c r="R897" s="320"/>
      <c r="S897" s="320"/>
      <c r="T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D897" s="320"/>
      <c r="AE897" s="320"/>
      <c r="AF897" s="320"/>
      <c r="AG897" s="320"/>
      <c r="AH897" s="320"/>
    </row>
    <row r="898" customFormat="false" ht="12.75" hidden="false" customHeight="false" outlineLevel="0" collapsed="false">
      <c r="O898" s="320"/>
      <c r="P898" s="320"/>
      <c r="Q898" s="320"/>
      <c r="R898" s="320"/>
      <c r="S898" s="320"/>
      <c r="T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D898" s="320"/>
      <c r="AE898" s="320"/>
      <c r="AF898" s="320"/>
      <c r="AG898" s="320"/>
      <c r="AH898" s="320"/>
    </row>
    <row r="899" customFormat="false" ht="12.75" hidden="false" customHeight="false" outlineLevel="0" collapsed="false">
      <c r="O899" s="320"/>
      <c r="P899" s="320"/>
      <c r="Q899" s="320"/>
      <c r="R899" s="320"/>
      <c r="S899" s="320"/>
      <c r="T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D899" s="320"/>
      <c r="AE899" s="320"/>
      <c r="AF899" s="320"/>
      <c r="AG899" s="320"/>
      <c r="AH899" s="320"/>
    </row>
    <row r="900" customFormat="false" ht="12.75" hidden="false" customHeight="false" outlineLevel="0" collapsed="false">
      <c r="O900" s="320"/>
      <c r="P900" s="320"/>
      <c r="Q900" s="320"/>
      <c r="R900" s="320"/>
      <c r="S900" s="320"/>
      <c r="T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D900" s="320"/>
      <c r="AE900" s="320"/>
      <c r="AF900" s="320"/>
      <c r="AG900" s="320"/>
      <c r="AH900" s="320"/>
    </row>
    <row r="901" customFormat="false" ht="12.75" hidden="false" customHeight="false" outlineLevel="0" collapsed="false">
      <c r="O901" s="320"/>
      <c r="P901" s="320"/>
      <c r="Q901" s="320"/>
      <c r="R901" s="320"/>
      <c r="S901" s="320"/>
      <c r="T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D901" s="320"/>
      <c r="AE901" s="320"/>
      <c r="AF901" s="320"/>
      <c r="AG901" s="320"/>
      <c r="AH901" s="320"/>
    </row>
    <row r="902" customFormat="false" ht="12.75" hidden="false" customHeight="false" outlineLevel="0" collapsed="false">
      <c r="O902" s="320"/>
      <c r="P902" s="320"/>
      <c r="Q902" s="320"/>
      <c r="R902" s="320"/>
      <c r="S902" s="320"/>
      <c r="T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D902" s="320"/>
      <c r="AE902" s="320"/>
      <c r="AF902" s="320"/>
      <c r="AG902" s="320"/>
      <c r="AH902" s="320"/>
    </row>
    <row r="903" customFormat="false" ht="12.75" hidden="false" customHeight="false" outlineLevel="0" collapsed="false">
      <c r="O903" s="320"/>
      <c r="P903" s="320"/>
      <c r="Q903" s="320"/>
      <c r="R903" s="320"/>
      <c r="S903" s="320"/>
      <c r="T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D903" s="320"/>
      <c r="AE903" s="320"/>
      <c r="AF903" s="320"/>
      <c r="AG903" s="320"/>
      <c r="AH903" s="320"/>
    </row>
    <row r="904" customFormat="false" ht="12.75" hidden="false" customHeight="false" outlineLevel="0" collapsed="false">
      <c r="O904" s="320"/>
      <c r="P904" s="320"/>
      <c r="Q904" s="320"/>
      <c r="R904" s="320"/>
      <c r="S904" s="320"/>
      <c r="T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D904" s="320"/>
      <c r="AE904" s="320"/>
      <c r="AF904" s="320"/>
      <c r="AG904" s="320"/>
      <c r="AH904" s="320"/>
    </row>
    <row r="905" customFormat="false" ht="12.75" hidden="false" customHeight="false" outlineLevel="0" collapsed="false">
      <c r="O905" s="320"/>
      <c r="P905" s="320"/>
      <c r="Q905" s="320"/>
      <c r="R905" s="320"/>
      <c r="S905" s="320"/>
      <c r="T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D905" s="320"/>
      <c r="AE905" s="320"/>
      <c r="AF905" s="320"/>
      <c r="AG905" s="320"/>
      <c r="AH905" s="320"/>
    </row>
    <row r="906" customFormat="false" ht="12.75" hidden="false" customHeight="false" outlineLevel="0" collapsed="false">
      <c r="O906" s="320"/>
      <c r="P906" s="320"/>
      <c r="Q906" s="320"/>
      <c r="R906" s="320"/>
      <c r="S906" s="320"/>
      <c r="T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D906" s="320"/>
      <c r="AE906" s="320"/>
      <c r="AF906" s="320"/>
      <c r="AG906" s="320"/>
      <c r="AH906" s="320"/>
    </row>
    <row r="907" customFormat="false" ht="12.75" hidden="false" customHeight="false" outlineLevel="0" collapsed="false">
      <c r="O907" s="320"/>
      <c r="P907" s="320"/>
      <c r="Q907" s="320"/>
      <c r="R907" s="320"/>
      <c r="S907" s="320"/>
      <c r="T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D907" s="320"/>
      <c r="AE907" s="320"/>
      <c r="AF907" s="320"/>
      <c r="AG907" s="320"/>
      <c r="AH907" s="320"/>
    </row>
    <row r="908" customFormat="false" ht="12.75" hidden="false" customHeight="false" outlineLevel="0" collapsed="false">
      <c r="O908" s="320"/>
      <c r="P908" s="320"/>
      <c r="Q908" s="320"/>
      <c r="R908" s="320"/>
      <c r="S908" s="320"/>
      <c r="T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D908" s="320"/>
      <c r="AE908" s="320"/>
      <c r="AF908" s="320"/>
      <c r="AG908" s="320"/>
      <c r="AH908" s="320"/>
    </row>
    <row r="909" customFormat="false" ht="12.75" hidden="false" customHeight="false" outlineLevel="0" collapsed="false">
      <c r="O909" s="320"/>
      <c r="P909" s="320"/>
      <c r="Q909" s="320"/>
      <c r="R909" s="320"/>
      <c r="S909" s="320"/>
      <c r="T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D909" s="320"/>
      <c r="AE909" s="320"/>
      <c r="AF909" s="320"/>
      <c r="AG909" s="320"/>
      <c r="AH909" s="320"/>
    </row>
    <row r="910" customFormat="false" ht="12.75" hidden="false" customHeight="false" outlineLevel="0" collapsed="false">
      <c r="O910" s="320"/>
      <c r="P910" s="320"/>
      <c r="Q910" s="320"/>
      <c r="R910" s="320"/>
      <c r="S910" s="320"/>
      <c r="T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D910" s="320"/>
      <c r="AE910" s="320"/>
      <c r="AF910" s="320"/>
      <c r="AG910" s="320"/>
      <c r="AH910" s="320"/>
    </row>
    <row r="911" customFormat="false" ht="12.75" hidden="false" customHeight="false" outlineLevel="0" collapsed="false">
      <c r="O911" s="320"/>
      <c r="P911" s="320"/>
      <c r="Q911" s="320"/>
      <c r="R911" s="320"/>
      <c r="S911" s="320"/>
      <c r="T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D911" s="320"/>
      <c r="AE911" s="320"/>
      <c r="AF911" s="320"/>
      <c r="AG911" s="320"/>
      <c r="AH911" s="320"/>
    </row>
    <row r="912" customFormat="false" ht="12.75" hidden="false" customHeight="false" outlineLevel="0" collapsed="false">
      <c r="O912" s="320"/>
      <c r="P912" s="320"/>
      <c r="Q912" s="320"/>
      <c r="R912" s="320"/>
      <c r="S912" s="320"/>
      <c r="T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D912" s="320"/>
      <c r="AE912" s="320"/>
      <c r="AF912" s="320"/>
      <c r="AG912" s="320"/>
      <c r="AH912" s="320"/>
    </row>
    <row r="913" customFormat="false" ht="12.75" hidden="false" customHeight="false" outlineLevel="0" collapsed="false">
      <c r="O913" s="320"/>
      <c r="P913" s="320"/>
      <c r="Q913" s="320"/>
      <c r="R913" s="320"/>
      <c r="S913" s="320"/>
      <c r="T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D913" s="320"/>
      <c r="AE913" s="320"/>
      <c r="AF913" s="320"/>
      <c r="AG913" s="320"/>
      <c r="AH913" s="320"/>
    </row>
    <row r="914" customFormat="false" ht="12.75" hidden="false" customHeight="false" outlineLevel="0" collapsed="false">
      <c r="O914" s="320"/>
      <c r="P914" s="320"/>
      <c r="Q914" s="320"/>
      <c r="R914" s="320"/>
      <c r="S914" s="320"/>
      <c r="T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D914" s="320"/>
      <c r="AE914" s="320"/>
      <c r="AF914" s="320"/>
      <c r="AG914" s="320"/>
      <c r="AH914" s="320"/>
    </row>
    <row r="915" customFormat="false" ht="12.75" hidden="false" customHeight="false" outlineLevel="0" collapsed="false">
      <c r="O915" s="320"/>
      <c r="P915" s="320"/>
      <c r="Q915" s="320"/>
      <c r="R915" s="320"/>
      <c r="S915" s="320"/>
      <c r="T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D915" s="320"/>
      <c r="AE915" s="320"/>
      <c r="AF915" s="320"/>
      <c r="AG915" s="320"/>
      <c r="AH915" s="320"/>
    </row>
    <row r="916" customFormat="false" ht="12.75" hidden="false" customHeight="false" outlineLevel="0" collapsed="false">
      <c r="O916" s="320"/>
      <c r="P916" s="320"/>
      <c r="Q916" s="320"/>
      <c r="R916" s="320"/>
      <c r="S916" s="320"/>
      <c r="T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D916" s="320"/>
      <c r="AE916" s="320"/>
      <c r="AF916" s="320"/>
      <c r="AG916" s="320"/>
      <c r="AH916" s="320"/>
    </row>
    <row r="917" customFormat="false" ht="12.75" hidden="false" customHeight="false" outlineLevel="0" collapsed="false">
      <c r="O917" s="320"/>
      <c r="P917" s="320"/>
      <c r="Q917" s="320"/>
      <c r="R917" s="320"/>
      <c r="S917" s="320"/>
      <c r="T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D917" s="320"/>
      <c r="AE917" s="320"/>
      <c r="AF917" s="320"/>
      <c r="AG917" s="320"/>
      <c r="AH917" s="320"/>
    </row>
    <row r="918" customFormat="false" ht="12.75" hidden="false" customHeight="false" outlineLevel="0" collapsed="false">
      <c r="O918" s="320"/>
      <c r="P918" s="320"/>
      <c r="Q918" s="320"/>
      <c r="R918" s="320"/>
      <c r="S918" s="320"/>
      <c r="T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D918" s="320"/>
      <c r="AE918" s="320"/>
      <c r="AF918" s="320"/>
      <c r="AG918" s="320"/>
      <c r="AH918" s="320"/>
    </row>
    <row r="919" customFormat="false" ht="12.75" hidden="false" customHeight="false" outlineLevel="0" collapsed="false">
      <c r="O919" s="320"/>
      <c r="P919" s="320"/>
      <c r="Q919" s="320"/>
      <c r="R919" s="320"/>
      <c r="S919" s="320"/>
      <c r="T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D919" s="320"/>
      <c r="AE919" s="320"/>
      <c r="AF919" s="320"/>
      <c r="AG919" s="320"/>
      <c r="AH919" s="320"/>
    </row>
    <row r="920" customFormat="false" ht="12.75" hidden="false" customHeight="false" outlineLevel="0" collapsed="false">
      <c r="O920" s="320"/>
      <c r="P920" s="320"/>
      <c r="Q920" s="320"/>
      <c r="R920" s="320"/>
      <c r="S920" s="320"/>
      <c r="T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D920" s="320"/>
      <c r="AE920" s="320"/>
      <c r="AF920" s="320"/>
      <c r="AG920" s="320"/>
      <c r="AH920" s="320"/>
    </row>
    <row r="921" customFormat="false" ht="12.75" hidden="false" customHeight="false" outlineLevel="0" collapsed="false">
      <c r="O921" s="320"/>
      <c r="P921" s="320"/>
      <c r="Q921" s="320"/>
      <c r="R921" s="320"/>
      <c r="S921" s="320"/>
      <c r="T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D921" s="320"/>
      <c r="AE921" s="320"/>
      <c r="AF921" s="320"/>
      <c r="AG921" s="320"/>
      <c r="AH921" s="320"/>
    </row>
    <row r="922" customFormat="false" ht="12.75" hidden="false" customHeight="false" outlineLevel="0" collapsed="false">
      <c r="O922" s="320"/>
      <c r="P922" s="320"/>
      <c r="Q922" s="320"/>
      <c r="R922" s="320"/>
      <c r="S922" s="320"/>
      <c r="T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D922" s="320"/>
      <c r="AE922" s="320"/>
      <c r="AF922" s="320"/>
      <c r="AG922" s="320"/>
      <c r="AH922" s="320"/>
    </row>
    <row r="923" customFormat="false" ht="12.75" hidden="false" customHeight="false" outlineLevel="0" collapsed="false">
      <c r="O923" s="320"/>
      <c r="P923" s="320"/>
      <c r="Q923" s="320"/>
      <c r="R923" s="320"/>
      <c r="S923" s="320"/>
      <c r="T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D923" s="320"/>
      <c r="AE923" s="320"/>
      <c r="AF923" s="320"/>
      <c r="AG923" s="320"/>
      <c r="AH923" s="320"/>
    </row>
    <row r="924" customFormat="false" ht="12.75" hidden="false" customHeight="false" outlineLevel="0" collapsed="false">
      <c r="O924" s="320"/>
      <c r="P924" s="320"/>
      <c r="Q924" s="320"/>
      <c r="R924" s="320"/>
      <c r="S924" s="320"/>
      <c r="T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D924" s="320"/>
      <c r="AE924" s="320"/>
      <c r="AF924" s="320"/>
      <c r="AG924" s="320"/>
      <c r="AH924" s="320"/>
    </row>
    <row r="925" customFormat="false" ht="12.75" hidden="false" customHeight="false" outlineLevel="0" collapsed="false">
      <c r="O925" s="320"/>
      <c r="P925" s="320"/>
      <c r="Q925" s="320"/>
      <c r="R925" s="320"/>
      <c r="S925" s="320"/>
      <c r="T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D925" s="320"/>
      <c r="AE925" s="320"/>
      <c r="AF925" s="320"/>
      <c r="AG925" s="320"/>
      <c r="AH925" s="320"/>
    </row>
    <row r="926" customFormat="false" ht="12.75" hidden="false" customHeight="false" outlineLevel="0" collapsed="false">
      <c r="O926" s="320"/>
      <c r="P926" s="320"/>
      <c r="Q926" s="320"/>
      <c r="R926" s="320"/>
      <c r="S926" s="320"/>
      <c r="T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D926" s="320"/>
      <c r="AE926" s="320"/>
      <c r="AF926" s="320"/>
      <c r="AG926" s="320"/>
      <c r="AH926" s="320"/>
    </row>
    <row r="927" customFormat="false" ht="12.75" hidden="false" customHeight="false" outlineLevel="0" collapsed="false">
      <c r="O927" s="320"/>
      <c r="P927" s="320"/>
      <c r="Q927" s="320"/>
      <c r="R927" s="320"/>
      <c r="S927" s="320"/>
      <c r="T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D927" s="320"/>
      <c r="AE927" s="320"/>
      <c r="AF927" s="320"/>
      <c r="AG927" s="320"/>
      <c r="AH927" s="320"/>
    </row>
    <row r="928" customFormat="false" ht="12.75" hidden="false" customHeight="false" outlineLevel="0" collapsed="false">
      <c r="O928" s="320"/>
      <c r="P928" s="320"/>
      <c r="Q928" s="320"/>
      <c r="R928" s="320"/>
      <c r="S928" s="320"/>
      <c r="T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D928" s="320"/>
      <c r="AE928" s="320"/>
      <c r="AF928" s="320"/>
      <c r="AG928" s="320"/>
      <c r="AH928" s="320"/>
    </row>
    <row r="929" customFormat="false" ht="12.75" hidden="false" customHeight="false" outlineLevel="0" collapsed="false">
      <c r="O929" s="320"/>
      <c r="P929" s="320"/>
      <c r="Q929" s="320"/>
      <c r="R929" s="320"/>
      <c r="S929" s="320"/>
      <c r="T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D929" s="320"/>
      <c r="AE929" s="320"/>
      <c r="AF929" s="320"/>
      <c r="AG929" s="320"/>
      <c r="AH929" s="320"/>
    </row>
    <row r="930" customFormat="false" ht="12.75" hidden="false" customHeight="false" outlineLevel="0" collapsed="false">
      <c r="O930" s="320"/>
      <c r="P930" s="320"/>
      <c r="Q930" s="320"/>
      <c r="R930" s="320"/>
      <c r="S930" s="320"/>
      <c r="T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D930" s="320"/>
      <c r="AE930" s="320"/>
      <c r="AF930" s="320"/>
      <c r="AG930" s="320"/>
      <c r="AH930" s="320"/>
    </row>
    <row r="931" customFormat="false" ht="12.75" hidden="false" customHeight="false" outlineLevel="0" collapsed="false">
      <c r="O931" s="320"/>
      <c r="P931" s="320"/>
      <c r="Q931" s="320"/>
      <c r="R931" s="320"/>
      <c r="S931" s="320"/>
      <c r="T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D931" s="320"/>
      <c r="AE931" s="320"/>
      <c r="AF931" s="320"/>
      <c r="AG931" s="320"/>
      <c r="AH931" s="320"/>
    </row>
    <row r="932" customFormat="false" ht="12.75" hidden="false" customHeight="false" outlineLevel="0" collapsed="false">
      <c r="O932" s="320"/>
      <c r="P932" s="320"/>
      <c r="Q932" s="320"/>
      <c r="R932" s="320"/>
      <c r="S932" s="320"/>
      <c r="T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D932" s="320"/>
      <c r="AE932" s="320"/>
      <c r="AF932" s="320"/>
      <c r="AG932" s="320"/>
      <c r="AH932" s="320"/>
    </row>
    <row r="933" customFormat="false" ht="12.75" hidden="false" customHeight="false" outlineLevel="0" collapsed="false">
      <c r="O933" s="320"/>
      <c r="P933" s="320"/>
      <c r="Q933" s="320"/>
      <c r="R933" s="320"/>
      <c r="S933" s="320"/>
      <c r="T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D933" s="320"/>
      <c r="AE933" s="320"/>
      <c r="AF933" s="320"/>
      <c r="AG933" s="320"/>
      <c r="AH933" s="320"/>
    </row>
    <row r="934" customFormat="false" ht="12.75" hidden="false" customHeight="false" outlineLevel="0" collapsed="false">
      <c r="O934" s="320"/>
      <c r="P934" s="320"/>
      <c r="Q934" s="320"/>
      <c r="R934" s="320"/>
      <c r="S934" s="320"/>
      <c r="T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D934" s="320"/>
      <c r="AE934" s="320"/>
      <c r="AF934" s="320"/>
      <c r="AG934" s="320"/>
      <c r="AH934" s="320"/>
    </row>
    <row r="935" customFormat="false" ht="12.75" hidden="false" customHeight="false" outlineLevel="0" collapsed="false">
      <c r="O935" s="320"/>
      <c r="P935" s="320"/>
      <c r="Q935" s="320"/>
      <c r="R935" s="320"/>
      <c r="S935" s="320"/>
      <c r="T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D935" s="320"/>
      <c r="AE935" s="320"/>
      <c r="AF935" s="320"/>
      <c r="AG935" s="320"/>
      <c r="AH935" s="320"/>
    </row>
    <row r="936" customFormat="false" ht="12.75" hidden="false" customHeight="false" outlineLevel="0" collapsed="false">
      <c r="O936" s="320"/>
      <c r="P936" s="320"/>
      <c r="Q936" s="320"/>
      <c r="R936" s="320"/>
      <c r="S936" s="320"/>
      <c r="T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D936" s="320"/>
      <c r="AE936" s="320"/>
      <c r="AF936" s="320"/>
      <c r="AG936" s="320"/>
      <c r="AH936" s="320"/>
    </row>
    <row r="937" customFormat="false" ht="12.75" hidden="false" customHeight="false" outlineLevel="0" collapsed="false">
      <c r="O937" s="320"/>
      <c r="P937" s="320"/>
      <c r="Q937" s="320"/>
      <c r="R937" s="320"/>
      <c r="S937" s="320"/>
      <c r="T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D937" s="320"/>
      <c r="AE937" s="320"/>
      <c r="AF937" s="320"/>
      <c r="AG937" s="320"/>
      <c r="AH937" s="320"/>
    </row>
    <row r="938" customFormat="false" ht="12.75" hidden="false" customHeight="false" outlineLevel="0" collapsed="false">
      <c r="O938" s="320"/>
      <c r="P938" s="320"/>
      <c r="Q938" s="320"/>
      <c r="R938" s="320"/>
      <c r="S938" s="320"/>
      <c r="T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D938" s="320"/>
      <c r="AE938" s="320"/>
      <c r="AF938" s="320"/>
      <c r="AG938" s="320"/>
      <c r="AH938" s="320"/>
    </row>
    <row r="939" customFormat="false" ht="12.75" hidden="false" customHeight="false" outlineLevel="0" collapsed="false">
      <c r="O939" s="320"/>
      <c r="P939" s="320"/>
      <c r="Q939" s="320"/>
      <c r="R939" s="320"/>
      <c r="S939" s="320"/>
      <c r="T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D939" s="320"/>
      <c r="AE939" s="320"/>
      <c r="AF939" s="320"/>
      <c r="AG939" s="320"/>
      <c r="AH939" s="320"/>
    </row>
    <row r="940" customFormat="false" ht="12.75" hidden="false" customHeight="false" outlineLevel="0" collapsed="false">
      <c r="O940" s="320"/>
      <c r="P940" s="320"/>
      <c r="Q940" s="320"/>
      <c r="R940" s="320"/>
      <c r="S940" s="320"/>
      <c r="T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D940" s="320"/>
      <c r="AE940" s="320"/>
      <c r="AF940" s="320"/>
      <c r="AG940" s="320"/>
      <c r="AH940" s="320"/>
    </row>
    <row r="941" customFormat="false" ht="12.75" hidden="false" customHeight="false" outlineLevel="0" collapsed="false">
      <c r="O941" s="320"/>
      <c r="P941" s="320"/>
      <c r="Q941" s="320"/>
      <c r="R941" s="320"/>
      <c r="S941" s="320"/>
      <c r="T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D941" s="320"/>
      <c r="AE941" s="320"/>
      <c r="AF941" s="320"/>
      <c r="AG941" s="320"/>
      <c r="AH941" s="320"/>
    </row>
    <row r="942" customFormat="false" ht="12.75" hidden="false" customHeight="false" outlineLevel="0" collapsed="false">
      <c r="O942" s="320"/>
      <c r="P942" s="320"/>
      <c r="Q942" s="320"/>
      <c r="R942" s="320"/>
      <c r="S942" s="320"/>
      <c r="T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D942" s="320"/>
      <c r="AE942" s="320"/>
      <c r="AF942" s="320"/>
      <c r="AG942" s="320"/>
      <c r="AH942" s="320"/>
    </row>
    <row r="943" customFormat="false" ht="12.75" hidden="false" customHeight="false" outlineLevel="0" collapsed="false">
      <c r="O943" s="320"/>
      <c r="P943" s="320"/>
      <c r="Q943" s="320"/>
      <c r="R943" s="320"/>
      <c r="S943" s="320"/>
      <c r="T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D943" s="320"/>
      <c r="AE943" s="320"/>
      <c r="AF943" s="320"/>
      <c r="AG943" s="320"/>
      <c r="AH943" s="320"/>
    </row>
    <row r="944" customFormat="false" ht="12.75" hidden="false" customHeight="false" outlineLevel="0" collapsed="false">
      <c r="O944" s="320"/>
      <c r="P944" s="320"/>
      <c r="Q944" s="320"/>
      <c r="R944" s="320"/>
      <c r="S944" s="320"/>
      <c r="T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D944" s="320"/>
      <c r="AE944" s="320"/>
      <c r="AF944" s="320"/>
      <c r="AG944" s="320"/>
      <c r="AH944" s="320"/>
    </row>
    <row r="945" customFormat="false" ht="12.75" hidden="false" customHeight="false" outlineLevel="0" collapsed="false">
      <c r="O945" s="320"/>
      <c r="P945" s="320"/>
      <c r="Q945" s="320"/>
      <c r="R945" s="320"/>
      <c r="S945" s="320"/>
      <c r="T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D945" s="320"/>
      <c r="AE945" s="320"/>
      <c r="AF945" s="320"/>
      <c r="AG945" s="320"/>
      <c r="AH945" s="320"/>
    </row>
    <row r="946" customFormat="false" ht="12.75" hidden="false" customHeight="false" outlineLevel="0" collapsed="false">
      <c r="O946" s="320"/>
      <c r="P946" s="320"/>
      <c r="Q946" s="320"/>
      <c r="R946" s="320"/>
      <c r="S946" s="320"/>
      <c r="T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D946" s="320"/>
      <c r="AE946" s="320"/>
      <c r="AF946" s="320"/>
      <c r="AG946" s="320"/>
      <c r="AH946" s="320"/>
    </row>
    <row r="947" customFormat="false" ht="12.75" hidden="false" customHeight="false" outlineLevel="0" collapsed="false">
      <c r="O947" s="320"/>
      <c r="P947" s="320"/>
      <c r="Q947" s="320"/>
      <c r="R947" s="320"/>
      <c r="S947" s="320"/>
      <c r="T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D947" s="320"/>
      <c r="AE947" s="320"/>
      <c r="AF947" s="320"/>
      <c r="AG947" s="320"/>
      <c r="AH947" s="320"/>
    </row>
    <row r="948" customFormat="false" ht="12.75" hidden="false" customHeight="false" outlineLevel="0" collapsed="false">
      <c r="O948" s="320"/>
      <c r="P948" s="320"/>
      <c r="Q948" s="320"/>
      <c r="R948" s="320"/>
      <c r="S948" s="320"/>
      <c r="T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D948" s="320"/>
      <c r="AE948" s="320"/>
      <c r="AF948" s="320"/>
      <c r="AG948" s="320"/>
      <c r="AH948" s="320"/>
    </row>
    <row r="949" customFormat="false" ht="12.75" hidden="false" customHeight="false" outlineLevel="0" collapsed="false">
      <c r="O949" s="320"/>
      <c r="P949" s="320"/>
      <c r="Q949" s="320"/>
      <c r="R949" s="320"/>
      <c r="S949" s="320"/>
      <c r="T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D949" s="320"/>
      <c r="AE949" s="320"/>
      <c r="AF949" s="320"/>
      <c r="AG949" s="320"/>
      <c r="AH949" s="320"/>
    </row>
    <row r="950" customFormat="false" ht="12.75" hidden="false" customHeight="false" outlineLevel="0" collapsed="false">
      <c r="O950" s="320"/>
      <c r="P950" s="320"/>
      <c r="Q950" s="320"/>
      <c r="R950" s="320"/>
      <c r="S950" s="320"/>
      <c r="T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D950" s="320"/>
      <c r="AE950" s="320"/>
      <c r="AF950" s="320"/>
      <c r="AG950" s="320"/>
      <c r="AH950" s="320"/>
    </row>
    <row r="951" customFormat="false" ht="12.75" hidden="false" customHeight="false" outlineLevel="0" collapsed="false">
      <c r="O951" s="320"/>
      <c r="P951" s="320"/>
      <c r="Q951" s="320"/>
      <c r="R951" s="320"/>
      <c r="S951" s="320"/>
      <c r="T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D951" s="320"/>
      <c r="AE951" s="320"/>
      <c r="AF951" s="320"/>
      <c r="AG951" s="320"/>
      <c r="AH951" s="320"/>
    </row>
    <row r="952" customFormat="false" ht="12.75" hidden="false" customHeight="false" outlineLevel="0" collapsed="false">
      <c r="O952" s="320"/>
      <c r="P952" s="320"/>
      <c r="Q952" s="320"/>
      <c r="R952" s="320"/>
      <c r="S952" s="320"/>
      <c r="T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D952" s="320"/>
      <c r="AE952" s="320"/>
      <c r="AF952" s="320"/>
      <c r="AG952" s="320"/>
      <c r="AH952" s="320"/>
    </row>
    <row r="953" customFormat="false" ht="12.75" hidden="false" customHeight="false" outlineLevel="0" collapsed="false">
      <c r="O953" s="320"/>
      <c r="P953" s="320"/>
      <c r="Q953" s="320"/>
      <c r="R953" s="320"/>
      <c r="S953" s="320"/>
      <c r="T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D953" s="320"/>
      <c r="AE953" s="320"/>
      <c r="AF953" s="320"/>
      <c r="AG953" s="320"/>
      <c r="AH953" s="320"/>
    </row>
    <row r="954" customFormat="false" ht="12.75" hidden="false" customHeight="false" outlineLevel="0" collapsed="false">
      <c r="O954" s="320"/>
      <c r="P954" s="320"/>
      <c r="Q954" s="320"/>
      <c r="R954" s="320"/>
      <c r="S954" s="320"/>
      <c r="T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D954" s="320"/>
      <c r="AE954" s="320"/>
      <c r="AF954" s="320"/>
      <c r="AG954" s="320"/>
      <c r="AH954" s="320"/>
    </row>
    <row r="955" customFormat="false" ht="12.75" hidden="false" customHeight="false" outlineLevel="0" collapsed="false">
      <c r="O955" s="320"/>
      <c r="P955" s="320"/>
      <c r="Q955" s="320"/>
      <c r="R955" s="320"/>
      <c r="S955" s="320"/>
      <c r="T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D955" s="320"/>
      <c r="AE955" s="320"/>
      <c r="AF955" s="320"/>
      <c r="AG955" s="320"/>
      <c r="AH955" s="320"/>
    </row>
    <row r="956" customFormat="false" ht="12.75" hidden="false" customHeight="false" outlineLevel="0" collapsed="false">
      <c r="O956" s="320"/>
      <c r="P956" s="320"/>
      <c r="Q956" s="320"/>
      <c r="R956" s="320"/>
      <c r="S956" s="320"/>
      <c r="T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D956" s="320"/>
      <c r="AE956" s="320"/>
      <c r="AF956" s="320"/>
      <c r="AG956" s="320"/>
      <c r="AH956" s="320"/>
    </row>
    <row r="957" customFormat="false" ht="12.75" hidden="false" customHeight="false" outlineLevel="0" collapsed="false">
      <c r="O957" s="320"/>
      <c r="P957" s="320"/>
      <c r="Q957" s="320"/>
      <c r="R957" s="320"/>
      <c r="S957" s="320"/>
      <c r="T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D957" s="320"/>
      <c r="AE957" s="320"/>
      <c r="AF957" s="320"/>
      <c r="AG957" s="320"/>
      <c r="AH957" s="320"/>
    </row>
    <row r="958" customFormat="false" ht="12.75" hidden="false" customHeight="false" outlineLevel="0" collapsed="false">
      <c r="O958" s="320"/>
      <c r="P958" s="320"/>
      <c r="Q958" s="320"/>
      <c r="R958" s="320"/>
      <c r="S958" s="320"/>
      <c r="T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D958" s="320"/>
      <c r="AE958" s="320"/>
      <c r="AF958" s="320"/>
      <c r="AG958" s="320"/>
      <c r="AH958" s="320"/>
    </row>
    <row r="959" customFormat="false" ht="12.75" hidden="false" customHeight="false" outlineLevel="0" collapsed="false">
      <c r="O959" s="320"/>
      <c r="P959" s="320"/>
      <c r="Q959" s="320"/>
      <c r="R959" s="320"/>
      <c r="S959" s="320"/>
      <c r="T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D959" s="320"/>
      <c r="AE959" s="320"/>
      <c r="AF959" s="320"/>
      <c r="AG959" s="320"/>
      <c r="AH959" s="320"/>
    </row>
    <row r="960" customFormat="false" ht="12.75" hidden="false" customHeight="false" outlineLevel="0" collapsed="false">
      <c r="O960" s="320"/>
      <c r="P960" s="320"/>
      <c r="Q960" s="320"/>
      <c r="R960" s="320"/>
      <c r="S960" s="320"/>
      <c r="T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D960" s="320"/>
      <c r="AE960" s="320"/>
      <c r="AF960" s="320"/>
      <c r="AG960" s="320"/>
      <c r="AH960" s="320"/>
    </row>
    <row r="961" customFormat="false" ht="12.75" hidden="false" customHeight="false" outlineLevel="0" collapsed="false">
      <c r="O961" s="320"/>
      <c r="P961" s="320"/>
      <c r="Q961" s="320"/>
      <c r="R961" s="320"/>
      <c r="S961" s="320"/>
      <c r="T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D961" s="320"/>
      <c r="AE961" s="320"/>
      <c r="AF961" s="320"/>
      <c r="AG961" s="320"/>
      <c r="AH961" s="320"/>
    </row>
    <row r="962" customFormat="false" ht="12.75" hidden="false" customHeight="false" outlineLevel="0" collapsed="false">
      <c r="O962" s="320"/>
      <c r="P962" s="320"/>
      <c r="Q962" s="320"/>
      <c r="R962" s="320"/>
      <c r="S962" s="320"/>
      <c r="T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D962" s="320"/>
      <c r="AE962" s="320"/>
      <c r="AF962" s="320"/>
      <c r="AG962" s="320"/>
      <c r="AH962" s="320"/>
    </row>
    <row r="963" customFormat="false" ht="12.75" hidden="false" customHeight="false" outlineLevel="0" collapsed="false">
      <c r="O963" s="320"/>
      <c r="P963" s="320"/>
      <c r="Q963" s="320"/>
      <c r="R963" s="320"/>
      <c r="S963" s="320"/>
      <c r="T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D963" s="320"/>
      <c r="AE963" s="320"/>
      <c r="AF963" s="320"/>
      <c r="AG963" s="320"/>
      <c r="AH963" s="320"/>
    </row>
    <row r="964" customFormat="false" ht="12.75" hidden="false" customHeight="false" outlineLevel="0" collapsed="false">
      <c r="O964" s="320"/>
      <c r="P964" s="320"/>
      <c r="Q964" s="320"/>
      <c r="R964" s="320"/>
      <c r="S964" s="320"/>
      <c r="T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D964" s="320"/>
      <c r="AE964" s="320"/>
      <c r="AF964" s="320"/>
      <c r="AG964" s="320"/>
      <c r="AH964" s="320"/>
    </row>
    <row r="965" customFormat="false" ht="12.75" hidden="false" customHeight="false" outlineLevel="0" collapsed="false">
      <c r="O965" s="320"/>
      <c r="P965" s="320"/>
      <c r="Q965" s="320"/>
      <c r="R965" s="320"/>
      <c r="S965" s="320"/>
      <c r="T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D965" s="320"/>
      <c r="AE965" s="320"/>
      <c r="AF965" s="320"/>
      <c r="AG965" s="320"/>
      <c r="AH965" s="320"/>
    </row>
    <row r="966" customFormat="false" ht="12.75" hidden="false" customHeight="false" outlineLevel="0" collapsed="false">
      <c r="O966" s="320"/>
      <c r="P966" s="320"/>
      <c r="Q966" s="320"/>
      <c r="R966" s="320"/>
      <c r="S966" s="320"/>
      <c r="T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D966" s="320"/>
      <c r="AE966" s="320"/>
      <c r="AF966" s="320"/>
      <c r="AG966" s="320"/>
      <c r="AH966" s="320"/>
    </row>
    <row r="967" customFormat="false" ht="12.75" hidden="false" customHeight="false" outlineLevel="0" collapsed="false">
      <c r="O967" s="320"/>
      <c r="P967" s="320"/>
      <c r="Q967" s="320"/>
      <c r="R967" s="320"/>
      <c r="S967" s="320"/>
      <c r="T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D967" s="320"/>
      <c r="AE967" s="320"/>
      <c r="AF967" s="320"/>
      <c r="AG967" s="320"/>
      <c r="AH967" s="320"/>
    </row>
    <row r="968" customFormat="false" ht="12.75" hidden="false" customHeight="false" outlineLevel="0" collapsed="false">
      <c r="O968" s="320"/>
      <c r="P968" s="320"/>
      <c r="Q968" s="320"/>
      <c r="R968" s="320"/>
      <c r="S968" s="320"/>
      <c r="T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D968" s="320"/>
      <c r="AE968" s="320"/>
      <c r="AF968" s="320"/>
      <c r="AG968" s="320"/>
      <c r="AH968" s="320"/>
    </row>
    <row r="969" customFormat="false" ht="12.75" hidden="false" customHeight="false" outlineLevel="0" collapsed="false">
      <c r="O969" s="320"/>
      <c r="P969" s="320"/>
      <c r="Q969" s="320"/>
      <c r="R969" s="320"/>
      <c r="S969" s="320"/>
      <c r="T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D969" s="320"/>
      <c r="AE969" s="320"/>
      <c r="AF969" s="320"/>
      <c r="AG969" s="320"/>
      <c r="AH969" s="320"/>
    </row>
    <row r="970" customFormat="false" ht="12.75" hidden="false" customHeight="false" outlineLevel="0" collapsed="false">
      <c r="O970" s="320"/>
      <c r="P970" s="320"/>
      <c r="Q970" s="320"/>
      <c r="R970" s="320"/>
      <c r="S970" s="320"/>
      <c r="T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D970" s="320"/>
      <c r="AE970" s="320"/>
      <c r="AF970" s="320"/>
      <c r="AG970" s="320"/>
      <c r="AH970" s="320"/>
    </row>
    <row r="971" customFormat="false" ht="12.75" hidden="false" customHeight="false" outlineLevel="0" collapsed="false">
      <c r="O971" s="320"/>
      <c r="P971" s="320"/>
      <c r="Q971" s="320"/>
      <c r="R971" s="320"/>
      <c r="S971" s="320"/>
      <c r="T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D971" s="320"/>
      <c r="AE971" s="320"/>
      <c r="AF971" s="320"/>
      <c r="AG971" s="320"/>
      <c r="AH971" s="320"/>
    </row>
    <row r="972" customFormat="false" ht="12.75" hidden="false" customHeight="false" outlineLevel="0" collapsed="false">
      <c r="O972" s="320"/>
      <c r="P972" s="320"/>
      <c r="Q972" s="320"/>
      <c r="R972" s="320"/>
      <c r="S972" s="320"/>
      <c r="T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D972" s="320"/>
      <c r="AE972" s="320"/>
      <c r="AF972" s="320"/>
      <c r="AG972" s="320"/>
      <c r="AH972" s="320"/>
    </row>
    <row r="973" customFormat="false" ht="12.75" hidden="false" customHeight="false" outlineLevel="0" collapsed="false">
      <c r="O973" s="320"/>
      <c r="P973" s="320"/>
      <c r="Q973" s="320"/>
      <c r="R973" s="320"/>
      <c r="S973" s="320"/>
      <c r="T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D973" s="320"/>
      <c r="AE973" s="320"/>
      <c r="AF973" s="320"/>
      <c r="AG973" s="320"/>
      <c r="AH973" s="320"/>
    </row>
    <row r="974" customFormat="false" ht="12.75" hidden="false" customHeight="false" outlineLevel="0" collapsed="false">
      <c r="O974" s="320"/>
      <c r="P974" s="320"/>
      <c r="Q974" s="320"/>
      <c r="R974" s="320"/>
      <c r="S974" s="320"/>
      <c r="T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D974" s="320"/>
      <c r="AE974" s="320"/>
      <c r="AF974" s="320"/>
      <c r="AG974" s="320"/>
      <c r="AH974" s="320"/>
    </row>
    <row r="975" customFormat="false" ht="12.75" hidden="false" customHeight="false" outlineLevel="0" collapsed="false">
      <c r="O975" s="320"/>
      <c r="P975" s="320"/>
      <c r="Q975" s="320"/>
      <c r="R975" s="320"/>
      <c r="S975" s="320"/>
      <c r="T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D975" s="320"/>
      <c r="AE975" s="320"/>
      <c r="AF975" s="320"/>
      <c r="AG975" s="320"/>
      <c r="AH975" s="320"/>
    </row>
    <row r="976" customFormat="false" ht="12.75" hidden="false" customHeight="false" outlineLevel="0" collapsed="false">
      <c r="O976" s="320"/>
      <c r="P976" s="320"/>
      <c r="Q976" s="320"/>
      <c r="R976" s="320"/>
      <c r="S976" s="320"/>
      <c r="T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D976" s="320"/>
      <c r="AE976" s="320"/>
      <c r="AF976" s="320"/>
      <c r="AG976" s="320"/>
      <c r="AH976" s="320"/>
    </row>
    <row r="977" customFormat="false" ht="12.75" hidden="false" customHeight="false" outlineLevel="0" collapsed="false">
      <c r="O977" s="320"/>
      <c r="P977" s="320"/>
      <c r="Q977" s="320"/>
      <c r="R977" s="320"/>
      <c r="S977" s="320"/>
      <c r="T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D977" s="320"/>
      <c r="AE977" s="320"/>
      <c r="AF977" s="320"/>
      <c r="AG977" s="320"/>
      <c r="AH977" s="320"/>
    </row>
    <row r="978" customFormat="false" ht="12.75" hidden="false" customHeight="false" outlineLevel="0" collapsed="false">
      <c r="O978" s="320"/>
      <c r="P978" s="320"/>
      <c r="Q978" s="320"/>
      <c r="R978" s="320"/>
      <c r="S978" s="320"/>
      <c r="T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D978" s="320"/>
      <c r="AE978" s="320"/>
      <c r="AF978" s="320"/>
      <c r="AG978" s="320"/>
      <c r="AH978" s="320"/>
    </row>
    <row r="979" customFormat="false" ht="12.75" hidden="false" customHeight="false" outlineLevel="0" collapsed="false">
      <c r="O979" s="320"/>
      <c r="P979" s="320"/>
      <c r="Q979" s="320"/>
      <c r="R979" s="320"/>
      <c r="S979" s="320"/>
      <c r="T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D979" s="320"/>
      <c r="AE979" s="320"/>
      <c r="AF979" s="320"/>
      <c r="AG979" s="320"/>
      <c r="AH979" s="320"/>
    </row>
    <row r="980" customFormat="false" ht="12.75" hidden="false" customHeight="false" outlineLevel="0" collapsed="false">
      <c r="O980" s="320"/>
      <c r="P980" s="320"/>
      <c r="Q980" s="320"/>
      <c r="R980" s="320"/>
      <c r="S980" s="320"/>
      <c r="T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D980" s="320"/>
      <c r="AE980" s="320"/>
      <c r="AF980" s="320"/>
      <c r="AG980" s="320"/>
      <c r="AH980" s="320"/>
    </row>
    <row r="981" customFormat="false" ht="12.75" hidden="false" customHeight="false" outlineLevel="0" collapsed="false">
      <c r="O981" s="320"/>
      <c r="P981" s="320"/>
      <c r="Q981" s="320"/>
      <c r="R981" s="320"/>
      <c r="S981" s="320"/>
      <c r="T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D981" s="320"/>
      <c r="AE981" s="320"/>
      <c r="AF981" s="320"/>
      <c r="AG981" s="320"/>
      <c r="AH981" s="320"/>
    </row>
    <row r="982" customFormat="false" ht="12.75" hidden="false" customHeight="false" outlineLevel="0" collapsed="false">
      <c r="O982" s="320"/>
      <c r="P982" s="320"/>
      <c r="Q982" s="320"/>
      <c r="R982" s="320"/>
      <c r="S982" s="320"/>
      <c r="T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D982" s="320"/>
      <c r="AE982" s="320"/>
      <c r="AF982" s="320"/>
      <c r="AG982" s="320"/>
      <c r="AH982" s="320"/>
    </row>
    <row r="983" customFormat="false" ht="12.75" hidden="false" customHeight="false" outlineLevel="0" collapsed="false">
      <c r="O983" s="320"/>
      <c r="P983" s="320"/>
      <c r="Q983" s="320"/>
      <c r="R983" s="320"/>
      <c r="S983" s="320"/>
      <c r="T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D983" s="320"/>
      <c r="AE983" s="320"/>
      <c r="AF983" s="320"/>
      <c r="AG983" s="320"/>
      <c r="AH983" s="320"/>
    </row>
    <row r="984" customFormat="false" ht="12.75" hidden="false" customHeight="false" outlineLevel="0" collapsed="false">
      <c r="O984" s="320"/>
      <c r="P984" s="320"/>
      <c r="Q984" s="320"/>
      <c r="R984" s="320"/>
      <c r="S984" s="320"/>
      <c r="T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D984" s="320"/>
      <c r="AE984" s="320"/>
      <c r="AF984" s="320"/>
      <c r="AG984" s="320"/>
      <c r="AH984" s="320"/>
    </row>
    <row r="985" customFormat="false" ht="12.75" hidden="false" customHeight="false" outlineLevel="0" collapsed="false">
      <c r="O985" s="320"/>
      <c r="P985" s="320"/>
      <c r="Q985" s="320"/>
      <c r="R985" s="320"/>
      <c r="S985" s="320"/>
      <c r="T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D985" s="320"/>
      <c r="AE985" s="320"/>
      <c r="AF985" s="320"/>
      <c r="AG985" s="320"/>
      <c r="AH985" s="320"/>
    </row>
    <row r="986" customFormat="false" ht="12.75" hidden="false" customHeight="false" outlineLevel="0" collapsed="false">
      <c r="O986" s="320"/>
      <c r="P986" s="320"/>
      <c r="Q986" s="320"/>
      <c r="R986" s="320"/>
      <c r="S986" s="320"/>
      <c r="T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D986" s="320"/>
      <c r="AE986" s="320"/>
      <c r="AF986" s="320"/>
      <c r="AG986" s="320"/>
      <c r="AH986" s="320"/>
    </row>
    <row r="987" customFormat="false" ht="12.75" hidden="false" customHeight="false" outlineLevel="0" collapsed="false">
      <c r="O987" s="320"/>
      <c r="P987" s="320"/>
      <c r="Q987" s="320"/>
      <c r="R987" s="320"/>
      <c r="S987" s="320"/>
      <c r="T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D987" s="320"/>
      <c r="AE987" s="320"/>
      <c r="AF987" s="320"/>
      <c r="AG987" s="320"/>
      <c r="AH987" s="320"/>
    </row>
    <row r="988" customFormat="false" ht="12.75" hidden="false" customHeight="false" outlineLevel="0" collapsed="false">
      <c r="O988" s="320"/>
      <c r="P988" s="320"/>
      <c r="Q988" s="320"/>
      <c r="R988" s="320"/>
      <c r="S988" s="320"/>
      <c r="T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D988" s="320"/>
      <c r="AE988" s="320"/>
      <c r="AF988" s="320"/>
      <c r="AG988" s="320"/>
      <c r="AH988" s="320"/>
    </row>
    <row r="989" customFormat="false" ht="12.75" hidden="false" customHeight="false" outlineLevel="0" collapsed="false">
      <c r="O989" s="320"/>
      <c r="P989" s="320"/>
      <c r="Q989" s="320"/>
      <c r="R989" s="320"/>
      <c r="S989" s="320"/>
      <c r="T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D989" s="320"/>
      <c r="AE989" s="320"/>
      <c r="AF989" s="320"/>
      <c r="AG989" s="320"/>
      <c r="AH989" s="320"/>
    </row>
    <row r="990" customFormat="false" ht="12.75" hidden="false" customHeight="false" outlineLevel="0" collapsed="false">
      <c r="O990" s="320"/>
      <c r="P990" s="320"/>
      <c r="Q990" s="320"/>
      <c r="R990" s="320"/>
      <c r="S990" s="320"/>
      <c r="T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D990" s="320"/>
      <c r="AE990" s="320"/>
      <c r="AF990" s="320"/>
      <c r="AG990" s="320"/>
      <c r="AH990" s="320"/>
    </row>
    <row r="991" customFormat="false" ht="12.75" hidden="false" customHeight="false" outlineLevel="0" collapsed="false">
      <c r="O991" s="320"/>
      <c r="P991" s="320"/>
      <c r="Q991" s="320"/>
      <c r="R991" s="320"/>
      <c r="S991" s="320"/>
      <c r="T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D991" s="320"/>
      <c r="AE991" s="320"/>
      <c r="AF991" s="320"/>
      <c r="AG991" s="320"/>
      <c r="AH991" s="320"/>
    </row>
    <row r="992" customFormat="false" ht="12.75" hidden="false" customHeight="false" outlineLevel="0" collapsed="false">
      <c r="O992" s="320"/>
      <c r="P992" s="320"/>
      <c r="Q992" s="320"/>
      <c r="R992" s="320"/>
      <c r="S992" s="320"/>
      <c r="T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D992" s="320"/>
      <c r="AE992" s="320"/>
      <c r="AF992" s="320"/>
      <c r="AG992" s="320"/>
      <c r="AH992" s="320"/>
    </row>
    <row r="993" customFormat="false" ht="12.75" hidden="false" customHeight="false" outlineLevel="0" collapsed="false">
      <c r="O993" s="320"/>
      <c r="P993" s="320"/>
      <c r="Q993" s="320"/>
      <c r="R993" s="320"/>
      <c r="S993" s="320"/>
      <c r="T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D993" s="320"/>
      <c r="AE993" s="320"/>
      <c r="AF993" s="320"/>
      <c r="AG993" s="320"/>
      <c r="AH993" s="320"/>
    </row>
    <row r="994" customFormat="false" ht="12.75" hidden="false" customHeight="false" outlineLevel="0" collapsed="false">
      <c r="O994" s="320"/>
      <c r="P994" s="320"/>
      <c r="Q994" s="320"/>
      <c r="R994" s="320"/>
      <c r="S994" s="320"/>
      <c r="T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D994" s="320"/>
      <c r="AE994" s="320"/>
      <c r="AF994" s="320"/>
      <c r="AG994" s="320"/>
      <c r="AH994" s="320"/>
    </row>
    <row r="995" customFormat="false" ht="12.75" hidden="false" customHeight="false" outlineLevel="0" collapsed="false">
      <c r="O995" s="320"/>
      <c r="P995" s="320"/>
      <c r="Q995" s="320"/>
      <c r="R995" s="320"/>
      <c r="S995" s="320"/>
      <c r="T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D995" s="320"/>
      <c r="AE995" s="320"/>
      <c r="AF995" s="320"/>
      <c r="AG995" s="320"/>
      <c r="AH995" s="320"/>
    </row>
    <row r="996" customFormat="false" ht="12.75" hidden="false" customHeight="false" outlineLevel="0" collapsed="false">
      <c r="O996" s="320"/>
      <c r="P996" s="320"/>
      <c r="Q996" s="320"/>
      <c r="R996" s="320"/>
      <c r="S996" s="320"/>
      <c r="T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D996" s="320"/>
      <c r="AE996" s="320"/>
      <c r="AF996" s="320"/>
      <c r="AG996" s="320"/>
      <c r="AH996" s="320"/>
    </row>
    <row r="997" customFormat="false" ht="12.75" hidden="false" customHeight="false" outlineLevel="0" collapsed="false">
      <c r="O997" s="320"/>
      <c r="P997" s="320"/>
      <c r="Q997" s="320"/>
      <c r="R997" s="320"/>
      <c r="S997" s="320"/>
      <c r="T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D997" s="320"/>
      <c r="AE997" s="320"/>
      <c r="AF997" s="320"/>
      <c r="AG997" s="320"/>
      <c r="AH997" s="320"/>
    </row>
    <row r="998" customFormat="false" ht="12.75" hidden="false" customHeight="false" outlineLevel="0" collapsed="false">
      <c r="O998" s="320"/>
      <c r="P998" s="320"/>
      <c r="Q998" s="320"/>
      <c r="R998" s="320"/>
      <c r="S998" s="320"/>
      <c r="T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D998" s="320"/>
      <c r="AE998" s="320"/>
      <c r="AF998" s="320"/>
      <c r="AG998" s="320"/>
      <c r="AH998" s="320"/>
    </row>
    <row r="999" customFormat="false" ht="12.75" hidden="false" customHeight="false" outlineLevel="0" collapsed="false">
      <c r="O999" s="320"/>
      <c r="P999" s="320"/>
      <c r="Q999" s="320"/>
      <c r="R999" s="320"/>
      <c r="S999" s="320"/>
      <c r="T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D999" s="320"/>
      <c r="AE999" s="320"/>
      <c r="AF999" s="320"/>
      <c r="AG999" s="320"/>
      <c r="AH999" s="320"/>
    </row>
    <row r="1000" customFormat="false" ht="12.75" hidden="false" customHeight="false" outlineLevel="0" collapsed="false">
      <c r="O1000" s="320"/>
      <c r="P1000" s="320"/>
      <c r="Q1000" s="320"/>
      <c r="R1000" s="320"/>
      <c r="S1000" s="320"/>
      <c r="T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D1000" s="320"/>
      <c r="AE1000" s="320"/>
      <c r="AF1000" s="320"/>
      <c r="AG1000" s="320"/>
      <c r="AH1000" s="320"/>
    </row>
    <row r="1001" customFormat="false" ht="12.75" hidden="false" customHeight="false" outlineLevel="0" collapsed="false">
      <c r="O1001" s="320"/>
      <c r="P1001" s="320"/>
      <c r="Q1001" s="320"/>
      <c r="R1001" s="320"/>
      <c r="S1001" s="320"/>
      <c r="T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D1001" s="320"/>
      <c r="AE1001" s="320"/>
      <c r="AF1001" s="320"/>
      <c r="AG1001" s="320"/>
      <c r="AH1001" s="320"/>
    </row>
    <row r="1002" customFormat="false" ht="12.75" hidden="false" customHeight="false" outlineLevel="0" collapsed="false">
      <c r="O1002" s="320"/>
      <c r="P1002" s="320"/>
      <c r="Q1002" s="320"/>
      <c r="R1002" s="320"/>
      <c r="S1002" s="320"/>
      <c r="T1002" s="320"/>
      <c r="U1002" s="320"/>
      <c r="V1002" s="320"/>
      <c r="W1002" s="320"/>
      <c r="X1002" s="320"/>
      <c r="Y1002" s="320"/>
      <c r="Z1002" s="320"/>
      <c r="AA1002" s="320"/>
      <c r="AB1002" s="320"/>
      <c r="AC1002" s="320"/>
      <c r="AD1002" s="320"/>
      <c r="AE1002" s="320"/>
      <c r="AF1002" s="320"/>
      <c r="AG1002" s="320"/>
      <c r="AH1002" s="320"/>
    </row>
    <row r="1003" customFormat="false" ht="12.75" hidden="false" customHeight="false" outlineLevel="0" collapsed="false">
      <c r="O1003" s="320"/>
      <c r="P1003" s="320"/>
      <c r="Q1003" s="320"/>
      <c r="R1003" s="320"/>
      <c r="S1003" s="320"/>
      <c r="T1003" s="320"/>
      <c r="U1003" s="320"/>
      <c r="V1003" s="320"/>
      <c r="W1003" s="320"/>
      <c r="X1003" s="320"/>
      <c r="Y1003" s="320"/>
      <c r="Z1003" s="320"/>
      <c r="AA1003" s="320"/>
      <c r="AB1003" s="320"/>
      <c r="AC1003" s="320"/>
      <c r="AD1003" s="320"/>
      <c r="AE1003" s="320"/>
      <c r="AF1003" s="320"/>
      <c r="AG1003" s="320"/>
      <c r="AH1003" s="320"/>
    </row>
    <row r="1004" customFormat="false" ht="12.75" hidden="false" customHeight="false" outlineLevel="0" collapsed="false">
      <c r="O1004" s="320"/>
      <c r="P1004" s="320"/>
      <c r="Q1004" s="320"/>
      <c r="R1004" s="320"/>
      <c r="S1004" s="320"/>
      <c r="T1004" s="320"/>
      <c r="U1004" s="320"/>
      <c r="V1004" s="320"/>
      <c r="W1004" s="320"/>
      <c r="X1004" s="320"/>
      <c r="Y1004" s="320"/>
      <c r="Z1004" s="320"/>
      <c r="AA1004" s="320"/>
      <c r="AB1004" s="320"/>
      <c r="AC1004" s="320"/>
      <c r="AD1004" s="320"/>
      <c r="AE1004" s="320"/>
      <c r="AF1004" s="320"/>
      <c r="AG1004" s="320"/>
      <c r="AH1004" s="320"/>
    </row>
    <row r="1005" customFormat="false" ht="12.75" hidden="false" customHeight="false" outlineLevel="0" collapsed="false">
      <c r="O1005" s="320"/>
      <c r="P1005" s="320"/>
      <c r="Q1005" s="320"/>
      <c r="R1005" s="320"/>
      <c r="S1005" s="320"/>
      <c r="T1005" s="320"/>
      <c r="U1005" s="320"/>
      <c r="V1005" s="320"/>
      <c r="W1005" s="320"/>
      <c r="X1005" s="320"/>
      <c r="Y1005" s="320"/>
      <c r="Z1005" s="320"/>
      <c r="AA1005" s="320"/>
      <c r="AB1005" s="320"/>
      <c r="AC1005" s="320"/>
      <c r="AD1005" s="320"/>
      <c r="AE1005" s="320"/>
      <c r="AF1005" s="320"/>
      <c r="AG1005" s="320"/>
      <c r="AH1005" s="320"/>
    </row>
    <row r="1006" customFormat="false" ht="12.75" hidden="false" customHeight="false" outlineLevel="0" collapsed="false">
      <c r="O1006" s="320"/>
      <c r="P1006" s="320"/>
      <c r="Q1006" s="320"/>
      <c r="R1006" s="320"/>
      <c r="S1006" s="320"/>
      <c r="T1006" s="320"/>
      <c r="U1006" s="320"/>
      <c r="V1006" s="320"/>
      <c r="W1006" s="320"/>
      <c r="X1006" s="320"/>
      <c r="Y1006" s="320"/>
      <c r="Z1006" s="320"/>
      <c r="AA1006" s="320"/>
      <c r="AB1006" s="320"/>
      <c r="AC1006" s="320"/>
      <c r="AD1006" s="320"/>
      <c r="AE1006" s="320"/>
      <c r="AF1006" s="320"/>
      <c r="AG1006" s="320"/>
      <c r="AH1006" s="320"/>
    </row>
    <row r="1007" customFormat="false" ht="12.75" hidden="false" customHeight="false" outlineLevel="0" collapsed="false">
      <c r="O1007" s="320"/>
      <c r="P1007" s="320"/>
      <c r="Q1007" s="320"/>
      <c r="R1007" s="320"/>
      <c r="S1007" s="320"/>
      <c r="T1007" s="320"/>
      <c r="U1007" s="320"/>
      <c r="V1007" s="320"/>
      <c r="W1007" s="320"/>
      <c r="X1007" s="320"/>
      <c r="Y1007" s="320"/>
      <c r="Z1007" s="320"/>
      <c r="AA1007" s="320"/>
      <c r="AB1007" s="320"/>
      <c r="AC1007" s="320"/>
      <c r="AD1007" s="320"/>
      <c r="AE1007" s="320"/>
      <c r="AF1007" s="320"/>
      <c r="AG1007" s="320"/>
      <c r="AH1007" s="320"/>
    </row>
    <row r="1008" customFormat="false" ht="12.75" hidden="false" customHeight="false" outlineLevel="0" collapsed="false">
      <c r="O1008" s="320"/>
      <c r="P1008" s="320"/>
      <c r="Q1008" s="320"/>
      <c r="R1008" s="320"/>
      <c r="S1008" s="320"/>
      <c r="T1008" s="320"/>
      <c r="U1008" s="320"/>
      <c r="V1008" s="320"/>
      <c r="W1008" s="320"/>
      <c r="X1008" s="320"/>
      <c r="Y1008" s="320"/>
      <c r="Z1008" s="320"/>
      <c r="AA1008" s="320"/>
      <c r="AB1008" s="320"/>
      <c r="AC1008" s="320"/>
      <c r="AD1008" s="320"/>
      <c r="AE1008" s="320"/>
      <c r="AF1008" s="320"/>
      <c r="AG1008" s="320"/>
      <c r="AH1008" s="320"/>
    </row>
    <row r="1009" customFormat="false" ht="12.75" hidden="false" customHeight="false" outlineLevel="0" collapsed="false">
      <c r="O1009" s="320"/>
      <c r="P1009" s="320"/>
      <c r="Q1009" s="320"/>
      <c r="R1009" s="320"/>
      <c r="S1009" s="320"/>
      <c r="T1009" s="320"/>
      <c r="U1009" s="320"/>
      <c r="V1009" s="320"/>
      <c r="W1009" s="320"/>
      <c r="X1009" s="320"/>
      <c r="Y1009" s="320"/>
      <c r="Z1009" s="320"/>
      <c r="AA1009" s="320"/>
      <c r="AB1009" s="320"/>
      <c r="AC1009" s="320"/>
      <c r="AD1009" s="320"/>
      <c r="AE1009" s="320"/>
      <c r="AF1009" s="320"/>
      <c r="AG1009" s="320"/>
      <c r="AH1009" s="320"/>
    </row>
    <row r="1010" customFormat="false" ht="12.75" hidden="false" customHeight="false" outlineLevel="0" collapsed="false">
      <c r="O1010" s="320"/>
      <c r="P1010" s="320"/>
      <c r="Q1010" s="320"/>
      <c r="R1010" s="320"/>
      <c r="S1010" s="320"/>
      <c r="T1010" s="320"/>
      <c r="U1010" s="320"/>
      <c r="V1010" s="320"/>
      <c r="W1010" s="320"/>
      <c r="X1010" s="320"/>
      <c r="Y1010" s="320"/>
      <c r="Z1010" s="320"/>
      <c r="AA1010" s="320"/>
      <c r="AB1010" s="320"/>
      <c r="AC1010" s="320"/>
      <c r="AD1010" s="320"/>
      <c r="AE1010" s="320"/>
      <c r="AF1010" s="320"/>
      <c r="AG1010" s="320"/>
      <c r="AH1010" s="320"/>
    </row>
    <row r="1011" customFormat="false" ht="12.75" hidden="false" customHeight="false" outlineLevel="0" collapsed="false">
      <c r="O1011" s="320"/>
      <c r="P1011" s="320"/>
      <c r="Q1011" s="320"/>
      <c r="R1011" s="320"/>
      <c r="S1011" s="320"/>
      <c r="T1011" s="320"/>
      <c r="U1011" s="320"/>
      <c r="V1011" s="320"/>
      <c r="W1011" s="320"/>
      <c r="X1011" s="320"/>
      <c r="Y1011" s="320"/>
      <c r="Z1011" s="320"/>
      <c r="AA1011" s="320"/>
      <c r="AB1011" s="320"/>
      <c r="AC1011" s="320"/>
      <c r="AD1011" s="320"/>
      <c r="AE1011" s="320"/>
      <c r="AF1011" s="320"/>
      <c r="AG1011" s="320"/>
      <c r="AH1011" s="320"/>
    </row>
    <row r="1012" customFormat="false" ht="12.75" hidden="false" customHeight="false" outlineLevel="0" collapsed="false">
      <c r="O1012" s="320"/>
      <c r="P1012" s="320"/>
      <c r="Q1012" s="320"/>
      <c r="R1012" s="320"/>
      <c r="S1012" s="320"/>
      <c r="T1012" s="320"/>
      <c r="U1012" s="320"/>
      <c r="V1012" s="320"/>
      <c r="W1012" s="320"/>
      <c r="X1012" s="320"/>
      <c r="Y1012" s="320"/>
      <c r="Z1012" s="320"/>
      <c r="AA1012" s="320"/>
      <c r="AB1012" s="320"/>
      <c r="AC1012" s="320"/>
      <c r="AD1012" s="320"/>
      <c r="AE1012" s="320"/>
      <c r="AF1012" s="320"/>
      <c r="AG1012" s="320"/>
      <c r="AH1012" s="320"/>
    </row>
    <row r="1013" customFormat="false" ht="12.75" hidden="false" customHeight="false" outlineLevel="0" collapsed="false">
      <c r="O1013" s="320"/>
      <c r="P1013" s="320"/>
      <c r="Q1013" s="320"/>
      <c r="R1013" s="320"/>
      <c r="S1013" s="320"/>
      <c r="T1013" s="320"/>
      <c r="U1013" s="320"/>
      <c r="V1013" s="320"/>
      <c r="W1013" s="320"/>
      <c r="X1013" s="320"/>
      <c r="Y1013" s="320"/>
      <c r="Z1013" s="320"/>
      <c r="AA1013" s="320"/>
      <c r="AB1013" s="320"/>
      <c r="AC1013" s="320"/>
      <c r="AD1013" s="320"/>
      <c r="AE1013" s="320"/>
      <c r="AF1013" s="320"/>
      <c r="AG1013" s="320"/>
      <c r="AH1013" s="320"/>
    </row>
    <row r="1014" customFormat="false" ht="12.75" hidden="false" customHeight="false" outlineLevel="0" collapsed="false">
      <c r="O1014" s="320"/>
      <c r="P1014" s="320"/>
      <c r="Q1014" s="320"/>
      <c r="R1014" s="320"/>
      <c r="S1014" s="320"/>
      <c r="T1014" s="320"/>
      <c r="U1014" s="320"/>
      <c r="V1014" s="320"/>
      <c r="W1014" s="320"/>
      <c r="X1014" s="320"/>
      <c r="Y1014" s="320"/>
      <c r="Z1014" s="320"/>
      <c r="AA1014" s="320"/>
      <c r="AB1014" s="320"/>
      <c r="AC1014" s="320"/>
      <c r="AD1014" s="320"/>
      <c r="AE1014" s="320"/>
      <c r="AF1014" s="320"/>
      <c r="AG1014" s="320"/>
      <c r="AH1014" s="320"/>
    </row>
    <row r="1015" customFormat="false" ht="12.75" hidden="false" customHeight="false" outlineLevel="0" collapsed="false">
      <c r="O1015" s="320"/>
      <c r="P1015" s="320"/>
      <c r="Q1015" s="320"/>
      <c r="R1015" s="320"/>
      <c r="S1015" s="320"/>
      <c r="T1015" s="320"/>
      <c r="U1015" s="320"/>
      <c r="V1015" s="320"/>
      <c r="W1015" s="320"/>
      <c r="X1015" s="320"/>
      <c r="Y1015" s="320"/>
      <c r="Z1015" s="320"/>
      <c r="AA1015" s="320"/>
      <c r="AB1015" s="320"/>
      <c r="AC1015" s="320"/>
      <c r="AD1015" s="320"/>
      <c r="AE1015" s="320"/>
      <c r="AF1015" s="320"/>
      <c r="AG1015" s="320"/>
      <c r="AH1015" s="320"/>
    </row>
    <row r="1016" customFormat="false" ht="12.75" hidden="false" customHeight="false" outlineLevel="0" collapsed="false">
      <c r="O1016" s="320"/>
      <c r="P1016" s="320"/>
      <c r="Q1016" s="320"/>
      <c r="R1016" s="320"/>
      <c r="S1016" s="320"/>
      <c r="T1016" s="320"/>
      <c r="U1016" s="320"/>
      <c r="V1016" s="320"/>
      <c r="W1016" s="320"/>
      <c r="X1016" s="320"/>
      <c r="Y1016" s="320"/>
      <c r="Z1016" s="320"/>
      <c r="AA1016" s="320"/>
      <c r="AB1016" s="320"/>
      <c r="AC1016" s="320"/>
      <c r="AD1016" s="320"/>
      <c r="AE1016" s="320"/>
      <c r="AF1016" s="320"/>
      <c r="AG1016" s="320"/>
      <c r="AH1016" s="320"/>
    </row>
    <row r="1017" customFormat="false" ht="12.75" hidden="false" customHeight="false" outlineLevel="0" collapsed="false">
      <c r="O1017" s="320"/>
      <c r="P1017" s="320"/>
      <c r="Q1017" s="320"/>
      <c r="R1017" s="320"/>
      <c r="S1017" s="320"/>
      <c r="T1017" s="320"/>
      <c r="U1017" s="320"/>
      <c r="V1017" s="320"/>
      <c r="W1017" s="320"/>
      <c r="X1017" s="320"/>
      <c r="Y1017" s="320"/>
      <c r="Z1017" s="320"/>
      <c r="AA1017" s="320"/>
      <c r="AB1017" s="320"/>
      <c r="AC1017" s="320"/>
      <c r="AD1017" s="320"/>
      <c r="AE1017" s="320"/>
      <c r="AF1017" s="320"/>
      <c r="AG1017" s="320"/>
      <c r="AH1017" s="320"/>
    </row>
    <row r="1018" customFormat="false" ht="12.75" hidden="false" customHeight="false" outlineLevel="0" collapsed="false">
      <c r="O1018" s="320"/>
      <c r="P1018" s="320"/>
      <c r="Q1018" s="320"/>
      <c r="R1018" s="320"/>
      <c r="S1018" s="320"/>
      <c r="T1018" s="320"/>
      <c r="U1018" s="320"/>
      <c r="V1018" s="320"/>
      <c r="W1018" s="320"/>
      <c r="X1018" s="320"/>
      <c r="Y1018" s="320"/>
      <c r="Z1018" s="320"/>
      <c r="AA1018" s="320"/>
      <c r="AB1018" s="320"/>
      <c r="AC1018" s="320"/>
      <c r="AD1018" s="320"/>
      <c r="AE1018" s="320"/>
      <c r="AF1018" s="320"/>
      <c r="AG1018" s="320"/>
      <c r="AH1018" s="320"/>
    </row>
    <row r="1019" customFormat="false" ht="12.75" hidden="false" customHeight="false" outlineLevel="0" collapsed="false">
      <c r="O1019" s="320"/>
      <c r="P1019" s="320"/>
      <c r="Q1019" s="320"/>
      <c r="R1019" s="320"/>
      <c r="S1019" s="320"/>
      <c r="T1019" s="320"/>
      <c r="U1019" s="320"/>
      <c r="V1019" s="320"/>
      <c r="W1019" s="320"/>
      <c r="X1019" s="320"/>
      <c r="Y1019" s="320"/>
      <c r="Z1019" s="320"/>
      <c r="AA1019" s="320"/>
      <c r="AB1019" s="320"/>
      <c r="AC1019" s="320"/>
      <c r="AD1019" s="320"/>
      <c r="AE1019" s="320"/>
      <c r="AF1019" s="320"/>
      <c r="AG1019" s="320"/>
      <c r="AH1019" s="320"/>
    </row>
    <row r="1020" customFormat="false" ht="12.75" hidden="false" customHeight="false" outlineLevel="0" collapsed="false">
      <c r="O1020" s="320"/>
      <c r="P1020" s="320"/>
      <c r="Q1020" s="320"/>
      <c r="R1020" s="320"/>
      <c r="S1020" s="320"/>
      <c r="T1020" s="320"/>
      <c r="U1020" s="320"/>
      <c r="V1020" s="320"/>
      <c r="W1020" s="320"/>
      <c r="X1020" s="320"/>
      <c r="Y1020" s="320"/>
      <c r="Z1020" s="320"/>
      <c r="AA1020" s="320"/>
      <c r="AB1020" s="320"/>
      <c r="AC1020" s="320"/>
      <c r="AD1020" s="320"/>
      <c r="AE1020" s="320"/>
      <c r="AF1020" s="320"/>
      <c r="AG1020" s="320"/>
      <c r="AH1020" s="320"/>
    </row>
    <row r="1021" customFormat="false" ht="12.75" hidden="false" customHeight="false" outlineLevel="0" collapsed="false">
      <c r="O1021" s="320"/>
      <c r="P1021" s="320"/>
      <c r="Q1021" s="320"/>
      <c r="R1021" s="320"/>
      <c r="S1021" s="320"/>
      <c r="T1021" s="320"/>
      <c r="U1021" s="320"/>
      <c r="V1021" s="320"/>
      <c r="W1021" s="320"/>
      <c r="X1021" s="320"/>
      <c r="Y1021" s="320"/>
      <c r="Z1021" s="320"/>
      <c r="AA1021" s="320"/>
      <c r="AB1021" s="320"/>
      <c r="AC1021" s="320"/>
      <c r="AD1021" s="320"/>
      <c r="AE1021" s="320"/>
      <c r="AF1021" s="320"/>
      <c r="AG1021" s="320"/>
      <c r="AH1021" s="320"/>
    </row>
    <row r="1022" customFormat="false" ht="12.75" hidden="false" customHeight="false" outlineLevel="0" collapsed="false">
      <c r="O1022" s="320"/>
      <c r="P1022" s="320"/>
      <c r="Q1022" s="320"/>
      <c r="R1022" s="320"/>
      <c r="S1022" s="320"/>
      <c r="T1022" s="320"/>
      <c r="U1022" s="320"/>
      <c r="V1022" s="320"/>
      <c r="W1022" s="320"/>
      <c r="X1022" s="320"/>
      <c r="Y1022" s="320"/>
      <c r="Z1022" s="320"/>
      <c r="AA1022" s="320"/>
      <c r="AB1022" s="320"/>
      <c r="AC1022" s="320"/>
      <c r="AD1022" s="320"/>
      <c r="AE1022" s="320"/>
      <c r="AF1022" s="320"/>
      <c r="AG1022" s="320"/>
      <c r="AH1022" s="320"/>
    </row>
    <row r="1023" customFormat="false" ht="12.75" hidden="false" customHeight="false" outlineLevel="0" collapsed="false">
      <c r="O1023" s="320"/>
      <c r="P1023" s="320"/>
      <c r="Q1023" s="320"/>
      <c r="R1023" s="320"/>
      <c r="S1023" s="320"/>
      <c r="T1023" s="320"/>
      <c r="U1023" s="320"/>
      <c r="V1023" s="320"/>
      <c r="W1023" s="320"/>
      <c r="X1023" s="320"/>
      <c r="Y1023" s="320"/>
      <c r="Z1023" s="320"/>
      <c r="AA1023" s="320"/>
      <c r="AB1023" s="320"/>
      <c r="AC1023" s="320"/>
      <c r="AD1023" s="320"/>
      <c r="AE1023" s="320"/>
      <c r="AF1023" s="320"/>
      <c r="AG1023" s="320"/>
      <c r="AH1023" s="320"/>
    </row>
    <row r="1024" customFormat="false" ht="12.75" hidden="false" customHeight="false" outlineLevel="0" collapsed="false">
      <c r="O1024" s="320"/>
      <c r="P1024" s="320"/>
      <c r="Q1024" s="320"/>
      <c r="R1024" s="320"/>
      <c r="S1024" s="320"/>
      <c r="T1024" s="320"/>
      <c r="U1024" s="320"/>
      <c r="V1024" s="320"/>
      <c r="W1024" s="320"/>
      <c r="X1024" s="320"/>
      <c r="Y1024" s="320"/>
      <c r="Z1024" s="320"/>
      <c r="AA1024" s="320"/>
      <c r="AB1024" s="320"/>
      <c r="AC1024" s="320"/>
      <c r="AD1024" s="320"/>
      <c r="AE1024" s="320"/>
      <c r="AF1024" s="320"/>
      <c r="AG1024" s="320"/>
      <c r="AH1024" s="320"/>
    </row>
    <row r="1025" customFormat="false" ht="12.75" hidden="false" customHeight="false" outlineLevel="0" collapsed="false">
      <c r="O1025" s="320"/>
      <c r="P1025" s="320"/>
      <c r="Q1025" s="320"/>
      <c r="R1025" s="320"/>
      <c r="S1025" s="320"/>
      <c r="T1025" s="320"/>
      <c r="U1025" s="320"/>
      <c r="V1025" s="320"/>
      <c r="W1025" s="320"/>
      <c r="X1025" s="320"/>
      <c r="Y1025" s="320"/>
      <c r="Z1025" s="320"/>
      <c r="AA1025" s="320"/>
      <c r="AB1025" s="320"/>
      <c r="AC1025" s="320"/>
      <c r="AD1025" s="320"/>
      <c r="AE1025" s="320"/>
      <c r="AF1025" s="320"/>
      <c r="AG1025" s="320"/>
      <c r="AH1025" s="320"/>
    </row>
    <row r="1026" customFormat="false" ht="12.75" hidden="false" customHeight="false" outlineLevel="0" collapsed="false">
      <c r="O1026" s="320"/>
      <c r="P1026" s="320"/>
      <c r="Q1026" s="320"/>
      <c r="R1026" s="320"/>
      <c r="S1026" s="320"/>
      <c r="T1026" s="320"/>
      <c r="U1026" s="320"/>
      <c r="V1026" s="320"/>
      <c r="W1026" s="320"/>
      <c r="X1026" s="320"/>
      <c r="Y1026" s="320"/>
      <c r="Z1026" s="320"/>
      <c r="AA1026" s="320"/>
      <c r="AB1026" s="320"/>
      <c r="AC1026" s="320"/>
      <c r="AD1026" s="320"/>
      <c r="AE1026" s="320"/>
      <c r="AF1026" s="320"/>
      <c r="AG1026" s="320"/>
      <c r="AH1026" s="320"/>
    </row>
    <row r="1027" customFormat="false" ht="12.75" hidden="false" customHeight="false" outlineLevel="0" collapsed="false">
      <c r="O1027" s="320"/>
      <c r="P1027" s="320"/>
      <c r="Q1027" s="320"/>
      <c r="R1027" s="320"/>
      <c r="S1027" s="320"/>
      <c r="T1027" s="320"/>
      <c r="U1027" s="320"/>
      <c r="V1027" s="320"/>
      <c r="W1027" s="320"/>
      <c r="X1027" s="320"/>
      <c r="Y1027" s="320"/>
      <c r="Z1027" s="320"/>
      <c r="AA1027" s="320"/>
      <c r="AB1027" s="320"/>
      <c r="AC1027" s="320"/>
      <c r="AD1027" s="320"/>
      <c r="AE1027" s="320"/>
      <c r="AF1027" s="320"/>
      <c r="AG1027" s="320"/>
      <c r="AH1027" s="320"/>
    </row>
    <row r="1028" customFormat="false" ht="12.75" hidden="false" customHeight="false" outlineLevel="0" collapsed="false">
      <c r="O1028" s="320"/>
      <c r="P1028" s="320"/>
      <c r="Q1028" s="320"/>
      <c r="R1028" s="320"/>
      <c r="S1028" s="320"/>
      <c r="T1028" s="320"/>
      <c r="U1028" s="320"/>
      <c r="V1028" s="320"/>
      <c r="W1028" s="320"/>
      <c r="X1028" s="320"/>
      <c r="Y1028" s="320"/>
      <c r="Z1028" s="320"/>
      <c r="AA1028" s="320"/>
      <c r="AB1028" s="320"/>
      <c r="AC1028" s="320"/>
      <c r="AD1028" s="320"/>
      <c r="AE1028" s="320"/>
      <c r="AF1028" s="320"/>
      <c r="AG1028" s="320"/>
      <c r="AH1028" s="320"/>
    </row>
    <row r="1029" customFormat="false" ht="12.75" hidden="false" customHeight="false" outlineLevel="0" collapsed="false">
      <c r="O1029" s="320"/>
      <c r="P1029" s="320"/>
      <c r="Q1029" s="320"/>
      <c r="R1029" s="320"/>
      <c r="S1029" s="320"/>
      <c r="T1029" s="320"/>
      <c r="U1029" s="320"/>
      <c r="V1029" s="320"/>
      <c r="W1029" s="320"/>
      <c r="X1029" s="320"/>
      <c r="Y1029" s="320"/>
      <c r="Z1029" s="320"/>
      <c r="AA1029" s="320"/>
      <c r="AB1029" s="320"/>
      <c r="AC1029" s="320"/>
      <c r="AD1029" s="320"/>
      <c r="AE1029" s="320"/>
      <c r="AF1029" s="320"/>
      <c r="AG1029" s="320"/>
      <c r="AH1029" s="320"/>
    </row>
    <row r="1030" customFormat="false" ht="12.75" hidden="false" customHeight="false" outlineLevel="0" collapsed="false">
      <c r="O1030" s="320"/>
      <c r="P1030" s="320"/>
      <c r="Q1030" s="320"/>
      <c r="R1030" s="320"/>
      <c r="S1030" s="320"/>
      <c r="T1030" s="320"/>
      <c r="U1030" s="320"/>
      <c r="V1030" s="320"/>
      <c r="W1030" s="320"/>
      <c r="X1030" s="320"/>
      <c r="Y1030" s="320"/>
      <c r="Z1030" s="320"/>
      <c r="AA1030" s="320"/>
      <c r="AB1030" s="320"/>
      <c r="AC1030" s="320"/>
      <c r="AD1030" s="320"/>
      <c r="AE1030" s="320"/>
      <c r="AF1030" s="320"/>
      <c r="AG1030" s="320"/>
      <c r="AH1030" s="320"/>
    </row>
    <row r="1031" customFormat="false" ht="12.75" hidden="false" customHeight="false" outlineLevel="0" collapsed="false">
      <c r="O1031" s="320"/>
      <c r="P1031" s="320"/>
      <c r="Q1031" s="320"/>
      <c r="R1031" s="320"/>
      <c r="S1031" s="320"/>
      <c r="T1031" s="320"/>
      <c r="U1031" s="320"/>
      <c r="V1031" s="320"/>
      <c r="W1031" s="320"/>
      <c r="X1031" s="320"/>
      <c r="Y1031" s="320"/>
      <c r="Z1031" s="320"/>
      <c r="AA1031" s="320"/>
      <c r="AB1031" s="320"/>
      <c r="AC1031" s="320"/>
      <c r="AD1031" s="320"/>
      <c r="AE1031" s="320"/>
      <c r="AF1031" s="320"/>
      <c r="AG1031" s="320"/>
      <c r="AH1031" s="320"/>
    </row>
    <row r="1032" customFormat="false" ht="12.75" hidden="false" customHeight="false" outlineLevel="0" collapsed="false">
      <c r="O1032" s="320"/>
      <c r="P1032" s="320"/>
      <c r="Q1032" s="320"/>
      <c r="R1032" s="320"/>
      <c r="S1032" s="320"/>
      <c r="T1032" s="320"/>
      <c r="U1032" s="320"/>
      <c r="V1032" s="320"/>
      <c r="W1032" s="320"/>
      <c r="X1032" s="320"/>
      <c r="Y1032" s="320"/>
      <c r="Z1032" s="320"/>
      <c r="AA1032" s="320"/>
      <c r="AB1032" s="320"/>
      <c r="AC1032" s="320"/>
      <c r="AD1032" s="320"/>
      <c r="AE1032" s="320"/>
      <c r="AF1032" s="320"/>
      <c r="AG1032" s="320"/>
      <c r="AH1032" s="320"/>
    </row>
    <row r="1033" customFormat="false" ht="12.75" hidden="false" customHeight="false" outlineLevel="0" collapsed="false">
      <c r="O1033" s="320"/>
      <c r="P1033" s="320"/>
      <c r="Q1033" s="320"/>
      <c r="R1033" s="320"/>
      <c r="S1033" s="320"/>
      <c r="T1033" s="320"/>
      <c r="U1033" s="320"/>
      <c r="V1033" s="320"/>
      <c r="W1033" s="320"/>
      <c r="X1033" s="320"/>
      <c r="Y1033" s="320"/>
      <c r="Z1033" s="320"/>
      <c r="AA1033" s="320"/>
      <c r="AB1033" s="320"/>
      <c r="AC1033" s="320"/>
      <c r="AD1033" s="320"/>
      <c r="AE1033" s="320"/>
      <c r="AF1033" s="320"/>
      <c r="AG1033" s="320"/>
      <c r="AH1033" s="320"/>
    </row>
    <row r="1034" customFormat="false" ht="12.75" hidden="false" customHeight="false" outlineLevel="0" collapsed="false">
      <c r="O1034" s="320"/>
      <c r="P1034" s="320"/>
      <c r="Q1034" s="320"/>
      <c r="R1034" s="320"/>
      <c r="S1034" s="320"/>
      <c r="T1034" s="320"/>
      <c r="U1034" s="320"/>
      <c r="V1034" s="320"/>
      <c r="W1034" s="320"/>
      <c r="X1034" s="320"/>
      <c r="Y1034" s="320"/>
      <c r="Z1034" s="320"/>
      <c r="AA1034" s="320"/>
      <c r="AB1034" s="320"/>
      <c r="AC1034" s="320"/>
      <c r="AD1034" s="320"/>
      <c r="AE1034" s="320"/>
      <c r="AF1034" s="320"/>
      <c r="AG1034" s="320"/>
      <c r="AH1034" s="320"/>
    </row>
    <row r="1035" customFormat="false" ht="12.75" hidden="false" customHeight="false" outlineLevel="0" collapsed="false">
      <c r="O1035" s="320"/>
      <c r="P1035" s="320"/>
      <c r="Q1035" s="320"/>
      <c r="R1035" s="320"/>
      <c r="S1035" s="320"/>
      <c r="T1035" s="320"/>
      <c r="U1035" s="320"/>
      <c r="V1035" s="320"/>
      <c r="W1035" s="320"/>
      <c r="X1035" s="320"/>
      <c r="Y1035" s="320"/>
      <c r="Z1035" s="320"/>
      <c r="AA1035" s="320"/>
      <c r="AB1035" s="320"/>
      <c r="AC1035" s="320"/>
      <c r="AD1035" s="320"/>
      <c r="AE1035" s="320"/>
      <c r="AF1035" s="320"/>
      <c r="AG1035" s="320"/>
      <c r="AH1035" s="320"/>
    </row>
    <row r="1036" customFormat="false" ht="12.75" hidden="false" customHeight="false" outlineLevel="0" collapsed="false">
      <c r="O1036" s="320"/>
      <c r="P1036" s="320"/>
      <c r="Q1036" s="320"/>
      <c r="R1036" s="320"/>
      <c r="S1036" s="320"/>
      <c r="T1036" s="320"/>
      <c r="U1036" s="320"/>
      <c r="V1036" s="320"/>
      <c r="W1036" s="320"/>
      <c r="X1036" s="320"/>
      <c r="Y1036" s="320"/>
      <c r="Z1036" s="320"/>
      <c r="AA1036" s="320"/>
      <c r="AB1036" s="320"/>
      <c r="AC1036" s="320"/>
      <c r="AD1036" s="320"/>
      <c r="AE1036" s="320"/>
      <c r="AF1036" s="320"/>
      <c r="AG1036" s="320"/>
      <c r="AH1036" s="320"/>
    </row>
    <row r="1037" customFormat="false" ht="12.75" hidden="false" customHeight="false" outlineLevel="0" collapsed="false">
      <c r="O1037" s="320"/>
      <c r="P1037" s="320"/>
      <c r="Q1037" s="320"/>
      <c r="R1037" s="320"/>
      <c r="S1037" s="320"/>
      <c r="T1037" s="320"/>
      <c r="U1037" s="320"/>
      <c r="V1037" s="320"/>
      <c r="W1037" s="320"/>
      <c r="X1037" s="320"/>
      <c r="Y1037" s="320"/>
      <c r="Z1037" s="320"/>
      <c r="AA1037" s="320"/>
      <c r="AB1037" s="320"/>
      <c r="AC1037" s="320"/>
      <c r="AD1037" s="320"/>
      <c r="AE1037" s="320"/>
      <c r="AF1037" s="320"/>
      <c r="AG1037" s="320"/>
      <c r="AH1037" s="320"/>
    </row>
    <row r="1038" customFormat="false" ht="12.75" hidden="false" customHeight="false" outlineLevel="0" collapsed="false">
      <c r="O1038" s="320"/>
      <c r="P1038" s="320"/>
      <c r="Q1038" s="320"/>
      <c r="R1038" s="320"/>
      <c r="S1038" s="320"/>
      <c r="T1038" s="320"/>
      <c r="U1038" s="320"/>
      <c r="V1038" s="320"/>
      <c r="W1038" s="320"/>
      <c r="X1038" s="320"/>
      <c r="Y1038" s="320"/>
      <c r="Z1038" s="320"/>
      <c r="AA1038" s="320"/>
      <c r="AB1038" s="320"/>
      <c r="AC1038" s="320"/>
      <c r="AD1038" s="320"/>
      <c r="AE1038" s="320"/>
      <c r="AF1038" s="320"/>
      <c r="AG1038" s="320"/>
      <c r="AH1038" s="320"/>
    </row>
    <row r="1039" customFormat="false" ht="12.75" hidden="false" customHeight="false" outlineLevel="0" collapsed="false">
      <c r="O1039" s="320"/>
      <c r="P1039" s="320"/>
      <c r="Q1039" s="320"/>
      <c r="R1039" s="320"/>
      <c r="S1039" s="320"/>
      <c r="T1039" s="320"/>
      <c r="U1039" s="320"/>
      <c r="V1039" s="320"/>
      <c r="W1039" s="320"/>
      <c r="X1039" s="320"/>
      <c r="Y1039" s="320"/>
      <c r="Z1039" s="320"/>
      <c r="AA1039" s="320"/>
      <c r="AB1039" s="320"/>
      <c r="AC1039" s="320"/>
      <c r="AD1039" s="320"/>
      <c r="AE1039" s="320"/>
      <c r="AF1039" s="320"/>
      <c r="AG1039" s="320"/>
      <c r="AH1039" s="320"/>
    </row>
    <row r="1040" customFormat="false" ht="12.75" hidden="false" customHeight="false" outlineLevel="0" collapsed="false">
      <c r="O1040" s="320"/>
      <c r="P1040" s="320"/>
      <c r="Q1040" s="320"/>
      <c r="R1040" s="320"/>
      <c r="S1040" s="320"/>
      <c r="T1040" s="320"/>
      <c r="U1040" s="320"/>
      <c r="V1040" s="320"/>
      <c r="W1040" s="320"/>
      <c r="X1040" s="320"/>
      <c r="Y1040" s="320"/>
      <c r="Z1040" s="320"/>
      <c r="AA1040" s="320"/>
      <c r="AB1040" s="320"/>
      <c r="AC1040" s="320"/>
      <c r="AD1040" s="320"/>
      <c r="AE1040" s="320"/>
      <c r="AF1040" s="320"/>
      <c r="AG1040" s="320"/>
      <c r="AH1040" s="320"/>
    </row>
    <row r="1041" customFormat="false" ht="12.75" hidden="false" customHeight="false" outlineLevel="0" collapsed="false">
      <c r="O1041" s="320"/>
      <c r="P1041" s="320"/>
      <c r="Q1041" s="320"/>
      <c r="R1041" s="320"/>
      <c r="S1041" s="320"/>
      <c r="T1041" s="320"/>
      <c r="U1041" s="320"/>
      <c r="V1041" s="320"/>
      <c r="W1041" s="320"/>
      <c r="X1041" s="320"/>
      <c r="Y1041" s="320"/>
      <c r="Z1041" s="320"/>
      <c r="AA1041" s="320"/>
      <c r="AB1041" s="320"/>
      <c r="AC1041" s="320"/>
      <c r="AD1041" s="320"/>
      <c r="AE1041" s="320"/>
      <c r="AF1041" s="320"/>
      <c r="AG1041" s="320"/>
      <c r="AH1041" s="320"/>
    </row>
    <row r="1042" customFormat="false" ht="12.75" hidden="false" customHeight="false" outlineLevel="0" collapsed="false">
      <c r="O1042" s="320"/>
      <c r="P1042" s="320"/>
      <c r="Q1042" s="320"/>
      <c r="R1042" s="320"/>
      <c r="S1042" s="320"/>
      <c r="T1042" s="320"/>
      <c r="U1042" s="320"/>
      <c r="V1042" s="320"/>
      <c r="W1042" s="320"/>
      <c r="X1042" s="320"/>
      <c r="Y1042" s="320"/>
      <c r="Z1042" s="320"/>
      <c r="AA1042" s="320"/>
      <c r="AB1042" s="320"/>
      <c r="AC1042" s="320"/>
      <c r="AD1042" s="320"/>
      <c r="AE1042" s="320"/>
      <c r="AF1042" s="320"/>
      <c r="AG1042" s="320"/>
      <c r="AH1042" s="320"/>
    </row>
    <row r="1043" customFormat="false" ht="12.75" hidden="false" customHeight="false" outlineLevel="0" collapsed="false">
      <c r="O1043" s="320"/>
      <c r="P1043" s="320"/>
      <c r="Q1043" s="320"/>
      <c r="R1043" s="320"/>
      <c r="S1043" s="320"/>
      <c r="T1043" s="320"/>
      <c r="U1043" s="320"/>
      <c r="V1043" s="320"/>
      <c r="W1043" s="320"/>
      <c r="X1043" s="320"/>
      <c r="Y1043" s="320"/>
      <c r="Z1043" s="320"/>
      <c r="AA1043" s="320"/>
      <c r="AB1043" s="320"/>
      <c r="AC1043" s="320"/>
      <c r="AD1043" s="320"/>
      <c r="AE1043" s="320"/>
      <c r="AF1043" s="320"/>
      <c r="AG1043" s="320"/>
      <c r="AH1043" s="320"/>
    </row>
    <row r="1044" customFormat="false" ht="12.75" hidden="false" customHeight="false" outlineLevel="0" collapsed="false">
      <c r="O1044" s="320"/>
      <c r="P1044" s="320"/>
      <c r="Q1044" s="320"/>
      <c r="R1044" s="320"/>
      <c r="S1044" s="320"/>
      <c r="T1044" s="320"/>
      <c r="U1044" s="320"/>
      <c r="V1044" s="320"/>
      <c r="W1044" s="320"/>
      <c r="X1044" s="320"/>
      <c r="Y1044" s="320"/>
      <c r="Z1044" s="320"/>
      <c r="AA1044" s="320"/>
      <c r="AB1044" s="320"/>
      <c r="AC1044" s="320"/>
      <c r="AD1044" s="320"/>
      <c r="AE1044" s="320"/>
      <c r="AF1044" s="320"/>
      <c r="AG1044" s="320"/>
      <c r="AH1044" s="320"/>
    </row>
    <row r="1045" customFormat="false" ht="12.75" hidden="false" customHeight="false" outlineLevel="0" collapsed="false">
      <c r="O1045" s="320"/>
      <c r="P1045" s="320"/>
      <c r="Q1045" s="320"/>
      <c r="R1045" s="320"/>
      <c r="S1045" s="320"/>
      <c r="T1045" s="320"/>
      <c r="U1045" s="320"/>
      <c r="V1045" s="320"/>
      <c r="W1045" s="320"/>
      <c r="X1045" s="320"/>
      <c r="Y1045" s="320"/>
      <c r="Z1045" s="320"/>
      <c r="AA1045" s="320"/>
      <c r="AB1045" s="320"/>
      <c r="AC1045" s="320"/>
      <c r="AD1045" s="320"/>
      <c r="AE1045" s="320"/>
      <c r="AF1045" s="320"/>
      <c r="AG1045" s="320"/>
      <c r="AH1045" s="320"/>
    </row>
    <row r="1046" customFormat="false" ht="12.75" hidden="false" customHeight="false" outlineLevel="0" collapsed="false">
      <c r="O1046" s="320"/>
      <c r="P1046" s="320"/>
      <c r="Q1046" s="320"/>
      <c r="R1046" s="320"/>
      <c r="S1046" s="320"/>
      <c r="T1046" s="320"/>
      <c r="U1046" s="320"/>
      <c r="V1046" s="320"/>
      <c r="W1046" s="320"/>
      <c r="X1046" s="320"/>
      <c r="Y1046" s="320"/>
      <c r="Z1046" s="320"/>
      <c r="AA1046" s="320"/>
      <c r="AB1046" s="320"/>
      <c r="AC1046" s="320"/>
      <c r="AD1046" s="320"/>
      <c r="AE1046" s="320"/>
      <c r="AF1046" s="320"/>
      <c r="AG1046" s="320"/>
      <c r="AH1046" s="320"/>
    </row>
    <row r="1047" customFormat="false" ht="12.75" hidden="false" customHeight="false" outlineLevel="0" collapsed="false">
      <c r="O1047" s="320"/>
      <c r="P1047" s="320"/>
      <c r="Q1047" s="320"/>
      <c r="R1047" s="320"/>
      <c r="S1047" s="320"/>
      <c r="T1047" s="320"/>
      <c r="U1047" s="320"/>
      <c r="V1047" s="320"/>
      <c r="W1047" s="320"/>
      <c r="X1047" s="320"/>
      <c r="Y1047" s="320"/>
      <c r="Z1047" s="320"/>
      <c r="AA1047" s="320"/>
      <c r="AB1047" s="320"/>
      <c r="AC1047" s="320"/>
      <c r="AD1047" s="320"/>
      <c r="AE1047" s="320"/>
      <c r="AF1047" s="320"/>
      <c r="AG1047" s="320"/>
      <c r="AH1047" s="320"/>
    </row>
    <row r="1048" customFormat="false" ht="12.75" hidden="false" customHeight="false" outlineLevel="0" collapsed="false">
      <c r="O1048" s="320"/>
      <c r="P1048" s="320"/>
      <c r="Q1048" s="320"/>
      <c r="R1048" s="320"/>
      <c r="S1048" s="320"/>
      <c r="T1048" s="320"/>
      <c r="U1048" s="320"/>
      <c r="V1048" s="320"/>
      <c r="W1048" s="320"/>
      <c r="X1048" s="320"/>
      <c r="Y1048" s="320"/>
      <c r="Z1048" s="320"/>
      <c r="AA1048" s="320"/>
      <c r="AB1048" s="320"/>
      <c r="AC1048" s="320"/>
      <c r="AD1048" s="320"/>
      <c r="AE1048" s="320"/>
      <c r="AF1048" s="320"/>
      <c r="AG1048" s="320"/>
      <c r="AH1048" s="320"/>
    </row>
    <row r="1049" customFormat="false" ht="12.75" hidden="false" customHeight="false" outlineLevel="0" collapsed="false">
      <c r="O1049" s="320"/>
      <c r="P1049" s="320"/>
      <c r="Q1049" s="320"/>
      <c r="R1049" s="320"/>
      <c r="S1049" s="320"/>
      <c r="T1049" s="320"/>
      <c r="U1049" s="320"/>
      <c r="V1049" s="320"/>
      <c r="W1049" s="320"/>
      <c r="X1049" s="320"/>
      <c r="Y1049" s="320"/>
      <c r="Z1049" s="320"/>
      <c r="AA1049" s="320"/>
      <c r="AB1049" s="320"/>
      <c r="AC1049" s="320"/>
      <c r="AD1049" s="320"/>
      <c r="AE1049" s="320"/>
      <c r="AF1049" s="320"/>
      <c r="AG1049" s="320"/>
      <c r="AH1049" s="320"/>
    </row>
    <row r="1050" customFormat="false" ht="12.75" hidden="false" customHeight="false" outlineLevel="0" collapsed="false">
      <c r="O1050" s="320"/>
      <c r="P1050" s="320"/>
      <c r="Q1050" s="320"/>
      <c r="R1050" s="320"/>
      <c r="S1050" s="320"/>
      <c r="T1050" s="320"/>
      <c r="U1050" s="320"/>
      <c r="V1050" s="320"/>
      <c r="W1050" s="320"/>
      <c r="X1050" s="320"/>
      <c r="Y1050" s="320"/>
      <c r="Z1050" s="320"/>
      <c r="AA1050" s="320"/>
      <c r="AB1050" s="320"/>
      <c r="AC1050" s="320"/>
      <c r="AD1050" s="320"/>
      <c r="AE1050" s="320"/>
      <c r="AF1050" s="320"/>
      <c r="AG1050" s="320"/>
      <c r="AH1050" s="320"/>
    </row>
    <row r="1051" customFormat="false" ht="12.75" hidden="false" customHeight="false" outlineLevel="0" collapsed="false">
      <c r="O1051" s="320"/>
      <c r="P1051" s="320"/>
      <c r="Q1051" s="320"/>
      <c r="R1051" s="320"/>
      <c r="S1051" s="320"/>
      <c r="T1051" s="320"/>
      <c r="U1051" s="320"/>
      <c r="V1051" s="320"/>
      <c r="W1051" s="320"/>
      <c r="X1051" s="320"/>
      <c r="Y1051" s="320"/>
      <c r="Z1051" s="320"/>
      <c r="AA1051" s="320"/>
      <c r="AB1051" s="320"/>
      <c r="AC1051" s="320"/>
      <c r="AD1051" s="320"/>
      <c r="AE1051" s="320"/>
      <c r="AF1051" s="320"/>
      <c r="AG1051" s="320"/>
      <c r="AH1051" s="320"/>
    </row>
    <row r="1052" customFormat="false" ht="12.75" hidden="false" customHeight="false" outlineLevel="0" collapsed="false">
      <c r="O1052" s="320"/>
      <c r="P1052" s="320"/>
      <c r="Q1052" s="320"/>
      <c r="R1052" s="320"/>
      <c r="S1052" s="320"/>
      <c r="T1052" s="320"/>
      <c r="U1052" s="320"/>
      <c r="V1052" s="320"/>
      <c r="W1052" s="320"/>
      <c r="X1052" s="320"/>
      <c r="Y1052" s="320"/>
      <c r="Z1052" s="320"/>
      <c r="AA1052" s="320"/>
      <c r="AB1052" s="320"/>
      <c r="AC1052" s="320"/>
      <c r="AD1052" s="320"/>
      <c r="AE1052" s="320"/>
      <c r="AF1052" s="320"/>
      <c r="AG1052" s="320"/>
      <c r="AH1052" s="320"/>
    </row>
    <row r="1053" customFormat="false" ht="12.75" hidden="false" customHeight="false" outlineLevel="0" collapsed="false">
      <c r="O1053" s="320"/>
      <c r="P1053" s="320"/>
      <c r="Q1053" s="320"/>
      <c r="R1053" s="320"/>
      <c r="S1053" s="320"/>
      <c r="T1053" s="320"/>
      <c r="U1053" s="320"/>
      <c r="V1053" s="320"/>
      <c r="W1053" s="320"/>
      <c r="X1053" s="320"/>
      <c r="Y1053" s="320"/>
      <c r="Z1053" s="320"/>
      <c r="AA1053" s="320"/>
      <c r="AB1053" s="320"/>
      <c r="AC1053" s="320"/>
      <c r="AD1053" s="320"/>
      <c r="AE1053" s="320"/>
      <c r="AF1053" s="320"/>
      <c r="AG1053" s="320"/>
      <c r="AH1053" s="320"/>
    </row>
    <row r="1054" customFormat="false" ht="12.75" hidden="false" customHeight="false" outlineLevel="0" collapsed="false">
      <c r="O1054" s="320"/>
      <c r="P1054" s="320"/>
      <c r="Q1054" s="320"/>
      <c r="R1054" s="320"/>
      <c r="S1054" s="320"/>
      <c r="T1054" s="320"/>
      <c r="U1054" s="320"/>
      <c r="V1054" s="320"/>
      <c r="W1054" s="320"/>
      <c r="X1054" s="320"/>
      <c r="Y1054" s="320"/>
      <c r="Z1054" s="320"/>
      <c r="AA1054" s="320"/>
      <c r="AB1054" s="320"/>
      <c r="AC1054" s="320"/>
      <c r="AD1054" s="320"/>
      <c r="AE1054" s="320"/>
      <c r="AF1054" s="320"/>
      <c r="AG1054" s="320"/>
      <c r="AH1054" s="320"/>
    </row>
    <row r="1055" customFormat="false" ht="12.75" hidden="false" customHeight="false" outlineLevel="0" collapsed="false">
      <c r="O1055" s="320"/>
      <c r="P1055" s="320"/>
      <c r="Q1055" s="320"/>
      <c r="R1055" s="320"/>
      <c r="S1055" s="320"/>
      <c r="T1055" s="320"/>
      <c r="U1055" s="320"/>
      <c r="V1055" s="320"/>
      <c r="W1055" s="320"/>
      <c r="X1055" s="320"/>
      <c r="Y1055" s="320"/>
      <c r="Z1055" s="320"/>
      <c r="AA1055" s="320"/>
      <c r="AB1055" s="320"/>
      <c r="AC1055" s="320"/>
      <c r="AD1055" s="320"/>
      <c r="AE1055" s="320"/>
      <c r="AF1055" s="320"/>
      <c r="AG1055" s="320"/>
      <c r="AH1055" s="320"/>
    </row>
    <row r="1056" customFormat="false" ht="12.75" hidden="false" customHeight="false" outlineLevel="0" collapsed="false">
      <c r="O1056" s="320"/>
      <c r="P1056" s="320"/>
      <c r="Q1056" s="320"/>
      <c r="R1056" s="320"/>
      <c r="S1056" s="320"/>
      <c r="T1056" s="320"/>
      <c r="U1056" s="320"/>
      <c r="V1056" s="320"/>
      <c r="W1056" s="320"/>
      <c r="X1056" s="320"/>
      <c r="Y1056" s="320"/>
      <c r="Z1056" s="320"/>
      <c r="AA1056" s="320"/>
      <c r="AB1056" s="320"/>
      <c r="AC1056" s="320"/>
      <c r="AD1056" s="320"/>
      <c r="AE1056" s="320"/>
      <c r="AF1056" s="320"/>
      <c r="AG1056" s="320"/>
      <c r="AH1056" s="320"/>
    </row>
    <row r="1057" customFormat="false" ht="12.75" hidden="false" customHeight="false" outlineLevel="0" collapsed="false">
      <c r="O1057" s="320"/>
      <c r="P1057" s="320"/>
      <c r="Q1057" s="320"/>
      <c r="R1057" s="320"/>
      <c r="S1057" s="320"/>
      <c r="T1057" s="320"/>
      <c r="U1057" s="320"/>
      <c r="V1057" s="320"/>
      <c r="W1057" s="320"/>
      <c r="X1057" s="320"/>
      <c r="Y1057" s="320"/>
      <c r="Z1057" s="320"/>
      <c r="AA1057" s="320"/>
      <c r="AB1057" s="320"/>
      <c r="AC1057" s="320"/>
      <c r="AD1057" s="320"/>
      <c r="AE1057" s="320"/>
      <c r="AF1057" s="320"/>
      <c r="AG1057" s="320"/>
      <c r="AH1057" s="320"/>
    </row>
    <row r="1058" customFormat="false" ht="12.75" hidden="false" customHeight="false" outlineLevel="0" collapsed="false">
      <c r="O1058" s="320"/>
      <c r="P1058" s="320"/>
      <c r="Q1058" s="320"/>
      <c r="R1058" s="320"/>
      <c r="S1058" s="320"/>
      <c r="T1058" s="320"/>
      <c r="U1058" s="320"/>
      <c r="V1058" s="320"/>
      <c r="W1058" s="320"/>
      <c r="X1058" s="320"/>
      <c r="Y1058" s="320"/>
      <c r="Z1058" s="320"/>
      <c r="AA1058" s="320"/>
      <c r="AB1058" s="320"/>
      <c r="AC1058" s="320"/>
      <c r="AD1058" s="320"/>
      <c r="AE1058" s="320"/>
      <c r="AF1058" s="320"/>
      <c r="AG1058" s="320"/>
      <c r="AH1058" s="320"/>
    </row>
    <row r="1059" customFormat="false" ht="12.75" hidden="false" customHeight="false" outlineLevel="0" collapsed="false">
      <c r="O1059" s="320"/>
      <c r="P1059" s="320"/>
      <c r="Q1059" s="320"/>
      <c r="R1059" s="320"/>
      <c r="S1059" s="320"/>
      <c r="T1059" s="320"/>
      <c r="U1059" s="320"/>
      <c r="V1059" s="320"/>
      <c r="W1059" s="320"/>
      <c r="X1059" s="320"/>
      <c r="Y1059" s="320"/>
      <c r="Z1059" s="320"/>
      <c r="AA1059" s="320"/>
      <c r="AB1059" s="320"/>
      <c r="AC1059" s="320"/>
      <c r="AD1059" s="320"/>
      <c r="AE1059" s="320"/>
      <c r="AF1059" s="320"/>
      <c r="AG1059" s="320"/>
      <c r="AH1059" s="320"/>
    </row>
    <row r="1060" customFormat="false" ht="12.75" hidden="false" customHeight="false" outlineLevel="0" collapsed="false">
      <c r="O1060" s="320"/>
      <c r="P1060" s="320"/>
      <c r="Q1060" s="320"/>
      <c r="R1060" s="320"/>
      <c r="S1060" s="320"/>
      <c r="T1060" s="320"/>
      <c r="U1060" s="320"/>
      <c r="V1060" s="320"/>
      <c r="W1060" s="320"/>
      <c r="X1060" s="320"/>
      <c r="Y1060" s="320"/>
      <c r="Z1060" s="320"/>
      <c r="AA1060" s="320"/>
      <c r="AB1060" s="320"/>
      <c r="AC1060" s="320"/>
      <c r="AD1060" s="320"/>
      <c r="AE1060" s="320"/>
      <c r="AF1060" s="320"/>
      <c r="AG1060" s="320"/>
      <c r="AH1060" s="320"/>
    </row>
    <row r="1061" customFormat="false" ht="12.75" hidden="false" customHeight="false" outlineLevel="0" collapsed="false">
      <c r="O1061" s="320"/>
      <c r="P1061" s="320"/>
      <c r="Q1061" s="320"/>
      <c r="R1061" s="320"/>
      <c r="S1061" s="320"/>
      <c r="T1061" s="320"/>
      <c r="U1061" s="320"/>
      <c r="V1061" s="320"/>
      <c r="W1061" s="320"/>
      <c r="X1061" s="320"/>
      <c r="Y1061" s="320"/>
      <c r="Z1061" s="320"/>
      <c r="AA1061" s="320"/>
      <c r="AB1061" s="320"/>
      <c r="AC1061" s="320"/>
      <c r="AD1061" s="320"/>
      <c r="AE1061" s="320"/>
      <c r="AF1061" s="320"/>
      <c r="AG1061" s="320"/>
      <c r="AH1061" s="320"/>
    </row>
    <row r="1062" customFormat="false" ht="12.75" hidden="false" customHeight="false" outlineLevel="0" collapsed="false">
      <c r="O1062" s="320"/>
      <c r="P1062" s="320"/>
      <c r="Q1062" s="320"/>
      <c r="R1062" s="320"/>
      <c r="S1062" s="320"/>
      <c r="T1062" s="320"/>
      <c r="U1062" s="320"/>
      <c r="V1062" s="320"/>
      <c r="W1062" s="320"/>
      <c r="X1062" s="320"/>
      <c r="Y1062" s="320"/>
      <c r="Z1062" s="320"/>
      <c r="AA1062" s="320"/>
      <c r="AB1062" s="320"/>
      <c r="AC1062" s="320"/>
      <c r="AD1062" s="320"/>
      <c r="AE1062" s="320"/>
      <c r="AF1062" s="320"/>
      <c r="AG1062" s="320"/>
      <c r="AH1062" s="320"/>
    </row>
    <row r="1063" customFormat="false" ht="12.75" hidden="false" customHeight="false" outlineLevel="0" collapsed="false">
      <c r="O1063" s="320"/>
      <c r="P1063" s="320"/>
      <c r="Q1063" s="320"/>
      <c r="R1063" s="320"/>
      <c r="S1063" s="320"/>
      <c r="T1063" s="320"/>
      <c r="U1063" s="320"/>
      <c r="V1063" s="320"/>
      <c r="W1063" s="320"/>
      <c r="X1063" s="320"/>
      <c r="Y1063" s="320"/>
      <c r="Z1063" s="320"/>
      <c r="AA1063" s="320"/>
      <c r="AB1063" s="320"/>
      <c r="AC1063" s="320"/>
      <c r="AD1063" s="320"/>
      <c r="AE1063" s="320"/>
      <c r="AF1063" s="320"/>
      <c r="AG1063" s="320"/>
      <c r="AH1063" s="320"/>
    </row>
    <row r="1064" customFormat="false" ht="12.75" hidden="false" customHeight="false" outlineLevel="0" collapsed="false">
      <c r="O1064" s="320"/>
      <c r="P1064" s="320"/>
      <c r="Q1064" s="320"/>
      <c r="R1064" s="320"/>
      <c r="S1064" s="320"/>
      <c r="T1064" s="320"/>
      <c r="U1064" s="320"/>
      <c r="V1064" s="320"/>
      <c r="W1064" s="320"/>
      <c r="X1064" s="320"/>
      <c r="Y1064" s="320"/>
      <c r="Z1064" s="320"/>
      <c r="AA1064" s="320"/>
      <c r="AB1064" s="320"/>
      <c r="AC1064" s="320"/>
      <c r="AD1064" s="320"/>
      <c r="AE1064" s="320"/>
      <c r="AF1064" s="320"/>
      <c r="AG1064" s="320"/>
      <c r="AH1064" s="320"/>
    </row>
    <row r="1065" customFormat="false" ht="12.75" hidden="false" customHeight="false" outlineLevel="0" collapsed="false">
      <c r="O1065" s="320"/>
      <c r="P1065" s="320"/>
      <c r="Q1065" s="320"/>
      <c r="R1065" s="320"/>
      <c r="S1065" s="320"/>
      <c r="T1065" s="320"/>
      <c r="U1065" s="320"/>
      <c r="V1065" s="320"/>
      <c r="W1065" s="320"/>
      <c r="X1065" s="320"/>
      <c r="Y1065" s="320"/>
      <c r="Z1065" s="320"/>
      <c r="AA1065" s="320"/>
      <c r="AB1065" s="320"/>
      <c r="AC1065" s="320"/>
      <c r="AD1065" s="320"/>
      <c r="AE1065" s="320"/>
      <c r="AF1065" s="320"/>
      <c r="AG1065" s="320"/>
      <c r="AH1065" s="320"/>
    </row>
    <row r="1066" customFormat="false" ht="12.75" hidden="false" customHeight="false" outlineLevel="0" collapsed="false">
      <c r="O1066" s="320"/>
      <c r="P1066" s="320"/>
      <c r="Q1066" s="320"/>
      <c r="R1066" s="320"/>
      <c r="S1066" s="320"/>
      <c r="T1066" s="320"/>
      <c r="U1066" s="320"/>
      <c r="V1066" s="320"/>
      <c r="W1066" s="320"/>
      <c r="X1066" s="320"/>
      <c r="Y1066" s="320"/>
      <c r="Z1066" s="320"/>
      <c r="AA1066" s="320"/>
      <c r="AB1066" s="320"/>
      <c r="AC1066" s="320"/>
      <c r="AD1066" s="320"/>
      <c r="AE1066" s="320"/>
      <c r="AF1066" s="320"/>
      <c r="AG1066" s="320"/>
      <c r="AH1066" s="320"/>
    </row>
    <row r="1067" customFormat="false" ht="12.75" hidden="false" customHeight="false" outlineLevel="0" collapsed="false">
      <c r="O1067" s="320"/>
      <c r="P1067" s="320"/>
      <c r="Q1067" s="320"/>
      <c r="R1067" s="320"/>
      <c r="S1067" s="320"/>
      <c r="T1067" s="320"/>
      <c r="U1067" s="320"/>
      <c r="V1067" s="320"/>
      <c r="W1067" s="320"/>
      <c r="X1067" s="320"/>
      <c r="Y1067" s="320"/>
      <c r="Z1067" s="320"/>
      <c r="AA1067" s="320"/>
      <c r="AB1067" s="320"/>
      <c r="AC1067" s="320"/>
      <c r="AD1067" s="320"/>
      <c r="AE1067" s="320"/>
      <c r="AF1067" s="320"/>
      <c r="AG1067" s="320"/>
      <c r="AH1067" s="320"/>
    </row>
    <row r="1068" customFormat="false" ht="12.75" hidden="false" customHeight="false" outlineLevel="0" collapsed="false">
      <c r="O1068" s="320"/>
      <c r="P1068" s="320"/>
      <c r="Q1068" s="320"/>
      <c r="R1068" s="320"/>
      <c r="S1068" s="320"/>
      <c r="T1068" s="320"/>
      <c r="U1068" s="320"/>
      <c r="V1068" s="320"/>
      <c r="W1068" s="320"/>
      <c r="X1068" s="320"/>
      <c r="Y1068" s="320"/>
      <c r="Z1068" s="320"/>
      <c r="AA1068" s="320"/>
      <c r="AB1068" s="320"/>
      <c r="AC1068" s="320"/>
      <c r="AD1068" s="320"/>
      <c r="AE1068" s="320"/>
      <c r="AF1068" s="320"/>
      <c r="AG1068" s="320"/>
      <c r="AH1068" s="320"/>
    </row>
    <row r="1069" customFormat="false" ht="12.75" hidden="false" customHeight="false" outlineLevel="0" collapsed="false">
      <c r="O1069" s="320"/>
      <c r="P1069" s="320"/>
      <c r="Q1069" s="320"/>
      <c r="R1069" s="320"/>
      <c r="S1069" s="320"/>
      <c r="T1069" s="320"/>
      <c r="U1069" s="320"/>
      <c r="V1069" s="320"/>
      <c r="W1069" s="320"/>
      <c r="X1069" s="320"/>
      <c r="Y1069" s="320"/>
      <c r="Z1069" s="320"/>
      <c r="AA1069" s="320"/>
      <c r="AB1069" s="320"/>
      <c r="AC1069" s="320"/>
      <c r="AD1069" s="320"/>
      <c r="AE1069" s="320"/>
      <c r="AF1069" s="320"/>
      <c r="AG1069" s="320"/>
      <c r="AH1069" s="320"/>
    </row>
    <row r="1070" customFormat="false" ht="12.75" hidden="false" customHeight="false" outlineLevel="0" collapsed="false">
      <c r="O1070" s="320"/>
      <c r="P1070" s="320"/>
      <c r="Q1070" s="320"/>
      <c r="R1070" s="320"/>
      <c r="S1070" s="320"/>
      <c r="T1070" s="320"/>
      <c r="U1070" s="320"/>
      <c r="V1070" s="320"/>
      <c r="W1070" s="320"/>
      <c r="X1070" s="320"/>
      <c r="Y1070" s="320"/>
      <c r="Z1070" s="320"/>
      <c r="AA1070" s="320"/>
      <c r="AB1070" s="320"/>
      <c r="AC1070" s="320"/>
      <c r="AD1070" s="320"/>
      <c r="AE1070" s="320"/>
      <c r="AF1070" s="320"/>
      <c r="AG1070" s="320"/>
      <c r="AH1070" s="320"/>
    </row>
    <row r="1071" customFormat="false" ht="12.75" hidden="false" customHeight="false" outlineLevel="0" collapsed="false">
      <c r="O1071" s="320"/>
      <c r="P1071" s="320"/>
      <c r="Q1071" s="320"/>
      <c r="R1071" s="320"/>
      <c r="S1071" s="320"/>
      <c r="T1071" s="320"/>
      <c r="U1071" s="320"/>
      <c r="V1071" s="320"/>
      <c r="W1071" s="320"/>
      <c r="X1071" s="320"/>
      <c r="Y1071" s="320"/>
      <c r="Z1071" s="320"/>
      <c r="AA1071" s="320"/>
      <c r="AB1071" s="320"/>
      <c r="AC1071" s="320"/>
      <c r="AD1071" s="320"/>
      <c r="AE1071" s="320"/>
      <c r="AF1071" s="320"/>
      <c r="AG1071" s="320"/>
      <c r="AH1071" s="320"/>
    </row>
    <row r="1072" customFormat="false" ht="12.75" hidden="false" customHeight="false" outlineLevel="0" collapsed="false">
      <c r="O1072" s="320"/>
      <c r="P1072" s="320"/>
      <c r="Q1072" s="320"/>
      <c r="R1072" s="320"/>
      <c r="S1072" s="320"/>
      <c r="T1072" s="320"/>
      <c r="U1072" s="320"/>
      <c r="V1072" s="320"/>
      <c r="W1072" s="320"/>
      <c r="X1072" s="320"/>
      <c r="Y1072" s="320"/>
      <c r="Z1072" s="320"/>
      <c r="AA1072" s="320"/>
      <c r="AB1072" s="320"/>
      <c r="AC1072" s="320"/>
      <c r="AD1072" s="320"/>
      <c r="AE1072" s="320"/>
      <c r="AF1072" s="320"/>
      <c r="AG1072" s="320"/>
      <c r="AH1072" s="320"/>
    </row>
    <row r="1073" customFormat="false" ht="12.75" hidden="false" customHeight="false" outlineLevel="0" collapsed="false">
      <c r="O1073" s="320"/>
      <c r="P1073" s="320"/>
      <c r="Q1073" s="320"/>
      <c r="R1073" s="320"/>
      <c r="S1073" s="320"/>
      <c r="T1073" s="320"/>
      <c r="U1073" s="320"/>
      <c r="V1073" s="320"/>
      <c r="W1073" s="320"/>
      <c r="X1073" s="320"/>
      <c r="Y1073" s="320"/>
      <c r="Z1073" s="320"/>
      <c r="AA1073" s="320"/>
      <c r="AB1073" s="320"/>
      <c r="AC1073" s="320"/>
      <c r="AD1073" s="320"/>
      <c r="AE1073" s="320"/>
      <c r="AF1073" s="320"/>
      <c r="AG1073" s="320"/>
      <c r="AH1073" s="320"/>
    </row>
    <row r="1074" customFormat="false" ht="12.75" hidden="false" customHeight="false" outlineLevel="0" collapsed="false">
      <c r="O1074" s="320"/>
      <c r="P1074" s="320"/>
      <c r="Q1074" s="320"/>
      <c r="R1074" s="320"/>
      <c r="S1074" s="320"/>
      <c r="T1074" s="320"/>
      <c r="U1074" s="320"/>
      <c r="V1074" s="320"/>
      <c r="W1074" s="320"/>
      <c r="X1074" s="320"/>
      <c r="Y1074" s="320"/>
      <c r="Z1074" s="320"/>
      <c r="AA1074" s="320"/>
      <c r="AB1074" s="320"/>
      <c r="AC1074" s="320"/>
      <c r="AD1074" s="320"/>
      <c r="AE1074" s="320"/>
      <c r="AF1074" s="320"/>
      <c r="AG1074" s="320"/>
      <c r="AH1074" s="320"/>
    </row>
    <row r="1075" customFormat="false" ht="12.75" hidden="false" customHeight="false" outlineLevel="0" collapsed="false">
      <c r="O1075" s="320"/>
      <c r="P1075" s="320"/>
      <c r="Q1075" s="320"/>
      <c r="R1075" s="320"/>
      <c r="S1075" s="320"/>
      <c r="T1075" s="320"/>
      <c r="U1075" s="320"/>
      <c r="V1075" s="320"/>
      <c r="W1075" s="320"/>
      <c r="X1075" s="320"/>
      <c r="Y1075" s="320"/>
      <c r="Z1075" s="320"/>
      <c r="AA1075" s="320"/>
      <c r="AB1075" s="320"/>
      <c r="AC1075" s="320"/>
      <c r="AD1075" s="320"/>
      <c r="AE1075" s="320"/>
      <c r="AF1075" s="320"/>
      <c r="AG1075" s="320"/>
      <c r="AH1075" s="320"/>
    </row>
    <row r="1076" customFormat="false" ht="12.75" hidden="false" customHeight="false" outlineLevel="0" collapsed="false">
      <c r="O1076" s="320"/>
      <c r="P1076" s="320"/>
      <c r="Q1076" s="320"/>
      <c r="R1076" s="320"/>
      <c r="S1076" s="320"/>
      <c r="T1076" s="320"/>
      <c r="U1076" s="320"/>
      <c r="V1076" s="320"/>
      <c r="W1076" s="320"/>
      <c r="X1076" s="320"/>
      <c r="Y1076" s="320"/>
      <c r="Z1076" s="320"/>
      <c r="AA1076" s="320"/>
      <c r="AB1076" s="320"/>
      <c r="AC1076" s="320"/>
      <c r="AD1076" s="320"/>
      <c r="AE1076" s="320"/>
      <c r="AF1076" s="320"/>
      <c r="AG1076" s="320"/>
      <c r="AH1076" s="320"/>
    </row>
    <row r="1077" customFormat="false" ht="12.75" hidden="false" customHeight="false" outlineLevel="0" collapsed="false">
      <c r="O1077" s="320"/>
      <c r="P1077" s="320"/>
      <c r="Q1077" s="320"/>
      <c r="R1077" s="320"/>
      <c r="S1077" s="320"/>
      <c r="T1077" s="320"/>
      <c r="U1077" s="320"/>
      <c r="V1077" s="320"/>
      <c r="W1077" s="320"/>
      <c r="X1077" s="320"/>
      <c r="Y1077" s="320"/>
      <c r="Z1077" s="320"/>
      <c r="AA1077" s="320"/>
      <c r="AB1077" s="320"/>
      <c r="AC1077" s="320"/>
      <c r="AD1077" s="320"/>
      <c r="AE1077" s="320"/>
      <c r="AF1077" s="320"/>
      <c r="AG1077" s="320"/>
      <c r="AH1077" s="320"/>
    </row>
    <row r="1078" customFormat="false" ht="12.75" hidden="false" customHeight="false" outlineLevel="0" collapsed="false">
      <c r="O1078" s="320"/>
      <c r="P1078" s="320"/>
      <c r="Q1078" s="320"/>
      <c r="R1078" s="320"/>
      <c r="S1078" s="320"/>
      <c r="T1078" s="320"/>
      <c r="U1078" s="320"/>
      <c r="V1078" s="320"/>
      <c r="W1078" s="320"/>
      <c r="X1078" s="320"/>
      <c r="Y1078" s="320"/>
      <c r="Z1078" s="320"/>
      <c r="AA1078" s="320"/>
      <c r="AB1078" s="320"/>
      <c r="AC1078" s="320"/>
      <c r="AD1078" s="320"/>
      <c r="AE1078" s="320"/>
      <c r="AF1078" s="320"/>
      <c r="AG1078" s="320"/>
      <c r="AH1078" s="320"/>
    </row>
    <row r="1079" customFormat="false" ht="12.75" hidden="false" customHeight="false" outlineLevel="0" collapsed="false">
      <c r="O1079" s="320"/>
      <c r="P1079" s="320"/>
      <c r="Q1079" s="320"/>
      <c r="R1079" s="320"/>
      <c r="S1079" s="320"/>
      <c r="T1079" s="320"/>
      <c r="U1079" s="320"/>
      <c r="V1079" s="320"/>
      <c r="W1079" s="320"/>
      <c r="X1079" s="320"/>
      <c r="Y1079" s="320"/>
      <c r="Z1079" s="320"/>
      <c r="AA1079" s="320"/>
      <c r="AB1079" s="320"/>
      <c r="AC1079" s="320"/>
      <c r="AD1079" s="320"/>
      <c r="AE1079" s="320"/>
      <c r="AF1079" s="320"/>
      <c r="AG1079" s="320"/>
      <c r="AH1079" s="320"/>
    </row>
    <row r="1080" customFormat="false" ht="12.75" hidden="false" customHeight="false" outlineLevel="0" collapsed="false">
      <c r="O1080" s="320"/>
      <c r="P1080" s="320"/>
      <c r="Q1080" s="320"/>
      <c r="R1080" s="320"/>
      <c r="S1080" s="320"/>
      <c r="T1080" s="320"/>
      <c r="U1080" s="320"/>
      <c r="V1080" s="320"/>
      <c r="W1080" s="320"/>
      <c r="X1080" s="320"/>
      <c r="Y1080" s="320"/>
      <c r="Z1080" s="320"/>
      <c r="AA1080" s="320"/>
      <c r="AB1080" s="320"/>
      <c r="AC1080" s="320"/>
      <c r="AD1080" s="320"/>
      <c r="AE1080" s="320"/>
      <c r="AF1080" s="320"/>
      <c r="AG1080" s="320"/>
      <c r="AH1080" s="320"/>
    </row>
    <row r="1081" customFormat="false" ht="12.75" hidden="false" customHeight="false" outlineLevel="0" collapsed="false">
      <c r="O1081" s="320"/>
      <c r="P1081" s="320"/>
      <c r="Q1081" s="320"/>
      <c r="R1081" s="320"/>
      <c r="S1081" s="320"/>
      <c r="T1081" s="320"/>
      <c r="U1081" s="320"/>
      <c r="V1081" s="320"/>
      <c r="W1081" s="320"/>
      <c r="X1081" s="320"/>
      <c r="Y1081" s="320"/>
      <c r="Z1081" s="320"/>
      <c r="AA1081" s="320"/>
      <c r="AB1081" s="320"/>
      <c r="AC1081" s="320"/>
      <c r="AD1081" s="320"/>
      <c r="AE1081" s="320"/>
      <c r="AF1081" s="320"/>
      <c r="AG1081" s="320"/>
      <c r="AH1081" s="320"/>
    </row>
    <row r="1082" customFormat="false" ht="12.75" hidden="false" customHeight="false" outlineLevel="0" collapsed="false">
      <c r="O1082" s="320"/>
      <c r="P1082" s="320"/>
      <c r="Q1082" s="320"/>
      <c r="R1082" s="320"/>
      <c r="S1082" s="320"/>
      <c r="T1082" s="320"/>
      <c r="U1082" s="320"/>
      <c r="V1082" s="320"/>
      <c r="W1082" s="320"/>
      <c r="X1082" s="320"/>
      <c r="Y1082" s="320"/>
      <c r="Z1082" s="320"/>
      <c r="AA1082" s="320"/>
      <c r="AB1082" s="320"/>
      <c r="AC1082" s="320"/>
      <c r="AD1082" s="320"/>
      <c r="AE1082" s="320"/>
      <c r="AF1082" s="320"/>
      <c r="AG1082" s="320"/>
      <c r="AH1082" s="320"/>
    </row>
    <row r="1083" customFormat="false" ht="12.75" hidden="false" customHeight="false" outlineLevel="0" collapsed="false">
      <c r="O1083" s="320"/>
      <c r="P1083" s="320"/>
      <c r="Q1083" s="320"/>
      <c r="R1083" s="320"/>
      <c r="S1083" s="320"/>
      <c r="T1083" s="320"/>
      <c r="U1083" s="320"/>
      <c r="V1083" s="320"/>
      <c r="W1083" s="320"/>
      <c r="X1083" s="320"/>
      <c r="Y1083" s="320"/>
      <c r="Z1083" s="320"/>
      <c r="AA1083" s="320"/>
      <c r="AB1083" s="320"/>
      <c r="AC1083" s="320"/>
      <c r="AD1083" s="320"/>
      <c r="AE1083" s="320"/>
      <c r="AF1083" s="320"/>
      <c r="AG1083" s="320"/>
      <c r="AH1083" s="320"/>
    </row>
    <row r="1084" customFormat="false" ht="12.75" hidden="false" customHeight="false" outlineLevel="0" collapsed="false">
      <c r="O1084" s="320"/>
      <c r="P1084" s="320"/>
      <c r="Q1084" s="320"/>
      <c r="R1084" s="320"/>
      <c r="S1084" s="320"/>
      <c r="T1084" s="320"/>
      <c r="U1084" s="320"/>
      <c r="V1084" s="320"/>
      <c r="W1084" s="320"/>
      <c r="X1084" s="320"/>
      <c r="Y1084" s="320"/>
      <c r="Z1084" s="320"/>
      <c r="AA1084" s="320"/>
      <c r="AB1084" s="320"/>
      <c r="AC1084" s="320"/>
      <c r="AD1084" s="320"/>
      <c r="AE1084" s="320"/>
      <c r="AF1084" s="320"/>
      <c r="AG1084" s="320"/>
      <c r="AH1084" s="320"/>
    </row>
    <row r="1085" customFormat="false" ht="12.75" hidden="false" customHeight="false" outlineLevel="0" collapsed="false">
      <c r="O1085" s="320"/>
      <c r="P1085" s="320"/>
      <c r="Q1085" s="320"/>
      <c r="R1085" s="320"/>
      <c r="S1085" s="320"/>
      <c r="T1085" s="320"/>
      <c r="U1085" s="320"/>
      <c r="V1085" s="320"/>
      <c r="W1085" s="320"/>
      <c r="X1085" s="320"/>
      <c r="Y1085" s="320"/>
      <c r="Z1085" s="320"/>
      <c r="AA1085" s="320"/>
      <c r="AB1085" s="320"/>
      <c r="AC1085" s="320"/>
      <c r="AD1085" s="320"/>
      <c r="AE1085" s="320"/>
      <c r="AF1085" s="320"/>
      <c r="AG1085" s="320"/>
      <c r="AH1085" s="320"/>
    </row>
    <row r="1086" customFormat="false" ht="12.75" hidden="false" customHeight="false" outlineLevel="0" collapsed="false">
      <c r="O1086" s="320"/>
      <c r="P1086" s="320"/>
      <c r="Q1086" s="320"/>
      <c r="R1086" s="320"/>
      <c r="S1086" s="320"/>
      <c r="T1086" s="320"/>
      <c r="U1086" s="320"/>
      <c r="V1086" s="320"/>
      <c r="W1086" s="320"/>
      <c r="X1086" s="320"/>
      <c r="Y1086" s="320"/>
      <c r="Z1086" s="320"/>
      <c r="AA1086" s="320"/>
      <c r="AB1086" s="320"/>
      <c r="AC1086" s="320"/>
      <c r="AD1086" s="320"/>
      <c r="AE1086" s="320"/>
      <c r="AF1086" s="320"/>
      <c r="AG1086" s="320"/>
      <c r="AH1086" s="320"/>
    </row>
    <row r="1087" customFormat="false" ht="12.75" hidden="false" customHeight="false" outlineLevel="0" collapsed="false">
      <c r="O1087" s="320"/>
      <c r="P1087" s="320"/>
      <c r="Q1087" s="320"/>
      <c r="R1087" s="320"/>
      <c r="S1087" s="320"/>
      <c r="T1087" s="320"/>
      <c r="U1087" s="320"/>
      <c r="V1087" s="320"/>
      <c r="W1087" s="320"/>
      <c r="X1087" s="320"/>
      <c r="Y1087" s="320"/>
      <c r="Z1087" s="320"/>
      <c r="AA1087" s="320"/>
      <c r="AB1087" s="320"/>
      <c r="AC1087" s="320"/>
      <c r="AD1087" s="320"/>
      <c r="AE1087" s="320"/>
      <c r="AF1087" s="320"/>
      <c r="AG1087" s="320"/>
      <c r="AH1087" s="320"/>
    </row>
    <row r="1088" customFormat="false" ht="12.75" hidden="false" customHeight="false" outlineLevel="0" collapsed="false">
      <c r="O1088" s="320"/>
      <c r="P1088" s="320"/>
      <c r="Q1088" s="320"/>
      <c r="R1088" s="320"/>
      <c r="S1088" s="320"/>
      <c r="T1088" s="320"/>
      <c r="U1088" s="320"/>
      <c r="V1088" s="320"/>
      <c r="W1088" s="320"/>
      <c r="X1088" s="320"/>
      <c r="Y1088" s="320"/>
      <c r="Z1088" s="320"/>
      <c r="AA1088" s="320"/>
      <c r="AB1088" s="320"/>
      <c r="AC1088" s="320"/>
      <c r="AD1088" s="320"/>
      <c r="AE1088" s="320"/>
      <c r="AF1088" s="320"/>
      <c r="AG1088" s="320"/>
      <c r="AH1088" s="320"/>
    </row>
    <row r="1089" customFormat="false" ht="12.75" hidden="false" customHeight="false" outlineLevel="0" collapsed="false">
      <c r="O1089" s="320"/>
      <c r="P1089" s="320"/>
      <c r="Q1089" s="320"/>
      <c r="R1089" s="320"/>
      <c r="S1089" s="320"/>
      <c r="T1089" s="320"/>
      <c r="U1089" s="320"/>
      <c r="V1089" s="320"/>
      <c r="W1089" s="320"/>
      <c r="X1089" s="320"/>
      <c r="Y1089" s="320"/>
      <c r="Z1089" s="320"/>
      <c r="AA1089" s="320"/>
      <c r="AB1089" s="320"/>
      <c r="AC1089" s="320"/>
      <c r="AD1089" s="320"/>
      <c r="AE1089" s="320"/>
      <c r="AF1089" s="320"/>
      <c r="AG1089" s="320"/>
      <c r="AH1089" s="320"/>
    </row>
    <row r="1090" customFormat="false" ht="12.75" hidden="false" customHeight="false" outlineLevel="0" collapsed="false">
      <c r="O1090" s="320"/>
      <c r="P1090" s="320"/>
      <c r="Q1090" s="320"/>
      <c r="R1090" s="320"/>
      <c r="S1090" s="320"/>
      <c r="T1090" s="320"/>
      <c r="U1090" s="320"/>
      <c r="V1090" s="320"/>
      <c r="W1090" s="320"/>
      <c r="X1090" s="320"/>
      <c r="Y1090" s="320"/>
      <c r="Z1090" s="320"/>
      <c r="AA1090" s="320"/>
      <c r="AB1090" s="320"/>
      <c r="AC1090" s="320"/>
      <c r="AD1090" s="320"/>
      <c r="AE1090" s="320"/>
      <c r="AF1090" s="320"/>
      <c r="AG1090" s="320"/>
      <c r="AH1090" s="320"/>
    </row>
    <row r="1091" customFormat="false" ht="12.75" hidden="false" customHeight="false" outlineLevel="0" collapsed="false">
      <c r="O1091" s="320"/>
      <c r="P1091" s="320"/>
      <c r="Q1091" s="320"/>
      <c r="R1091" s="320"/>
      <c r="S1091" s="320"/>
      <c r="T1091" s="320"/>
      <c r="U1091" s="320"/>
      <c r="V1091" s="320"/>
      <c r="W1091" s="320"/>
      <c r="X1091" s="320"/>
      <c r="Y1091" s="320"/>
      <c r="Z1091" s="320"/>
      <c r="AA1091" s="320"/>
      <c r="AB1091" s="320"/>
      <c r="AC1091" s="320"/>
      <c r="AD1091" s="320"/>
      <c r="AE1091" s="320"/>
      <c r="AF1091" s="320"/>
      <c r="AG1091" s="320"/>
      <c r="AH1091" s="320"/>
    </row>
    <row r="1092" customFormat="false" ht="12.75" hidden="false" customHeight="false" outlineLevel="0" collapsed="false">
      <c r="O1092" s="320"/>
      <c r="P1092" s="320"/>
      <c r="Q1092" s="320"/>
      <c r="R1092" s="320"/>
      <c r="S1092" s="320"/>
      <c r="T1092" s="320"/>
      <c r="U1092" s="320"/>
      <c r="V1092" s="320"/>
      <c r="W1092" s="320"/>
      <c r="X1092" s="320"/>
      <c r="Y1092" s="320"/>
      <c r="Z1092" s="320"/>
      <c r="AA1092" s="320"/>
      <c r="AB1092" s="320"/>
      <c r="AC1092" s="320"/>
      <c r="AD1092" s="320"/>
      <c r="AE1092" s="320"/>
      <c r="AF1092" s="320"/>
      <c r="AG1092" s="320"/>
      <c r="AH1092" s="320"/>
    </row>
    <row r="1093" customFormat="false" ht="12.75" hidden="false" customHeight="false" outlineLevel="0" collapsed="false">
      <c r="O1093" s="320"/>
      <c r="P1093" s="320"/>
      <c r="Q1093" s="320"/>
      <c r="R1093" s="320"/>
      <c r="S1093" s="320"/>
      <c r="T1093" s="320"/>
      <c r="U1093" s="320"/>
      <c r="V1093" s="320"/>
      <c r="W1093" s="320"/>
      <c r="X1093" s="320"/>
      <c r="Y1093" s="320"/>
      <c r="Z1093" s="320"/>
      <c r="AA1093" s="320"/>
      <c r="AB1093" s="320"/>
      <c r="AC1093" s="320"/>
      <c r="AD1093" s="320"/>
      <c r="AE1093" s="320"/>
      <c r="AF1093" s="320"/>
      <c r="AG1093" s="320"/>
      <c r="AH1093" s="320"/>
    </row>
    <row r="1094" customFormat="false" ht="12.75" hidden="false" customHeight="false" outlineLevel="0" collapsed="false">
      <c r="O1094" s="320"/>
      <c r="P1094" s="320"/>
      <c r="Q1094" s="320"/>
      <c r="R1094" s="320"/>
      <c r="S1094" s="320"/>
      <c r="T1094" s="320"/>
      <c r="U1094" s="320"/>
      <c r="V1094" s="320"/>
      <c r="W1094" s="320"/>
      <c r="X1094" s="320"/>
      <c r="Y1094" s="320"/>
      <c r="Z1094" s="320"/>
      <c r="AA1094" s="320"/>
      <c r="AB1094" s="320"/>
      <c r="AC1094" s="320"/>
      <c r="AD1094" s="320"/>
      <c r="AE1094" s="320"/>
      <c r="AF1094" s="320"/>
      <c r="AG1094" s="320"/>
      <c r="AH1094" s="320"/>
    </row>
    <row r="1095" customFormat="false" ht="12.75" hidden="false" customHeight="false" outlineLevel="0" collapsed="false">
      <c r="O1095" s="320"/>
      <c r="P1095" s="320"/>
      <c r="Q1095" s="320"/>
      <c r="R1095" s="320"/>
      <c r="S1095" s="320"/>
      <c r="T1095" s="320"/>
      <c r="U1095" s="320"/>
      <c r="V1095" s="320"/>
      <c r="W1095" s="320"/>
      <c r="X1095" s="320"/>
      <c r="Y1095" s="320"/>
      <c r="Z1095" s="320"/>
      <c r="AA1095" s="320"/>
      <c r="AB1095" s="320"/>
      <c r="AC1095" s="320"/>
      <c r="AD1095" s="320"/>
      <c r="AE1095" s="320"/>
      <c r="AF1095" s="320"/>
      <c r="AG1095" s="320"/>
      <c r="AH1095" s="320"/>
    </row>
    <row r="1096" customFormat="false" ht="12.75" hidden="false" customHeight="false" outlineLevel="0" collapsed="false">
      <c r="O1096" s="320"/>
      <c r="P1096" s="320"/>
      <c r="Q1096" s="320"/>
      <c r="R1096" s="320"/>
      <c r="S1096" s="320"/>
      <c r="T1096" s="320"/>
      <c r="U1096" s="320"/>
      <c r="V1096" s="320"/>
      <c r="W1096" s="320"/>
      <c r="X1096" s="320"/>
      <c r="Y1096" s="320"/>
      <c r="Z1096" s="320"/>
      <c r="AA1096" s="320"/>
      <c r="AB1096" s="320"/>
      <c r="AC1096" s="320"/>
      <c r="AD1096" s="320"/>
      <c r="AE1096" s="320"/>
      <c r="AF1096" s="320"/>
      <c r="AG1096" s="320"/>
      <c r="AH1096" s="320"/>
    </row>
    <row r="1097" customFormat="false" ht="12.75" hidden="false" customHeight="false" outlineLevel="0" collapsed="false">
      <c r="O1097" s="320"/>
      <c r="P1097" s="320"/>
      <c r="Q1097" s="320"/>
      <c r="R1097" s="320"/>
      <c r="S1097" s="320"/>
      <c r="T1097" s="320"/>
      <c r="U1097" s="320"/>
      <c r="V1097" s="320"/>
      <c r="W1097" s="320"/>
      <c r="X1097" s="320"/>
      <c r="Y1097" s="320"/>
      <c r="Z1097" s="320"/>
      <c r="AA1097" s="320"/>
      <c r="AB1097" s="320"/>
      <c r="AC1097" s="320"/>
      <c r="AD1097" s="320"/>
      <c r="AE1097" s="320"/>
      <c r="AF1097" s="320"/>
      <c r="AG1097" s="320"/>
      <c r="AH1097" s="320"/>
    </row>
    <row r="1098" customFormat="false" ht="12.75" hidden="false" customHeight="false" outlineLevel="0" collapsed="false">
      <c r="O1098" s="320"/>
      <c r="P1098" s="320"/>
      <c r="Q1098" s="320"/>
      <c r="R1098" s="320"/>
      <c r="S1098" s="320"/>
      <c r="T1098" s="320"/>
      <c r="U1098" s="320"/>
      <c r="V1098" s="320"/>
      <c r="W1098" s="320"/>
      <c r="X1098" s="320"/>
      <c r="Y1098" s="320"/>
      <c r="Z1098" s="320"/>
      <c r="AA1098" s="320"/>
      <c r="AB1098" s="320"/>
      <c r="AC1098" s="320"/>
      <c r="AD1098" s="320"/>
      <c r="AE1098" s="320"/>
      <c r="AF1098" s="320"/>
      <c r="AG1098" s="320"/>
      <c r="AH1098" s="320"/>
    </row>
    <row r="1099" customFormat="false" ht="12.75" hidden="false" customHeight="false" outlineLevel="0" collapsed="false">
      <c r="O1099" s="320"/>
      <c r="P1099" s="320"/>
      <c r="Q1099" s="320"/>
      <c r="R1099" s="320"/>
      <c r="S1099" s="320"/>
      <c r="T1099" s="320"/>
      <c r="U1099" s="320"/>
      <c r="V1099" s="320"/>
      <c r="W1099" s="320"/>
      <c r="X1099" s="320"/>
      <c r="Y1099" s="320"/>
      <c r="Z1099" s="320"/>
      <c r="AA1099" s="320"/>
      <c r="AB1099" s="320"/>
      <c r="AC1099" s="320"/>
      <c r="AD1099" s="320"/>
      <c r="AE1099" s="320"/>
      <c r="AF1099" s="320"/>
      <c r="AG1099" s="320"/>
      <c r="AH1099" s="320"/>
    </row>
    <row r="1100" customFormat="false" ht="12.75" hidden="false" customHeight="false" outlineLevel="0" collapsed="false">
      <c r="O1100" s="320"/>
      <c r="P1100" s="320"/>
      <c r="Q1100" s="320"/>
      <c r="R1100" s="320"/>
      <c r="S1100" s="320"/>
      <c r="T1100" s="320"/>
      <c r="U1100" s="320"/>
      <c r="V1100" s="320"/>
      <c r="W1100" s="320"/>
      <c r="X1100" s="320"/>
      <c r="Y1100" s="320"/>
      <c r="Z1100" s="320"/>
      <c r="AA1100" s="320"/>
      <c r="AB1100" s="320"/>
      <c r="AC1100" s="320"/>
      <c r="AD1100" s="320"/>
      <c r="AE1100" s="320"/>
      <c r="AF1100" s="320"/>
      <c r="AG1100" s="320"/>
      <c r="AH1100" s="320"/>
    </row>
    <row r="1101" customFormat="false" ht="12.75" hidden="false" customHeight="false" outlineLevel="0" collapsed="false">
      <c r="O1101" s="320"/>
      <c r="P1101" s="320"/>
      <c r="Q1101" s="320"/>
      <c r="R1101" s="320"/>
      <c r="S1101" s="320"/>
      <c r="T1101" s="320"/>
      <c r="U1101" s="320"/>
      <c r="V1101" s="320"/>
      <c r="W1101" s="320"/>
      <c r="X1101" s="320"/>
      <c r="Y1101" s="320"/>
      <c r="Z1101" s="320"/>
      <c r="AA1101" s="320"/>
      <c r="AB1101" s="320"/>
      <c r="AC1101" s="320"/>
      <c r="AD1101" s="320"/>
      <c r="AE1101" s="320"/>
      <c r="AF1101" s="320"/>
      <c r="AG1101" s="320"/>
      <c r="AH1101" s="320"/>
    </row>
    <row r="1102" customFormat="false" ht="12.75" hidden="false" customHeight="false" outlineLevel="0" collapsed="false">
      <c r="O1102" s="320"/>
      <c r="P1102" s="320"/>
      <c r="Q1102" s="320"/>
      <c r="R1102" s="320"/>
      <c r="S1102" s="320"/>
      <c r="T1102" s="320"/>
      <c r="U1102" s="320"/>
      <c r="V1102" s="320"/>
      <c r="W1102" s="320"/>
      <c r="X1102" s="320"/>
      <c r="Y1102" s="320"/>
      <c r="Z1102" s="320"/>
      <c r="AA1102" s="320"/>
      <c r="AB1102" s="320"/>
      <c r="AC1102" s="320"/>
      <c r="AD1102" s="320"/>
      <c r="AE1102" s="320"/>
      <c r="AF1102" s="320"/>
      <c r="AG1102" s="320"/>
      <c r="AH1102" s="320"/>
    </row>
    <row r="1103" customFormat="false" ht="12.75" hidden="false" customHeight="false" outlineLevel="0" collapsed="false">
      <c r="O1103" s="320"/>
      <c r="P1103" s="320"/>
      <c r="Q1103" s="320"/>
      <c r="R1103" s="320"/>
      <c r="S1103" s="320"/>
      <c r="T1103" s="320"/>
      <c r="U1103" s="320"/>
      <c r="V1103" s="320"/>
      <c r="W1103" s="320"/>
      <c r="X1103" s="320"/>
      <c r="Y1103" s="320"/>
      <c r="Z1103" s="320"/>
      <c r="AA1103" s="320"/>
      <c r="AB1103" s="320"/>
      <c r="AC1103" s="320"/>
      <c r="AD1103" s="320"/>
      <c r="AE1103" s="320"/>
      <c r="AF1103" s="320"/>
      <c r="AG1103" s="320"/>
      <c r="AH1103" s="320"/>
    </row>
    <row r="1104" customFormat="false" ht="12.75" hidden="false" customHeight="false" outlineLevel="0" collapsed="false">
      <c r="O1104" s="320"/>
      <c r="P1104" s="320"/>
      <c r="Q1104" s="320"/>
      <c r="R1104" s="320"/>
      <c r="S1104" s="320"/>
      <c r="T1104" s="320"/>
      <c r="U1104" s="320"/>
      <c r="V1104" s="320"/>
      <c r="W1104" s="320"/>
      <c r="X1104" s="320"/>
      <c r="Y1104" s="320"/>
      <c r="Z1104" s="320"/>
      <c r="AA1104" s="320"/>
      <c r="AB1104" s="320"/>
      <c r="AC1104" s="320"/>
      <c r="AD1104" s="320"/>
      <c r="AE1104" s="320"/>
      <c r="AF1104" s="320"/>
      <c r="AG1104" s="320"/>
      <c r="AH1104" s="320"/>
    </row>
    <row r="1105" customFormat="false" ht="12.75" hidden="false" customHeight="false" outlineLevel="0" collapsed="false">
      <c r="O1105" s="320"/>
      <c r="P1105" s="320"/>
      <c r="Q1105" s="320"/>
      <c r="R1105" s="320"/>
      <c r="S1105" s="320"/>
      <c r="T1105" s="320"/>
      <c r="U1105" s="320"/>
      <c r="V1105" s="320"/>
      <c r="W1105" s="320"/>
      <c r="X1105" s="320"/>
      <c r="Y1105" s="320"/>
      <c r="Z1105" s="320"/>
      <c r="AA1105" s="320"/>
      <c r="AB1105" s="320"/>
      <c r="AC1105" s="320"/>
      <c r="AD1105" s="320"/>
      <c r="AE1105" s="320"/>
      <c r="AF1105" s="320"/>
      <c r="AG1105" s="320"/>
      <c r="AH1105" s="320"/>
    </row>
    <row r="1106" customFormat="false" ht="12.75" hidden="false" customHeight="false" outlineLevel="0" collapsed="false">
      <c r="O1106" s="320"/>
      <c r="P1106" s="320"/>
      <c r="Q1106" s="320"/>
      <c r="R1106" s="320"/>
      <c r="S1106" s="320"/>
      <c r="T1106" s="320"/>
      <c r="U1106" s="320"/>
      <c r="V1106" s="320"/>
      <c r="W1106" s="320"/>
      <c r="X1106" s="320"/>
      <c r="Y1106" s="320"/>
      <c r="Z1106" s="320"/>
      <c r="AA1106" s="320"/>
      <c r="AB1106" s="320"/>
      <c r="AC1106" s="320"/>
      <c r="AD1106" s="320"/>
      <c r="AE1106" s="320"/>
      <c r="AF1106" s="320"/>
      <c r="AG1106" s="320"/>
      <c r="AH1106" s="320"/>
    </row>
    <row r="1107" customFormat="false" ht="12.75" hidden="false" customHeight="false" outlineLevel="0" collapsed="false">
      <c r="O1107" s="320"/>
      <c r="P1107" s="320"/>
      <c r="Q1107" s="320"/>
      <c r="R1107" s="320"/>
      <c r="S1107" s="320"/>
      <c r="T1107" s="320"/>
      <c r="U1107" s="320"/>
      <c r="V1107" s="320"/>
      <c r="W1107" s="320"/>
      <c r="X1107" s="320"/>
      <c r="Y1107" s="320"/>
      <c r="Z1107" s="320"/>
      <c r="AA1107" s="320"/>
      <c r="AB1107" s="320"/>
      <c r="AC1107" s="320"/>
      <c r="AD1107" s="320"/>
      <c r="AE1107" s="320"/>
      <c r="AF1107" s="320"/>
      <c r="AG1107" s="320"/>
      <c r="AH1107" s="320"/>
    </row>
    <row r="1108" customFormat="false" ht="12.75" hidden="false" customHeight="false" outlineLevel="0" collapsed="false">
      <c r="O1108" s="320"/>
      <c r="P1108" s="320"/>
      <c r="Q1108" s="320"/>
      <c r="R1108" s="320"/>
      <c r="S1108" s="320"/>
      <c r="T1108" s="320"/>
      <c r="U1108" s="320"/>
      <c r="V1108" s="320"/>
      <c r="W1108" s="320"/>
      <c r="X1108" s="320"/>
      <c r="Y1108" s="320"/>
      <c r="Z1108" s="320"/>
      <c r="AA1108" s="320"/>
      <c r="AB1108" s="320"/>
      <c r="AC1108" s="320"/>
      <c r="AD1108" s="320"/>
      <c r="AE1108" s="320"/>
      <c r="AF1108" s="320"/>
      <c r="AG1108" s="320"/>
      <c r="AH1108" s="320"/>
    </row>
    <row r="1109" customFormat="false" ht="12.75" hidden="false" customHeight="false" outlineLevel="0" collapsed="false">
      <c r="O1109" s="320"/>
      <c r="P1109" s="320"/>
      <c r="Q1109" s="320"/>
      <c r="R1109" s="320"/>
      <c r="S1109" s="320"/>
      <c r="T1109" s="320"/>
      <c r="U1109" s="320"/>
      <c r="V1109" s="320"/>
      <c r="W1109" s="320"/>
      <c r="X1109" s="320"/>
      <c r="Y1109" s="320"/>
      <c r="Z1109" s="320"/>
      <c r="AA1109" s="320"/>
      <c r="AB1109" s="320"/>
      <c r="AC1109" s="320"/>
      <c r="AD1109" s="320"/>
      <c r="AE1109" s="320"/>
      <c r="AF1109" s="320"/>
      <c r="AG1109" s="320"/>
      <c r="AH1109" s="320"/>
    </row>
    <row r="1110" customFormat="false" ht="12.75" hidden="false" customHeight="false" outlineLevel="0" collapsed="false">
      <c r="O1110" s="320"/>
      <c r="P1110" s="320"/>
      <c r="Q1110" s="320"/>
      <c r="R1110" s="320"/>
      <c r="S1110" s="320"/>
      <c r="T1110" s="320"/>
      <c r="U1110" s="320"/>
      <c r="V1110" s="320"/>
      <c r="W1110" s="320"/>
      <c r="X1110" s="320"/>
      <c r="Y1110" s="320"/>
      <c r="Z1110" s="320"/>
      <c r="AA1110" s="320"/>
      <c r="AB1110" s="320"/>
      <c r="AC1110" s="320"/>
      <c r="AD1110" s="320"/>
      <c r="AE1110" s="320"/>
      <c r="AF1110" s="320"/>
      <c r="AG1110" s="320"/>
      <c r="AH1110" s="320"/>
    </row>
    <row r="1111" customFormat="false" ht="12.75" hidden="false" customHeight="false" outlineLevel="0" collapsed="false">
      <c r="O1111" s="320"/>
      <c r="P1111" s="320"/>
      <c r="Q1111" s="320"/>
      <c r="R1111" s="320"/>
      <c r="S1111" s="320"/>
      <c r="T1111" s="320"/>
      <c r="U1111" s="320"/>
      <c r="V1111" s="320"/>
      <c r="W1111" s="320"/>
      <c r="X1111" s="320"/>
      <c r="Y1111" s="320"/>
      <c r="Z1111" s="320"/>
      <c r="AA1111" s="320"/>
      <c r="AB1111" s="320"/>
      <c r="AC1111" s="320"/>
      <c r="AD1111" s="320"/>
      <c r="AE1111" s="320"/>
      <c r="AF1111" s="320"/>
      <c r="AG1111" s="320"/>
      <c r="AH1111" s="320"/>
    </row>
    <row r="1112" customFormat="false" ht="12.75" hidden="false" customHeight="false" outlineLevel="0" collapsed="false">
      <c r="O1112" s="320"/>
      <c r="P1112" s="320"/>
      <c r="Q1112" s="320"/>
      <c r="R1112" s="320"/>
      <c r="S1112" s="320"/>
      <c r="T1112" s="320"/>
      <c r="U1112" s="320"/>
      <c r="V1112" s="320"/>
      <c r="W1112" s="320"/>
      <c r="X1112" s="320"/>
      <c r="Y1112" s="320"/>
      <c r="Z1112" s="320"/>
      <c r="AA1112" s="320"/>
      <c r="AB1112" s="320"/>
      <c r="AC1112" s="320"/>
      <c r="AD1112" s="320"/>
      <c r="AE1112" s="320"/>
      <c r="AF1112" s="320"/>
      <c r="AG1112" s="320"/>
      <c r="AH1112" s="320"/>
    </row>
    <row r="1113" customFormat="false" ht="12.75" hidden="false" customHeight="false" outlineLevel="0" collapsed="false">
      <c r="O1113" s="320"/>
      <c r="P1113" s="320"/>
      <c r="Q1113" s="320"/>
      <c r="R1113" s="320"/>
      <c r="S1113" s="320"/>
      <c r="T1113" s="320"/>
      <c r="U1113" s="320"/>
      <c r="V1113" s="320"/>
      <c r="W1113" s="320"/>
      <c r="X1113" s="320"/>
      <c r="Y1113" s="320"/>
      <c r="Z1113" s="320"/>
      <c r="AA1113" s="320"/>
      <c r="AB1113" s="320"/>
      <c r="AC1113" s="320"/>
      <c r="AD1113" s="320"/>
      <c r="AE1113" s="320"/>
      <c r="AF1113" s="320"/>
      <c r="AG1113" s="320"/>
      <c r="AH1113" s="320"/>
    </row>
    <row r="1114" customFormat="false" ht="12.75" hidden="false" customHeight="false" outlineLevel="0" collapsed="false">
      <c r="O1114" s="320"/>
      <c r="P1114" s="320"/>
      <c r="Q1114" s="320"/>
      <c r="R1114" s="320"/>
      <c r="S1114" s="320"/>
      <c r="T1114" s="320"/>
      <c r="U1114" s="320"/>
      <c r="V1114" s="320"/>
      <c r="W1114" s="320"/>
      <c r="X1114" s="320"/>
      <c r="Y1114" s="320"/>
      <c r="Z1114" s="320"/>
      <c r="AA1114" s="320"/>
      <c r="AB1114" s="320"/>
      <c r="AC1114" s="320"/>
      <c r="AD1114" s="320"/>
      <c r="AE1114" s="320"/>
      <c r="AF1114" s="320"/>
      <c r="AG1114" s="320"/>
      <c r="AH1114" s="320"/>
    </row>
    <row r="1115" customFormat="false" ht="12.75" hidden="false" customHeight="false" outlineLevel="0" collapsed="false">
      <c r="O1115" s="320"/>
      <c r="P1115" s="320"/>
      <c r="Q1115" s="320"/>
      <c r="R1115" s="320"/>
      <c r="S1115" s="320"/>
      <c r="T1115" s="320"/>
      <c r="U1115" s="320"/>
      <c r="V1115" s="320"/>
      <c r="W1115" s="320"/>
      <c r="X1115" s="320"/>
      <c r="Y1115" s="320"/>
      <c r="Z1115" s="320"/>
      <c r="AA1115" s="320"/>
      <c r="AB1115" s="320"/>
      <c r="AC1115" s="320"/>
      <c r="AD1115" s="320"/>
      <c r="AE1115" s="320"/>
      <c r="AF1115" s="320"/>
      <c r="AG1115" s="320"/>
      <c r="AH1115" s="320"/>
    </row>
    <row r="1116" customFormat="false" ht="12.75" hidden="false" customHeight="false" outlineLevel="0" collapsed="false">
      <c r="O1116" s="320"/>
      <c r="P1116" s="320"/>
      <c r="Q1116" s="320"/>
      <c r="R1116" s="320"/>
      <c r="S1116" s="320"/>
      <c r="T1116" s="320"/>
      <c r="U1116" s="320"/>
      <c r="V1116" s="320"/>
      <c r="W1116" s="320"/>
      <c r="X1116" s="320"/>
      <c r="Y1116" s="320"/>
      <c r="Z1116" s="320"/>
      <c r="AA1116" s="320"/>
      <c r="AB1116" s="320"/>
      <c r="AC1116" s="320"/>
      <c r="AD1116" s="320"/>
      <c r="AE1116" s="320"/>
      <c r="AF1116" s="320"/>
      <c r="AG1116" s="320"/>
      <c r="AH1116" s="320"/>
    </row>
    <row r="1117" customFormat="false" ht="12.75" hidden="false" customHeight="false" outlineLevel="0" collapsed="false">
      <c r="O1117" s="320"/>
      <c r="P1117" s="320"/>
      <c r="Q1117" s="320"/>
      <c r="R1117" s="320"/>
      <c r="S1117" s="320"/>
      <c r="T1117" s="320"/>
      <c r="U1117" s="320"/>
      <c r="V1117" s="320"/>
      <c r="W1117" s="320"/>
      <c r="X1117" s="320"/>
      <c r="Y1117" s="320"/>
      <c r="Z1117" s="320"/>
      <c r="AA1117" s="320"/>
      <c r="AB1117" s="320"/>
      <c r="AC1117" s="320"/>
      <c r="AD1117" s="320"/>
      <c r="AE1117" s="320"/>
      <c r="AF1117" s="320"/>
      <c r="AG1117" s="320"/>
      <c r="AH1117" s="320"/>
    </row>
    <row r="1118" customFormat="false" ht="12.75" hidden="false" customHeight="false" outlineLevel="0" collapsed="false">
      <c r="O1118" s="320"/>
      <c r="P1118" s="320"/>
      <c r="Q1118" s="320"/>
      <c r="R1118" s="320"/>
      <c r="S1118" s="320"/>
      <c r="T1118" s="320"/>
      <c r="U1118" s="320"/>
      <c r="V1118" s="320"/>
      <c r="W1118" s="320"/>
      <c r="X1118" s="320"/>
      <c r="Y1118" s="320"/>
      <c r="Z1118" s="320"/>
      <c r="AA1118" s="320"/>
      <c r="AB1118" s="320"/>
      <c r="AC1118" s="320"/>
      <c r="AD1118" s="320"/>
      <c r="AE1118" s="320"/>
      <c r="AF1118" s="320"/>
      <c r="AG1118" s="320"/>
      <c r="AH1118" s="320"/>
    </row>
    <row r="1119" customFormat="false" ht="12.75" hidden="false" customHeight="false" outlineLevel="0" collapsed="false">
      <c r="O1119" s="320"/>
      <c r="P1119" s="320"/>
      <c r="Q1119" s="320"/>
      <c r="R1119" s="320"/>
      <c r="S1119" s="320"/>
      <c r="T1119" s="320"/>
      <c r="U1119" s="320"/>
      <c r="V1119" s="320"/>
      <c r="W1119" s="320"/>
      <c r="X1119" s="320"/>
      <c r="Y1119" s="320"/>
      <c r="Z1119" s="320"/>
      <c r="AA1119" s="320"/>
      <c r="AB1119" s="320"/>
      <c r="AC1119" s="320"/>
      <c r="AD1119" s="320"/>
      <c r="AE1119" s="320"/>
      <c r="AF1119" s="320"/>
      <c r="AG1119" s="320"/>
      <c r="AH1119" s="320"/>
    </row>
    <row r="1120" customFormat="false" ht="12.75" hidden="false" customHeight="false" outlineLevel="0" collapsed="false">
      <c r="O1120" s="320"/>
      <c r="P1120" s="320"/>
      <c r="Q1120" s="320"/>
      <c r="R1120" s="320"/>
      <c r="S1120" s="320"/>
      <c r="T1120" s="320"/>
      <c r="U1120" s="320"/>
      <c r="V1120" s="320"/>
      <c r="W1120" s="320"/>
      <c r="X1120" s="320"/>
      <c r="Y1120" s="320"/>
      <c r="Z1120" s="320"/>
      <c r="AA1120" s="320"/>
      <c r="AB1120" s="320"/>
      <c r="AC1120" s="320"/>
      <c r="AD1120" s="320"/>
      <c r="AE1120" s="320"/>
      <c r="AF1120" s="320"/>
      <c r="AG1120" s="320"/>
      <c r="AH1120" s="320"/>
    </row>
    <row r="1121" customFormat="false" ht="12.75" hidden="false" customHeight="false" outlineLevel="0" collapsed="false">
      <c r="O1121" s="320"/>
      <c r="P1121" s="320"/>
      <c r="Q1121" s="320"/>
      <c r="R1121" s="320"/>
      <c r="S1121" s="320"/>
      <c r="T1121" s="320"/>
      <c r="U1121" s="320"/>
      <c r="V1121" s="320"/>
      <c r="W1121" s="320"/>
      <c r="X1121" s="320"/>
      <c r="Y1121" s="320"/>
      <c r="Z1121" s="320"/>
      <c r="AA1121" s="320"/>
      <c r="AB1121" s="320"/>
      <c r="AC1121" s="320"/>
      <c r="AD1121" s="320"/>
      <c r="AE1121" s="320"/>
      <c r="AF1121" s="320"/>
      <c r="AG1121" s="320"/>
      <c r="AH1121" s="320"/>
    </row>
    <row r="1122" customFormat="false" ht="12.75" hidden="false" customHeight="false" outlineLevel="0" collapsed="false">
      <c r="O1122" s="320"/>
      <c r="P1122" s="320"/>
      <c r="Q1122" s="320"/>
      <c r="R1122" s="320"/>
      <c r="S1122" s="320"/>
      <c r="T1122" s="320"/>
      <c r="U1122" s="320"/>
      <c r="V1122" s="320"/>
      <c r="W1122" s="320"/>
      <c r="X1122" s="320"/>
      <c r="Y1122" s="320"/>
      <c r="Z1122" s="320"/>
      <c r="AA1122" s="320"/>
      <c r="AB1122" s="320"/>
      <c r="AC1122" s="320"/>
      <c r="AD1122" s="320"/>
      <c r="AE1122" s="320"/>
      <c r="AF1122" s="320"/>
      <c r="AG1122" s="320"/>
      <c r="AH1122" s="320"/>
    </row>
    <row r="1123" customFormat="false" ht="12.75" hidden="false" customHeight="false" outlineLevel="0" collapsed="false">
      <c r="O1123" s="320"/>
      <c r="P1123" s="320"/>
      <c r="Q1123" s="320"/>
      <c r="R1123" s="320"/>
      <c r="S1123" s="320"/>
      <c r="T1123" s="320"/>
      <c r="U1123" s="320"/>
      <c r="V1123" s="320"/>
      <c r="W1123" s="320"/>
      <c r="X1123" s="320"/>
      <c r="Y1123" s="320"/>
      <c r="Z1123" s="320"/>
      <c r="AA1123" s="320"/>
      <c r="AB1123" s="320"/>
      <c r="AC1123" s="320"/>
      <c r="AD1123" s="320"/>
      <c r="AE1123" s="320"/>
      <c r="AF1123" s="320"/>
      <c r="AG1123" s="320"/>
      <c r="AH1123" s="320"/>
    </row>
    <row r="1124" customFormat="false" ht="12.75" hidden="false" customHeight="false" outlineLevel="0" collapsed="false">
      <c r="O1124" s="320"/>
      <c r="P1124" s="320"/>
      <c r="Q1124" s="320"/>
      <c r="R1124" s="320"/>
      <c r="S1124" s="320"/>
      <c r="T1124" s="320"/>
      <c r="U1124" s="320"/>
      <c r="V1124" s="320"/>
      <c r="W1124" s="320"/>
      <c r="X1124" s="320"/>
      <c r="Y1124" s="320"/>
      <c r="Z1124" s="320"/>
      <c r="AA1124" s="320"/>
      <c r="AB1124" s="320"/>
      <c r="AC1124" s="320"/>
      <c r="AD1124" s="320"/>
      <c r="AE1124" s="320"/>
      <c r="AF1124" s="320"/>
      <c r="AG1124" s="320"/>
      <c r="AH1124" s="320"/>
    </row>
    <row r="1125" customFormat="false" ht="12.75" hidden="false" customHeight="false" outlineLevel="0" collapsed="false">
      <c r="O1125" s="320"/>
      <c r="P1125" s="320"/>
      <c r="Q1125" s="320"/>
      <c r="R1125" s="320"/>
      <c r="S1125" s="320"/>
      <c r="T1125" s="320"/>
      <c r="U1125" s="320"/>
      <c r="V1125" s="320"/>
      <c r="W1125" s="320"/>
      <c r="X1125" s="320"/>
      <c r="Y1125" s="320"/>
      <c r="Z1125" s="320"/>
      <c r="AA1125" s="320"/>
      <c r="AB1125" s="320"/>
      <c r="AC1125" s="320"/>
      <c r="AD1125" s="320"/>
      <c r="AE1125" s="320"/>
      <c r="AF1125" s="320"/>
      <c r="AG1125" s="320"/>
      <c r="AH1125" s="320"/>
    </row>
    <row r="1126" customFormat="false" ht="12.75" hidden="false" customHeight="false" outlineLevel="0" collapsed="false">
      <c r="O1126" s="320"/>
      <c r="P1126" s="320"/>
      <c r="Q1126" s="320"/>
      <c r="R1126" s="320"/>
      <c r="S1126" s="320"/>
      <c r="T1126" s="320"/>
      <c r="U1126" s="320"/>
      <c r="V1126" s="320"/>
      <c r="W1126" s="320"/>
      <c r="X1126" s="320"/>
      <c r="Y1126" s="320"/>
      <c r="Z1126" s="320"/>
      <c r="AA1126" s="320"/>
      <c r="AB1126" s="320"/>
      <c r="AC1126" s="320"/>
      <c r="AD1126" s="320"/>
      <c r="AE1126" s="320"/>
      <c r="AF1126" s="320"/>
      <c r="AG1126" s="320"/>
      <c r="AH1126" s="320"/>
    </row>
    <row r="1127" customFormat="false" ht="12.75" hidden="false" customHeight="false" outlineLevel="0" collapsed="false">
      <c r="O1127" s="320"/>
      <c r="P1127" s="320"/>
      <c r="Q1127" s="320"/>
      <c r="R1127" s="320"/>
      <c r="S1127" s="320"/>
      <c r="T1127" s="320"/>
      <c r="U1127" s="320"/>
      <c r="V1127" s="320"/>
      <c r="W1127" s="320"/>
      <c r="X1127" s="320"/>
      <c r="Y1127" s="320"/>
      <c r="Z1127" s="320"/>
      <c r="AA1127" s="320"/>
      <c r="AB1127" s="320"/>
      <c r="AC1127" s="320"/>
      <c r="AD1127" s="320"/>
      <c r="AE1127" s="320"/>
      <c r="AF1127" s="320"/>
      <c r="AG1127" s="320"/>
      <c r="AH1127" s="320"/>
    </row>
    <row r="1128" customFormat="false" ht="12.75" hidden="false" customHeight="false" outlineLevel="0" collapsed="false">
      <c r="O1128" s="320"/>
      <c r="P1128" s="320"/>
      <c r="Q1128" s="320"/>
      <c r="R1128" s="320"/>
      <c r="S1128" s="320"/>
      <c r="T1128" s="320"/>
      <c r="U1128" s="320"/>
      <c r="V1128" s="320"/>
      <c r="W1128" s="320"/>
      <c r="X1128" s="320"/>
      <c r="Y1128" s="320"/>
      <c r="Z1128" s="320"/>
      <c r="AA1128" s="320"/>
      <c r="AB1128" s="320"/>
      <c r="AC1128" s="320"/>
      <c r="AD1128" s="320"/>
      <c r="AE1128" s="320"/>
      <c r="AF1128" s="320"/>
      <c r="AG1128" s="320"/>
      <c r="AH1128" s="320"/>
    </row>
    <row r="1129" customFormat="false" ht="12.75" hidden="false" customHeight="false" outlineLevel="0" collapsed="false">
      <c r="O1129" s="320"/>
      <c r="P1129" s="320"/>
      <c r="Q1129" s="320"/>
      <c r="R1129" s="320"/>
      <c r="S1129" s="320"/>
      <c r="T1129" s="320"/>
      <c r="U1129" s="320"/>
      <c r="V1129" s="320"/>
      <c r="W1129" s="320"/>
      <c r="X1129" s="320"/>
      <c r="Y1129" s="320"/>
      <c r="Z1129" s="320"/>
      <c r="AA1129" s="320"/>
      <c r="AB1129" s="320"/>
      <c r="AC1129" s="320"/>
      <c r="AD1129" s="320"/>
      <c r="AE1129" s="320"/>
      <c r="AF1129" s="320"/>
      <c r="AG1129" s="320"/>
      <c r="AH1129" s="320"/>
    </row>
    <row r="1130" customFormat="false" ht="12.75" hidden="false" customHeight="false" outlineLevel="0" collapsed="false">
      <c r="O1130" s="320"/>
      <c r="P1130" s="320"/>
      <c r="Q1130" s="320"/>
      <c r="R1130" s="320"/>
      <c r="S1130" s="320"/>
      <c r="T1130" s="320"/>
      <c r="U1130" s="320"/>
      <c r="V1130" s="320"/>
      <c r="W1130" s="320"/>
      <c r="X1130" s="320"/>
      <c r="Y1130" s="320"/>
      <c r="Z1130" s="320"/>
      <c r="AA1130" s="320"/>
      <c r="AB1130" s="320"/>
      <c r="AC1130" s="320"/>
      <c r="AD1130" s="320"/>
      <c r="AE1130" s="320"/>
      <c r="AF1130" s="320"/>
      <c r="AG1130" s="320"/>
      <c r="AH1130" s="320"/>
    </row>
    <row r="1131" customFormat="false" ht="12.75" hidden="false" customHeight="false" outlineLevel="0" collapsed="false">
      <c r="O1131" s="320"/>
      <c r="P1131" s="320"/>
      <c r="Q1131" s="320"/>
      <c r="R1131" s="320"/>
      <c r="S1131" s="320"/>
      <c r="T1131" s="320"/>
      <c r="U1131" s="320"/>
      <c r="V1131" s="320"/>
      <c r="W1131" s="320"/>
      <c r="X1131" s="320"/>
      <c r="Y1131" s="320"/>
      <c r="Z1131" s="320"/>
      <c r="AA1131" s="320"/>
      <c r="AB1131" s="320"/>
      <c r="AC1131" s="320"/>
      <c r="AD1131" s="320"/>
      <c r="AE1131" s="320"/>
      <c r="AF1131" s="320"/>
      <c r="AG1131" s="320"/>
      <c r="AH1131" s="320"/>
    </row>
    <row r="1132" customFormat="false" ht="12.75" hidden="false" customHeight="false" outlineLevel="0" collapsed="false">
      <c r="O1132" s="320"/>
      <c r="P1132" s="320"/>
      <c r="Q1132" s="320"/>
      <c r="R1132" s="320"/>
      <c r="S1132" s="320"/>
      <c r="T1132" s="320"/>
      <c r="U1132" s="320"/>
      <c r="V1132" s="320"/>
      <c r="W1132" s="320"/>
      <c r="X1132" s="320"/>
      <c r="Y1132" s="320"/>
      <c r="Z1132" s="320"/>
      <c r="AA1132" s="320"/>
      <c r="AB1132" s="320"/>
      <c r="AC1132" s="320"/>
      <c r="AD1132" s="320"/>
      <c r="AE1132" s="320"/>
      <c r="AF1132" s="320"/>
      <c r="AG1132" s="320"/>
      <c r="AH1132" s="320"/>
    </row>
    <row r="1133" customFormat="false" ht="12.75" hidden="false" customHeight="false" outlineLevel="0" collapsed="false">
      <c r="O1133" s="320"/>
      <c r="P1133" s="320"/>
      <c r="Q1133" s="320"/>
      <c r="R1133" s="320"/>
      <c r="S1133" s="320"/>
      <c r="T1133" s="320"/>
      <c r="U1133" s="320"/>
      <c r="V1133" s="320"/>
      <c r="W1133" s="320"/>
      <c r="X1133" s="320"/>
      <c r="Y1133" s="320"/>
      <c r="Z1133" s="320"/>
      <c r="AA1133" s="320"/>
      <c r="AB1133" s="320"/>
      <c r="AC1133" s="320"/>
      <c r="AD1133" s="320"/>
      <c r="AE1133" s="320"/>
      <c r="AF1133" s="320"/>
      <c r="AG1133" s="320"/>
      <c r="AH1133" s="320"/>
    </row>
    <row r="1134" customFormat="false" ht="12.75" hidden="false" customHeight="false" outlineLevel="0" collapsed="false">
      <c r="O1134" s="320"/>
      <c r="P1134" s="320"/>
      <c r="Q1134" s="320"/>
      <c r="R1134" s="320"/>
      <c r="S1134" s="320"/>
      <c r="T1134" s="320"/>
      <c r="U1134" s="320"/>
      <c r="V1134" s="320"/>
      <c r="W1134" s="320"/>
      <c r="X1134" s="320"/>
      <c r="Y1134" s="320"/>
      <c r="Z1134" s="320"/>
      <c r="AA1134" s="320"/>
      <c r="AB1134" s="320"/>
      <c r="AC1134" s="320"/>
      <c r="AD1134" s="320"/>
      <c r="AE1134" s="320"/>
      <c r="AF1134" s="320"/>
      <c r="AG1134" s="320"/>
      <c r="AH1134" s="320"/>
    </row>
    <row r="1135" customFormat="false" ht="12.75" hidden="false" customHeight="false" outlineLevel="0" collapsed="false">
      <c r="O1135" s="320"/>
      <c r="P1135" s="320"/>
      <c r="Q1135" s="320"/>
      <c r="R1135" s="320"/>
      <c r="S1135" s="320"/>
      <c r="T1135" s="320"/>
      <c r="U1135" s="320"/>
      <c r="V1135" s="320"/>
      <c r="W1135" s="320"/>
      <c r="X1135" s="320"/>
      <c r="Y1135" s="320"/>
      <c r="Z1135" s="320"/>
      <c r="AA1135" s="320"/>
      <c r="AB1135" s="320"/>
      <c r="AC1135" s="320"/>
      <c r="AD1135" s="320"/>
      <c r="AE1135" s="320"/>
      <c r="AF1135" s="320"/>
      <c r="AG1135" s="320"/>
      <c r="AH1135" s="320"/>
    </row>
    <row r="1136" customFormat="false" ht="12.75" hidden="false" customHeight="false" outlineLevel="0" collapsed="false">
      <c r="O1136" s="320"/>
      <c r="P1136" s="320"/>
      <c r="Q1136" s="320"/>
      <c r="R1136" s="320"/>
      <c r="S1136" s="320"/>
      <c r="T1136" s="320"/>
      <c r="U1136" s="320"/>
      <c r="V1136" s="320"/>
      <c r="W1136" s="320"/>
      <c r="X1136" s="320"/>
      <c r="Y1136" s="320"/>
      <c r="Z1136" s="320"/>
      <c r="AA1136" s="320"/>
      <c r="AB1136" s="320"/>
      <c r="AC1136" s="320"/>
      <c r="AD1136" s="320"/>
      <c r="AE1136" s="320"/>
      <c r="AF1136" s="320"/>
      <c r="AG1136" s="320"/>
      <c r="AH1136" s="320"/>
    </row>
    <row r="1137" customFormat="false" ht="12.75" hidden="false" customHeight="false" outlineLevel="0" collapsed="false">
      <c r="O1137" s="320"/>
      <c r="P1137" s="320"/>
      <c r="Q1137" s="320"/>
      <c r="R1137" s="320"/>
      <c r="S1137" s="320"/>
      <c r="T1137" s="320"/>
      <c r="U1137" s="320"/>
      <c r="V1137" s="320"/>
      <c r="W1137" s="320"/>
      <c r="X1137" s="320"/>
      <c r="Y1137" s="320"/>
      <c r="Z1137" s="320"/>
      <c r="AA1137" s="320"/>
      <c r="AB1137" s="320"/>
      <c r="AC1137" s="320"/>
      <c r="AD1137" s="320"/>
      <c r="AE1137" s="320"/>
      <c r="AF1137" s="320"/>
      <c r="AG1137" s="320"/>
      <c r="AH1137" s="320"/>
    </row>
    <row r="1138" customFormat="false" ht="12.75" hidden="false" customHeight="false" outlineLevel="0" collapsed="false">
      <c r="O1138" s="320"/>
      <c r="P1138" s="320"/>
      <c r="Q1138" s="320"/>
      <c r="R1138" s="320"/>
      <c r="S1138" s="320"/>
      <c r="T1138" s="320"/>
      <c r="U1138" s="320"/>
      <c r="V1138" s="320"/>
      <c r="W1138" s="320"/>
      <c r="X1138" s="320"/>
      <c r="Y1138" s="320"/>
      <c r="Z1138" s="320"/>
      <c r="AA1138" s="320"/>
      <c r="AB1138" s="320"/>
      <c r="AC1138" s="320"/>
      <c r="AD1138" s="320"/>
      <c r="AE1138" s="320"/>
      <c r="AF1138" s="320"/>
      <c r="AG1138" s="320"/>
      <c r="AH1138" s="320"/>
    </row>
    <row r="1139" customFormat="false" ht="12.75" hidden="false" customHeight="false" outlineLevel="0" collapsed="false">
      <c r="O1139" s="320"/>
      <c r="P1139" s="320"/>
      <c r="Q1139" s="320"/>
      <c r="R1139" s="320"/>
      <c r="S1139" s="320"/>
      <c r="T1139" s="320"/>
      <c r="U1139" s="320"/>
      <c r="V1139" s="320"/>
      <c r="W1139" s="320"/>
      <c r="X1139" s="320"/>
      <c r="Y1139" s="320"/>
      <c r="Z1139" s="320"/>
      <c r="AA1139" s="320"/>
      <c r="AB1139" s="320"/>
      <c r="AC1139" s="320"/>
      <c r="AD1139" s="320"/>
      <c r="AE1139" s="320"/>
      <c r="AF1139" s="320"/>
      <c r="AG1139" s="320"/>
      <c r="AH1139" s="320"/>
    </row>
    <row r="1140" customFormat="false" ht="12.75" hidden="false" customHeight="false" outlineLevel="0" collapsed="false">
      <c r="O1140" s="320"/>
      <c r="P1140" s="320"/>
      <c r="Q1140" s="320"/>
      <c r="R1140" s="320"/>
      <c r="S1140" s="320"/>
      <c r="T1140" s="320"/>
      <c r="U1140" s="320"/>
      <c r="V1140" s="320"/>
      <c r="W1140" s="320"/>
      <c r="X1140" s="320"/>
      <c r="Y1140" s="320"/>
      <c r="Z1140" s="320"/>
      <c r="AA1140" s="320"/>
      <c r="AB1140" s="320"/>
      <c r="AC1140" s="320"/>
      <c r="AD1140" s="320"/>
      <c r="AE1140" s="320"/>
      <c r="AF1140" s="320"/>
      <c r="AG1140" s="320"/>
      <c r="AH1140" s="320"/>
    </row>
    <row r="1141" customFormat="false" ht="12.75" hidden="false" customHeight="false" outlineLevel="0" collapsed="false">
      <c r="O1141" s="320"/>
      <c r="P1141" s="320"/>
      <c r="Q1141" s="320"/>
      <c r="R1141" s="320"/>
      <c r="S1141" s="320"/>
      <c r="T1141" s="320"/>
      <c r="U1141" s="320"/>
      <c r="V1141" s="320"/>
      <c r="W1141" s="320"/>
      <c r="X1141" s="320"/>
      <c r="Y1141" s="320"/>
      <c r="Z1141" s="320"/>
      <c r="AA1141" s="320"/>
      <c r="AB1141" s="320"/>
      <c r="AC1141" s="320"/>
      <c r="AD1141" s="320"/>
      <c r="AE1141" s="320"/>
      <c r="AF1141" s="320"/>
      <c r="AG1141" s="320"/>
      <c r="AH1141" s="320"/>
    </row>
    <row r="1142" customFormat="false" ht="12.75" hidden="false" customHeight="false" outlineLevel="0" collapsed="false">
      <c r="O1142" s="320"/>
      <c r="P1142" s="320"/>
      <c r="Q1142" s="320"/>
      <c r="R1142" s="320"/>
      <c r="S1142" s="320"/>
      <c r="T1142" s="320"/>
      <c r="U1142" s="320"/>
      <c r="V1142" s="320"/>
      <c r="W1142" s="320"/>
      <c r="X1142" s="320"/>
      <c r="Y1142" s="320"/>
      <c r="Z1142" s="320"/>
      <c r="AA1142" s="320"/>
      <c r="AB1142" s="320"/>
      <c r="AC1142" s="320"/>
      <c r="AD1142" s="320"/>
      <c r="AE1142" s="320"/>
      <c r="AF1142" s="320"/>
      <c r="AG1142" s="320"/>
      <c r="AH1142" s="320"/>
    </row>
    <row r="1143" customFormat="false" ht="12.75" hidden="false" customHeight="false" outlineLevel="0" collapsed="false">
      <c r="O1143" s="320"/>
      <c r="P1143" s="320"/>
      <c r="Q1143" s="320"/>
      <c r="R1143" s="320"/>
      <c r="S1143" s="320"/>
      <c r="T1143" s="320"/>
      <c r="U1143" s="320"/>
      <c r="V1143" s="320"/>
      <c r="W1143" s="320"/>
      <c r="X1143" s="320"/>
      <c r="Y1143" s="320"/>
      <c r="Z1143" s="320"/>
      <c r="AA1143" s="320"/>
      <c r="AB1143" s="320"/>
      <c r="AC1143" s="320"/>
      <c r="AD1143" s="320"/>
      <c r="AE1143" s="320"/>
      <c r="AF1143" s="320"/>
      <c r="AG1143" s="320"/>
      <c r="AH1143" s="320"/>
    </row>
    <row r="1144" customFormat="false" ht="12.75" hidden="false" customHeight="false" outlineLevel="0" collapsed="false">
      <c r="O1144" s="320"/>
      <c r="P1144" s="320"/>
      <c r="Q1144" s="320"/>
      <c r="R1144" s="320"/>
      <c r="S1144" s="320"/>
      <c r="T1144" s="320"/>
      <c r="U1144" s="320"/>
      <c r="V1144" s="320"/>
      <c r="W1144" s="320"/>
      <c r="X1144" s="320"/>
      <c r="Y1144" s="320"/>
      <c r="Z1144" s="320"/>
      <c r="AA1144" s="320"/>
      <c r="AB1144" s="320"/>
      <c r="AC1144" s="320"/>
      <c r="AD1144" s="320"/>
      <c r="AE1144" s="320"/>
      <c r="AF1144" s="320"/>
      <c r="AG1144" s="320"/>
      <c r="AH1144" s="320"/>
    </row>
    <row r="1145" customFormat="false" ht="12.75" hidden="false" customHeight="false" outlineLevel="0" collapsed="false">
      <c r="O1145" s="320"/>
      <c r="P1145" s="320"/>
      <c r="Q1145" s="320"/>
      <c r="R1145" s="320"/>
      <c r="S1145" s="320"/>
      <c r="T1145" s="320"/>
      <c r="U1145" s="320"/>
      <c r="V1145" s="320"/>
      <c r="W1145" s="320"/>
      <c r="X1145" s="320"/>
      <c r="Y1145" s="320"/>
      <c r="Z1145" s="320"/>
      <c r="AA1145" s="320"/>
      <c r="AB1145" s="320"/>
      <c r="AC1145" s="320"/>
      <c r="AD1145" s="320"/>
      <c r="AE1145" s="320"/>
      <c r="AF1145" s="320"/>
      <c r="AG1145" s="320"/>
      <c r="AH1145" s="320"/>
    </row>
    <row r="1146" customFormat="false" ht="12.75" hidden="false" customHeight="false" outlineLevel="0" collapsed="false">
      <c r="O1146" s="320"/>
      <c r="P1146" s="320"/>
      <c r="Q1146" s="320"/>
      <c r="R1146" s="320"/>
      <c r="S1146" s="320"/>
      <c r="T1146" s="320"/>
      <c r="U1146" s="320"/>
      <c r="V1146" s="320"/>
      <c r="W1146" s="320"/>
      <c r="X1146" s="320"/>
      <c r="Y1146" s="320"/>
      <c r="Z1146" s="320"/>
      <c r="AA1146" s="320"/>
      <c r="AB1146" s="320"/>
      <c r="AC1146" s="320"/>
      <c r="AD1146" s="320"/>
      <c r="AE1146" s="320"/>
      <c r="AF1146" s="320"/>
      <c r="AG1146" s="320"/>
      <c r="AH1146" s="320"/>
    </row>
    <row r="1147" customFormat="false" ht="12.75" hidden="false" customHeight="false" outlineLevel="0" collapsed="false">
      <c r="O1147" s="320"/>
      <c r="P1147" s="320"/>
      <c r="Q1147" s="320"/>
      <c r="R1147" s="320"/>
      <c r="S1147" s="320"/>
      <c r="T1147" s="320"/>
      <c r="U1147" s="320"/>
      <c r="V1147" s="320"/>
      <c r="W1147" s="320"/>
      <c r="X1147" s="320"/>
      <c r="Y1147" s="320"/>
      <c r="Z1147" s="320"/>
      <c r="AA1147" s="320"/>
      <c r="AB1147" s="320"/>
      <c r="AC1147" s="320"/>
      <c r="AD1147" s="320"/>
      <c r="AE1147" s="320"/>
      <c r="AF1147" s="320"/>
      <c r="AG1147" s="320"/>
      <c r="AH1147" s="320"/>
    </row>
    <row r="1148" customFormat="false" ht="12.75" hidden="false" customHeight="false" outlineLevel="0" collapsed="false">
      <c r="O1148" s="320"/>
      <c r="P1148" s="320"/>
      <c r="Q1148" s="320"/>
      <c r="R1148" s="320"/>
      <c r="S1148" s="320"/>
      <c r="T1148" s="320"/>
      <c r="U1148" s="320"/>
      <c r="V1148" s="320"/>
      <c r="W1148" s="320"/>
      <c r="X1148" s="320"/>
      <c r="Y1148" s="320"/>
      <c r="Z1148" s="320"/>
      <c r="AA1148" s="320"/>
      <c r="AB1148" s="320"/>
      <c r="AC1148" s="320"/>
      <c r="AD1148" s="320"/>
      <c r="AE1148" s="320"/>
      <c r="AF1148" s="320"/>
      <c r="AG1148" s="320"/>
      <c r="AH1148" s="320"/>
    </row>
    <row r="1149" customFormat="false" ht="12.75" hidden="false" customHeight="false" outlineLevel="0" collapsed="false">
      <c r="O1149" s="320"/>
      <c r="P1149" s="320"/>
      <c r="Q1149" s="320"/>
      <c r="R1149" s="320"/>
      <c r="S1149" s="320"/>
      <c r="T1149" s="320"/>
      <c r="U1149" s="320"/>
      <c r="V1149" s="320"/>
      <c r="W1149" s="320"/>
      <c r="X1149" s="320"/>
      <c r="Y1149" s="320"/>
      <c r="Z1149" s="320"/>
      <c r="AA1149" s="320"/>
      <c r="AB1149" s="320"/>
      <c r="AC1149" s="320"/>
      <c r="AD1149" s="320"/>
      <c r="AE1149" s="320"/>
      <c r="AF1149" s="320"/>
      <c r="AG1149" s="320"/>
      <c r="AH1149" s="320"/>
    </row>
    <row r="1150" customFormat="false" ht="12.75" hidden="false" customHeight="false" outlineLevel="0" collapsed="false">
      <c r="O1150" s="320"/>
      <c r="P1150" s="320"/>
      <c r="Q1150" s="320"/>
      <c r="R1150" s="320"/>
      <c r="S1150" s="320"/>
      <c r="T1150" s="320"/>
      <c r="U1150" s="320"/>
      <c r="V1150" s="320"/>
      <c r="W1150" s="320"/>
      <c r="X1150" s="320"/>
      <c r="Y1150" s="320"/>
      <c r="Z1150" s="320"/>
      <c r="AA1150" s="320"/>
      <c r="AB1150" s="320"/>
      <c r="AC1150" s="320"/>
      <c r="AD1150" s="320"/>
      <c r="AE1150" s="320"/>
      <c r="AF1150" s="320"/>
      <c r="AG1150" s="320"/>
      <c r="AH1150" s="320"/>
    </row>
    <row r="1151" customFormat="false" ht="12.75" hidden="false" customHeight="false" outlineLevel="0" collapsed="false">
      <c r="O1151" s="320"/>
      <c r="P1151" s="320"/>
      <c r="Q1151" s="320"/>
      <c r="R1151" s="320"/>
      <c r="S1151" s="320"/>
      <c r="T1151" s="320"/>
      <c r="U1151" s="320"/>
      <c r="V1151" s="320"/>
      <c r="W1151" s="320"/>
      <c r="X1151" s="320"/>
      <c r="Y1151" s="320"/>
      <c r="Z1151" s="320"/>
      <c r="AA1151" s="320"/>
      <c r="AB1151" s="320"/>
      <c r="AC1151" s="320"/>
      <c r="AD1151" s="320"/>
      <c r="AE1151" s="320"/>
      <c r="AF1151" s="320"/>
      <c r="AG1151" s="320"/>
      <c r="AH1151" s="320"/>
    </row>
    <row r="1152" customFormat="false" ht="12.75" hidden="false" customHeight="false" outlineLevel="0" collapsed="false">
      <c r="O1152" s="320"/>
      <c r="P1152" s="320"/>
      <c r="Q1152" s="320"/>
      <c r="R1152" s="320"/>
      <c r="S1152" s="320"/>
      <c r="T1152" s="320"/>
      <c r="U1152" s="320"/>
      <c r="V1152" s="320"/>
      <c r="W1152" s="320"/>
      <c r="X1152" s="320"/>
      <c r="Y1152" s="320"/>
      <c r="Z1152" s="320"/>
      <c r="AA1152" s="320"/>
      <c r="AB1152" s="320"/>
      <c r="AC1152" s="320"/>
      <c r="AD1152" s="320"/>
      <c r="AE1152" s="320"/>
      <c r="AF1152" s="320"/>
      <c r="AG1152" s="320"/>
      <c r="AH1152" s="320"/>
    </row>
    <row r="1153" customFormat="false" ht="12.75" hidden="false" customHeight="false" outlineLevel="0" collapsed="false">
      <c r="O1153" s="320"/>
      <c r="P1153" s="320"/>
      <c r="Q1153" s="320"/>
      <c r="R1153" s="320"/>
      <c r="S1153" s="320"/>
      <c r="T1153" s="320"/>
      <c r="U1153" s="320"/>
      <c r="V1153" s="320"/>
      <c r="W1153" s="320"/>
      <c r="X1153" s="320"/>
      <c r="Y1153" s="320"/>
      <c r="Z1153" s="320"/>
      <c r="AA1153" s="320"/>
      <c r="AB1153" s="320"/>
      <c r="AC1153" s="320"/>
      <c r="AD1153" s="320"/>
      <c r="AE1153" s="320"/>
      <c r="AF1153" s="320"/>
      <c r="AG1153" s="320"/>
      <c r="AH1153" s="320"/>
    </row>
    <row r="1154" customFormat="false" ht="12.75" hidden="false" customHeight="false" outlineLevel="0" collapsed="false">
      <c r="O1154" s="320"/>
      <c r="P1154" s="320"/>
      <c r="Q1154" s="320"/>
      <c r="R1154" s="320"/>
      <c r="S1154" s="320"/>
      <c r="T1154" s="320"/>
      <c r="U1154" s="320"/>
      <c r="V1154" s="320"/>
      <c r="W1154" s="320"/>
      <c r="X1154" s="320"/>
      <c r="Y1154" s="320"/>
      <c r="Z1154" s="320"/>
      <c r="AA1154" s="320"/>
      <c r="AB1154" s="320"/>
      <c r="AC1154" s="320"/>
      <c r="AD1154" s="320"/>
      <c r="AE1154" s="320"/>
      <c r="AF1154" s="320"/>
      <c r="AG1154" s="320"/>
      <c r="AH1154" s="320"/>
    </row>
    <row r="1155" customFormat="false" ht="12.75" hidden="false" customHeight="false" outlineLevel="0" collapsed="false">
      <c r="O1155" s="320"/>
      <c r="P1155" s="320"/>
      <c r="Q1155" s="320"/>
      <c r="R1155" s="320"/>
      <c r="S1155" s="320"/>
      <c r="T1155" s="320"/>
      <c r="U1155" s="320"/>
      <c r="V1155" s="320"/>
      <c r="W1155" s="320"/>
      <c r="X1155" s="320"/>
      <c r="Y1155" s="320"/>
      <c r="Z1155" s="320"/>
      <c r="AA1155" s="320"/>
      <c r="AB1155" s="320"/>
      <c r="AC1155" s="320"/>
      <c r="AD1155" s="320"/>
      <c r="AE1155" s="320"/>
      <c r="AF1155" s="320"/>
      <c r="AG1155" s="320"/>
      <c r="AH1155" s="320"/>
    </row>
    <row r="1156" customFormat="false" ht="12.75" hidden="false" customHeight="false" outlineLevel="0" collapsed="false">
      <c r="O1156" s="320"/>
      <c r="P1156" s="320"/>
      <c r="Q1156" s="320"/>
      <c r="R1156" s="320"/>
      <c r="S1156" s="320"/>
      <c r="T1156" s="320"/>
      <c r="U1156" s="320"/>
      <c r="V1156" s="320"/>
      <c r="W1156" s="320"/>
      <c r="X1156" s="320"/>
      <c r="Y1156" s="320"/>
      <c r="Z1156" s="320"/>
      <c r="AA1156" s="320"/>
      <c r="AB1156" s="320"/>
      <c r="AC1156" s="320"/>
      <c r="AD1156" s="320"/>
      <c r="AE1156" s="320"/>
      <c r="AF1156" s="320"/>
      <c r="AG1156" s="320"/>
      <c r="AH1156" s="320"/>
    </row>
    <row r="1157" customFormat="false" ht="12.75" hidden="false" customHeight="false" outlineLevel="0" collapsed="false">
      <c r="O1157" s="320"/>
      <c r="P1157" s="320"/>
      <c r="Q1157" s="320"/>
      <c r="R1157" s="320"/>
      <c r="S1157" s="320"/>
      <c r="T1157" s="320"/>
      <c r="U1157" s="320"/>
      <c r="V1157" s="320"/>
      <c r="W1157" s="320"/>
      <c r="X1157" s="320"/>
      <c r="Y1157" s="320"/>
      <c r="Z1157" s="320"/>
      <c r="AA1157" s="320"/>
      <c r="AB1157" s="320"/>
      <c r="AC1157" s="320"/>
      <c r="AD1157" s="320"/>
      <c r="AE1157" s="320"/>
      <c r="AF1157" s="320"/>
      <c r="AG1157" s="320"/>
      <c r="AH1157" s="320"/>
    </row>
    <row r="1158" customFormat="false" ht="12.75" hidden="false" customHeight="false" outlineLevel="0" collapsed="false">
      <c r="O1158" s="320"/>
      <c r="P1158" s="320"/>
      <c r="Q1158" s="320"/>
      <c r="R1158" s="320"/>
      <c r="S1158" s="320"/>
      <c r="T1158" s="320"/>
      <c r="U1158" s="320"/>
      <c r="V1158" s="320"/>
      <c r="W1158" s="320"/>
      <c r="X1158" s="320"/>
      <c r="Y1158" s="320"/>
      <c r="Z1158" s="320"/>
      <c r="AA1158" s="320"/>
      <c r="AB1158" s="320"/>
      <c r="AC1158" s="320"/>
      <c r="AD1158" s="320"/>
      <c r="AE1158" s="320"/>
      <c r="AF1158" s="320"/>
      <c r="AG1158" s="320"/>
      <c r="AH1158" s="320"/>
    </row>
    <row r="1159" customFormat="false" ht="12.75" hidden="false" customHeight="false" outlineLevel="0" collapsed="false">
      <c r="O1159" s="320"/>
      <c r="P1159" s="320"/>
      <c r="Q1159" s="320"/>
      <c r="R1159" s="320"/>
      <c r="S1159" s="320"/>
      <c r="T1159" s="320"/>
      <c r="U1159" s="320"/>
      <c r="V1159" s="320"/>
      <c r="W1159" s="320"/>
      <c r="X1159" s="320"/>
      <c r="Y1159" s="320"/>
      <c r="Z1159" s="320"/>
      <c r="AA1159" s="320"/>
      <c r="AB1159" s="320"/>
      <c r="AC1159" s="320"/>
      <c r="AD1159" s="320"/>
      <c r="AE1159" s="320"/>
      <c r="AF1159" s="320"/>
      <c r="AG1159" s="320"/>
      <c r="AH1159" s="320"/>
    </row>
    <row r="1160" customFormat="false" ht="12.75" hidden="false" customHeight="false" outlineLevel="0" collapsed="false">
      <c r="O1160" s="320"/>
      <c r="P1160" s="320"/>
      <c r="Q1160" s="320"/>
      <c r="R1160" s="320"/>
      <c r="S1160" s="320"/>
      <c r="T1160" s="320"/>
      <c r="U1160" s="320"/>
      <c r="V1160" s="320"/>
      <c r="W1160" s="320"/>
      <c r="X1160" s="320"/>
      <c r="Y1160" s="320"/>
      <c r="Z1160" s="320"/>
      <c r="AA1160" s="320"/>
      <c r="AB1160" s="320"/>
      <c r="AC1160" s="320"/>
      <c r="AD1160" s="320"/>
      <c r="AE1160" s="320"/>
      <c r="AF1160" s="320"/>
      <c r="AG1160" s="320"/>
      <c r="AH1160" s="320"/>
    </row>
    <row r="1161" customFormat="false" ht="12.75" hidden="false" customHeight="false" outlineLevel="0" collapsed="false">
      <c r="O1161" s="320"/>
      <c r="P1161" s="320"/>
      <c r="Q1161" s="320"/>
      <c r="R1161" s="320"/>
      <c r="S1161" s="320"/>
      <c r="T1161" s="320"/>
      <c r="U1161" s="320"/>
      <c r="V1161" s="320"/>
      <c r="W1161" s="320"/>
      <c r="X1161" s="320"/>
      <c r="Y1161" s="320"/>
      <c r="Z1161" s="320"/>
      <c r="AA1161" s="320"/>
      <c r="AB1161" s="320"/>
      <c r="AC1161" s="320"/>
      <c r="AD1161" s="320"/>
      <c r="AE1161" s="320"/>
      <c r="AF1161" s="320"/>
      <c r="AG1161" s="320"/>
      <c r="AH1161" s="320"/>
    </row>
    <row r="1162" customFormat="false" ht="12.75" hidden="false" customHeight="false" outlineLevel="0" collapsed="false">
      <c r="O1162" s="320"/>
      <c r="P1162" s="320"/>
      <c r="Q1162" s="320"/>
      <c r="R1162" s="320"/>
      <c r="S1162" s="320"/>
      <c r="T1162" s="320"/>
      <c r="U1162" s="320"/>
      <c r="V1162" s="320"/>
      <c r="W1162" s="320"/>
      <c r="X1162" s="320"/>
      <c r="Y1162" s="320"/>
      <c r="Z1162" s="320"/>
      <c r="AA1162" s="320"/>
      <c r="AB1162" s="320"/>
      <c r="AC1162" s="320"/>
      <c r="AD1162" s="320"/>
      <c r="AE1162" s="320"/>
      <c r="AF1162" s="320"/>
      <c r="AG1162" s="320"/>
      <c r="AH1162" s="320"/>
    </row>
    <row r="1163" customFormat="false" ht="12.75" hidden="false" customHeight="false" outlineLevel="0" collapsed="false">
      <c r="O1163" s="320"/>
      <c r="P1163" s="320"/>
      <c r="Q1163" s="320"/>
      <c r="R1163" s="320"/>
      <c r="S1163" s="320"/>
      <c r="T1163" s="320"/>
      <c r="U1163" s="320"/>
      <c r="V1163" s="320"/>
      <c r="W1163" s="320"/>
      <c r="X1163" s="320"/>
      <c r="Y1163" s="320"/>
      <c r="Z1163" s="320"/>
      <c r="AA1163" s="320"/>
      <c r="AB1163" s="320"/>
      <c r="AC1163" s="320"/>
      <c r="AD1163" s="320"/>
      <c r="AE1163" s="320"/>
      <c r="AF1163" s="320"/>
      <c r="AG1163" s="320"/>
      <c r="AH1163" s="320"/>
    </row>
    <row r="1164" customFormat="false" ht="12.75" hidden="false" customHeight="false" outlineLevel="0" collapsed="false">
      <c r="O1164" s="320"/>
      <c r="P1164" s="320"/>
      <c r="Q1164" s="320"/>
      <c r="R1164" s="320"/>
      <c r="S1164" s="320"/>
      <c r="T1164" s="320"/>
      <c r="U1164" s="320"/>
      <c r="V1164" s="320"/>
      <c r="W1164" s="320"/>
      <c r="X1164" s="320"/>
      <c r="Y1164" s="320"/>
      <c r="Z1164" s="320"/>
      <c r="AA1164" s="320"/>
      <c r="AB1164" s="320"/>
      <c r="AC1164" s="320"/>
      <c r="AD1164" s="320"/>
      <c r="AE1164" s="320"/>
      <c r="AF1164" s="320"/>
      <c r="AG1164" s="320"/>
      <c r="AH1164" s="320"/>
    </row>
    <row r="1165" customFormat="false" ht="12.75" hidden="false" customHeight="false" outlineLevel="0" collapsed="false">
      <c r="O1165" s="320"/>
      <c r="P1165" s="320"/>
      <c r="Q1165" s="320"/>
      <c r="R1165" s="320"/>
      <c r="S1165" s="320"/>
      <c r="T1165" s="320"/>
      <c r="U1165" s="320"/>
      <c r="V1165" s="320"/>
      <c r="W1165" s="320"/>
      <c r="X1165" s="320"/>
      <c r="Y1165" s="320"/>
      <c r="Z1165" s="320"/>
      <c r="AA1165" s="320"/>
      <c r="AB1165" s="320"/>
      <c r="AC1165" s="320"/>
      <c r="AD1165" s="320"/>
      <c r="AE1165" s="320"/>
      <c r="AF1165" s="320"/>
      <c r="AG1165" s="320"/>
      <c r="AH1165" s="320"/>
    </row>
    <row r="1166" customFormat="false" ht="12.75" hidden="false" customHeight="false" outlineLevel="0" collapsed="false">
      <c r="O1166" s="320"/>
      <c r="P1166" s="320"/>
      <c r="Q1166" s="320"/>
      <c r="R1166" s="320"/>
      <c r="S1166" s="320"/>
      <c r="T1166" s="320"/>
      <c r="U1166" s="320"/>
      <c r="V1166" s="320"/>
      <c r="W1166" s="320"/>
      <c r="X1166" s="320"/>
      <c r="Y1166" s="320"/>
      <c r="Z1166" s="320"/>
      <c r="AA1166" s="320"/>
      <c r="AB1166" s="320"/>
      <c r="AC1166" s="320"/>
      <c r="AD1166" s="320"/>
      <c r="AE1166" s="320"/>
      <c r="AF1166" s="320"/>
      <c r="AG1166" s="320"/>
      <c r="AH1166" s="320"/>
    </row>
    <row r="1167" customFormat="false" ht="12.75" hidden="false" customHeight="false" outlineLevel="0" collapsed="false">
      <c r="O1167" s="320"/>
      <c r="P1167" s="320"/>
      <c r="Q1167" s="320"/>
      <c r="R1167" s="320"/>
      <c r="S1167" s="320"/>
      <c r="T1167" s="320"/>
      <c r="U1167" s="320"/>
      <c r="V1167" s="320"/>
      <c r="W1167" s="320"/>
      <c r="X1167" s="320"/>
      <c r="Y1167" s="320"/>
      <c r="Z1167" s="320"/>
      <c r="AA1167" s="320"/>
      <c r="AB1167" s="320"/>
      <c r="AC1167" s="320"/>
      <c r="AD1167" s="320"/>
      <c r="AE1167" s="320"/>
      <c r="AF1167" s="320"/>
      <c r="AG1167" s="320"/>
      <c r="AH1167" s="320"/>
    </row>
    <row r="1168" customFormat="false" ht="12.75" hidden="false" customHeight="false" outlineLevel="0" collapsed="false">
      <c r="O1168" s="320"/>
      <c r="P1168" s="320"/>
      <c r="Q1168" s="320"/>
      <c r="R1168" s="320"/>
      <c r="S1168" s="320"/>
      <c r="T1168" s="320"/>
      <c r="U1168" s="320"/>
      <c r="V1168" s="320"/>
      <c r="W1168" s="320"/>
      <c r="X1168" s="320"/>
      <c r="Y1168" s="320"/>
      <c r="Z1168" s="320"/>
      <c r="AA1168" s="320"/>
      <c r="AB1168" s="320"/>
      <c r="AC1168" s="320"/>
      <c r="AD1168" s="320"/>
      <c r="AE1168" s="320"/>
      <c r="AF1168" s="320"/>
      <c r="AG1168" s="320"/>
      <c r="AH1168" s="320"/>
    </row>
    <row r="1169" customFormat="false" ht="12.75" hidden="false" customHeight="false" outlineLevel="0" collapsed="false">
      <c r="O1169" s="320"/>
      <c r="P1169" s="320"/>
      <c r="Q1169" s="320"/>
      <c r="R1169" s="320"/>
      <c r="S1169" s="320"/>
      <c r="T1169" s="320"/>
      <c r="U1169" s="320"/>
      <c r="V1169" s="320"/>
      <c r="W1169" s="320"/>
      <c r="X1169" s="320"/>
      <c r="Y1169" s="320"/>
      <c r="Z1169" s="320"/>
      <c r="AA1169" s="320"/>
      <c r="AB1169" s="320"/>
      <c r="AC1169" s="320"/>
      <c r="AD1169" s="320"/>
      <c r="AE1169" s="320"/>
      <c r="AF1169" s="320"/>
      <c r="AG1169" s="320"/>
      <c r="AH1169" s="320"/>
    </row>
    <row r="1170" customFormat="false" ht="12.75" hidden="false" customHeight="false" outlineLevel="0" collapsed="false">
      <c r="O1170" s="320"/>
      <c r="P1170" s="320"/>
      <c r="Q1170" s="320"/>
      <c r="R1170" s="320"/>
      <c r="S1170" s="320"/>
      <c r="T1170" s="320"/>
      <c r="U1170" s="320"/>
      <c r="V1170" s="320"/>
      <c r="W1170" s="320"/>
      <c r="X1170" s="320"/>
      <c r="Y1170" s="320"/>
      <c r="Z1170" s="320"/>
      <c r="AA1170" s="320"/>
      <c r="AB1170" s="320"/>
      <c r="AC1170" s="320"/>
      <c r="AD1170" s="320"/>
      <c r="AE1170" s="320"/>
      <c r="AF1170" s="320"/>
      <c r="AG1170" s="320"/>
      <c r="AH1170" s="320"/>
    </row>
    <row r="1171" customFormat="false" ht="12.75" hidden="false" customHeight="false" outlineLevel="0" collapsed="false">
      <c r="O1171" s="320"/>
      <c r="P1171" s="320"/>
      <c r="Q1171" s="320"/>
      <c r="R1171" s="320"/>
      <c r="S1171" s="320"/>
      <c r="T1171" s="320"/>
      <c r="U1171" s="320"/>
      <c r="V1171" s="320"/>
      <c r="W1171" s="320"/>
      <c r="X1171" s="320"/>
      <c r="Y1171" s="320"/>
      <c r="Z1171" s="320"/>
      <c r="AA1171" s="320"/>
      <c r="AB1171" s="320"/>
      <c r="AC1171" s="320"/>
      <c r="AD1171" s="320"/>
      <c r="AE1171" s="320"/>
      <c r="AF1171" s="320"/>
      <c r="AG1171" s="320"/>
      <c r="AH1171" s="320"/>
    </row>
    <row r="1172" customFormat="false" ht="12.75" hidden="false" customHeight="false" outlineLevel="0" collapsed="false">
      <c r="O1172" s="320"/>
      <c r="P1172" s="320"/>
      <c r="Q1172" s="320"/>
      <c r="R1172" s="320"/>
      <c r="S1172" s="320"/>
      <c r="T1172" s="320"/>
      <c r="U1172" s="320"/>
      <c r="V1172" s="320"/>
      <c r="W1172" s="320"/>
      <c r="X1172" s="320"/>
      <c r="Y1172" s="320"/>
      <c r="Z1172" s="320"/>
      <c r="AA1172" s="320"/>
      <c r="AB1172" s="320"/>
      <c r="AC1172" s="320"/>
      <c r="AD1172" s="320"/>
      <c r="AE1172" s="320"/>
      <c r="AF1172" s="320"/>
      <c r="AG1172" s="320"/>
      <c r="AH1172" s="320"/>
    </row>
    <row r="1173" customFormat="false" ht="12.75" hidden="false" customHeight="false" outlineLevel="0" collapsed="false">
      <c r="O1173" s="320"/>
      <c r="P1173" s="320"/>
      <c r="Q1173" s="320"/>
      <c r="R1173" s="320"/>
      <c r="S1173" s="320"/>
      <c r="T1173" s="320"/>
      <c r="U1173" s="320"/>
      <c r="V1173" s="320"/>
      <c r="W1173" s="320"/>
      <c r="X1173" s="320"/>
      <c r="Y1173" s="320"/>
      <c r="Z1173" s="320"/>
      <c r="AA1173" s="320"/>
      <c r="AB1173" s="320"/>
      <c r="AC1173" s="320"/>
      <c r="AD1173" s="320"/>
      <c r="AE1173" s="320"/>
      <c r="AF1173" s="320"/>
      <c r="AG1173" s="320"/>
      <c r="AH1173" s="320"/>
    </row>
    <row r="1174" customFormat="false" ht="12.75" hidden="false" customHeight="false" outlineLevel="0" collapsed="false">
      <c r="O1174" s="320"/>
      <c r="P1174" s="320"/>
      <c r="Q1174" s="320"/>
      <c r="R1174" s="320"/>
      <c r="S1174" s="320"/>
      <c r="T1174" s="320"/>
      <c r="U1174" s="320"/>
      <c r="V1174" s="320"/>
      <c r="W1174" s="320"/>
      <c r="X1174" s="320"/>
      <c r="Y1174" s="320"/>
      <c r="Z1174" s="320"/>
      <c r="AA1174" s="320"/>
      <c r="AB1174" s="320"/>
      <c r="AC1174" s="320"/>
      <c r="AD1174" s="320"/>
      <c r="AE1174" s="320"/>
      <c r="AF1174" s="320"/>
      <c r="AG1174" s="320"/>
      <c r="AH1174" s="320"/>
    </row>
    <row r="1175" customFormat="false" ht="12.75" hidden="false" customHeight="false" outlineLevel="0" collapsed="false">
      <c r="O1175" s="320"/>
      <c r="P1175" s="320"/>
      <c r="Q1175" s="320"/>
      <c r="R1175" s="320"/>
      <c r="S1175" s="320"/>
      <c r="T1175" s="320"/>
      <c r="U1175" s="320"/>
      <c r="V1175" s="320"/>
      <c r="W1175" s="320"/>
      <c r="X1175" s="320"/>
      <c r="Y1175" s="320"/>
      <c r="Z1175" s="320"/>
      <c r="AA1175" s="320"/>
      <c r="AB1175" s="320"/>
      <c r="AC1175" s="320"/>
      <c r="AD1175" s="320"/>
      <c r="AE1175" s="320"/>
      <c r="AF1175" s="320"/>
      <c r="AG1175" s="320"/>
      <c r="AH1175" s="320"/>
    </row>
    <row r="1176" customFormat="false" ht="12.75" hidden="false" customHeight="false" outlineLevel="0" collapsed="false">
      <c r="O1176" s="320"/>
      <c r="P1176" s="320"/>
      <c r="Q1176" s="320"/>
      <c r="R1176" s="320"/>
      <c r="S1176" s="320"/>
      <c r="T1176" s="320"/>
      <c r="U1176" s="320"/>
      <c r="V1176" s="320"/>
      <c r="W1176" s="320"/>
      <c r="X1176" s="320"/>
      <c r="Y1176" s="320"/>
      <c r="Z1176" s="320"/>
      <c r="AA1176" s="320"/>
      <c r="AB1176" s="320"/>
      <c r="AC1176" s="320"/>
      <c r="AD1176" s="320"/>
      <c r="AE1176" s="320"/>
      <c r="AF1176" s="320"/>
      <c r="AG1176" s="320"/>
      <c r="AH1176" s="320"/>
    </row>
    <row r="1177" customFormat="false" ht="12.75" hidden="false" customHeight="false" outlineLevel="0" collapsed="false">
      <c r="O1177" s="320"/>
      <c r="P1177" s="320"/>
      <c r="Q1177" s="320"/>
      <c r="R1177" s="320"/>
      <c r="S1177" s="320"/>
      <c r="T1177" s="320"/>
      <c r="U1177" s="320"/>
      <c r="V1177" s="320"/>
      <c r="W1177" s="320"/>
      <c r="X1177" s="320"/>
      <c r="Y1177" s="320"/>
      <c r="Z1177" s="320"/>
      <c r="AA1177" s="320"/>
      <c r="AB1177" s="320"/>
      <c r="AC1177" s="320"/>
      <c r="AD1177" s="320"/>
      <c r="AE1177" s="320"/>
      <c r="AF1177" s="320"/>
      <c r="AG1177" s="320"/>
      <c r="AH1177" s="320"/>
    </row>
    <row r="1178" customFormat="false" ht="12.75" hidden="false" customHeight="false" outlineLevel="0" collapsed="false">
      <c r="O1178" s="320"/>
      <c r="P1178" s="320"/>
      <c r="Q1178" s="320"/>
      <c r="R1178" s="320"/>
      <c r="S1178" s="320"/>
      <c r="T1178" s="320"/>
      <c r="U1178" s="320"/>
      <c r="V1178" s="320"/>
      <c r="W1178" s="320"/>
      <c r="X1178" s="320"/>
      <c r="Y1178" s="320"/>
      <c r="Z1178" s="320"/>
      <c r="AA1178" s="320"/>
      <c r="AB1178" s="320"/>
      <c r="AC1178" s="320"/>
      <c r="AD1178" s="320"/>
      <c r="AE1178" s="320"/>
      <c r="AF1178" s="320"/>
      <c r="AG1178" s="320"/>
      <c r="AH1178" s="320"/>
    </row>
    <row r="1179" customFormat="false" ht="12.75" hidden="false" customHeight="false" outlineLevel="0" collapsed="false">
      <c r="O1179" s="320"/>
      <c r="P1179" s="320"/>
      <c r="Q1179" s="320"/>
      <c r="R1179" s="320"/>
      <c r="S1179" s="320"/>
      <c r="T1179" s="320"/>
      <c r="U1179" s="320"/>
      <c r="V1179" s="320"/>
      <c r="W1179" s="320"/>
      <c r="X1179" s="320"/>
      <c r="Y1179" s="320"/>
      <c r="Z1179" s="320"/>
      <c r="AA1179" s="320"/>
      <c r="AB1179" s="320"/>
      <c r="AC1179" s="320"/>
      <c r="AD1179" s="320"/>
      <c r="AE1179" s="320"/>
      <c r="AF1179" s="320"/>
      <c r="AG1179" s="320"/>
      <c r="AH1179" s="320"/>
    </row>
    <row r="1180" customFormat="false" ht="12.75" hidden="false" customHeight="false" outlineLevel="0" collapsed="false">
      <c r="O1180" s="320"/>
      <c r="P1180" s="320"/>
      <c r="Q1180" s="320"/>
      <c r="R1180" s="320"/>
      <c r="S1180" s="320"/>
      <c r="T1180" s="320"/>
      <c r="U1180" s="320"/>
      <c r="V1180" s="320"/>
      <c r="W1180" s="320"/>
      <c r="X1180" s="320"/>
      <c r="Y1180" s="320"/>
      <c r="Z1180" s="320"/>
      <c r="AA1180" s="320"/>
      <c r="AB1180" s="320"/>
      <c r="AC1180" s="320"/>
      <c r="AD1180" s="320"/>
      <c r="AE1180" s="320"/>
      <c r="AF1180" s="320"/>
      <c r="AG1180" s="320"/>
      <c r="AH1180" s="320"/>
    </row>
    <row r="1181" customFormat="false" ht="12.75" hidden="false" customHeight="false" outlineLevel="0" collapsed="false">
      <c r="O1181" s="320"/>
      <c r="P1181" s="320"/>
      <c r="Q1181" s="320"/>
      <c r="R1181" s="320"/>
      <c r="S1181" s="320"/>
      <c r="T1181" s="320"/>
      <c r="U1181" s="320"/>
      <c r="V1181" s="320"/>
      <c r="W1181" s="320"/>
      <c r="X1181" s="320"/>
      <c r="Y1181" s="320"/>
      <c r="Z1181" s="320"/>
      <c r="AA1181" s="320"/>
      <c r="AB1181" s="320"/>
      <c r="AC1181" s="320"/>
      <c r="AD1181" s="320"/>
      <c r="AE1181" s="320"/>
      <c r="AF1181" s="320"/>
      <c r="AG1181" s="320"/>
      <c r="AH1181" s="320"/>
    </row>
    <row r="1182" customFormat="false" ht="12.75" hidden="false" customHeight="false" outlineLevel="0" collapsed="false">
      <c r="O1182" s="320"/>
      <c r="P1182" s="320"/>
      <c r="Q1182" s="320"/>
      <c r="R1182" s="320"/>
      <c r="S1182" s="320"/>
      <c r="T1182" s="320"/>
      <c r="U1182" s="320"/>
      <c r="V1182" s="320"/>
      <c r="W1182" s="320"/>
      <c r="X1182" s="320"/>
      <c r="Y1182" s="320"/>
      <c r="Z1182" s="320"/>
      <c r="AA1182" s="320"/>
      <c r="AB1182" s="320"/>
      <c r="AC1182" s="320"/>
      <c r="AD1182" s="320"/>
      <c r="AE1182" s="320"/>
      <c r="AF1182" s="320"/>
      <c r="AG1182" s="320"/>
      <c r="AH1182" s="320"/>
    </row>
    <row r="1183" customFormat="false" ht="12.75" hidden="false" customHeight="false" outlineLevel="0" collapsed="false">
      <c r="O1183" s="320"/>
      <c r="P1183" s="320"/>
      <c r="Q1183" s="320"/>
      <c r="R1183" s="320"/>
      <c r="S1183" s="320"/>
      <c r="T1183" s="320"/>
      <c r="U1183" s="320"/>
      <c r="V1183" s="320"/>
      <c r="W1183" s="320"/>
      <c r="X1183" s="320"/>
      <c r="Y1183" s="320"/>
      <c r="Z1183" s="320"/>
      <c r="AA1183" s="320"/>
      <c r="AB1183" s="320"/>
      <c r="AC1183" s="320"/>
      <c r="AD1183" s="320"/>
      <c r="AE1183" s="320"/>
      <c r="AF1183" s="320"/>
      <c r="AG1183" s="320"/>
      <c r="AH1183" s="320"/>
    </row>
    <row r="1184" customFormat="false" ht="12.75" hidden="false" customHeight="false" outlineLevel="0" collapsed="false">
      <c r="O1184" s="320"/>
      <c r="P1184" s="320"/>
      <c r="Q1184" s="320"/>
      <c r="R1184" s="320"/>
      <c r="S1184" s="320"/>
      <c r="T1184" s="320"/>
      <c r="U1184" s="320"/>
      <c r="V1184" s="320"/>
      <c r="W1184" s="320"/>
      <c r="X1184" s="320"/>
      <c r="Y1184" s="320"/>
      <c r="Z1184" s="320"/>
      <c r="AA1184" s="320"/>
      <c r="AB1184" s="320"/>
      <c r="AC1184" s="320"/>
      <c r="AD1184" s="320"/>
      <c r="AE1184" s="320"/>
      <c r="AF1184" s="320"/>
      <c r="AG1184" s="320"/>
      <c r="AH1184" s="320"/>
    </row>
    <row r="1185" customFormat="false" ht="12.75" hidden="false" customHeight="false" outlineLevel="0" collapsed="false">
      <c r="O1185" s="320"/>
      <c r="P1185" s="320"/>
      <c r="Q1185" s="320"/>
      <c r="R1185" s="320"/>
      <c r="S1185" s="320"/>
      <c r="T1185" s="320"/>
      <c r="U1185" s="320"/>
      <c r="V1185" s="320"/>
      <c r="W1185" s="320"/>
      <c r="X1185" s="320"/>
      <c r="Y1185" s="320"/>
      <c r="Z1185" s="320"/>
      <c r="AA1185" s="320"/>
      <c r="AB1185" s="320"/>
      <c r="AC1185" s="320"/>
      <c r="AD1185" s="320"/>
      <c r="AE1185" s="320"/>
      <c r="AF1185" s="320"/>
      <c r="AG1185" s="320"/>
      <c r="AH1185" s="320"/>
    </row>
    <row r="1186" customFormat="false" ht="12.75" hidden="false" customHeight="false" outlineLevel="0" collapsed="false">
      <c r="O1186" s="320"/>
      <c r="P1186" s="320"/>
      <c r="Q1186" s="320"/>
      <c r="R1186" s="320"/>
      <c r="S1186" s="320"/>
      <c r="T1186" s="320"/>
      <c r="U1186" s="320"/>
      <c r="V1186" s="320"/>
      <c r="W1186" s="320"/>
      <c r="X1186" s="320"/>
      <c r="Y1186" s="320"/>
      <c r="Z1186" s="320"/>
      <c r="AA1186" s="320"/>
      <c r="AB1186" s="320"/>
      <c r="AC1186" s="320"/>
      <c r="AD1186" s="320"/>
      <c r="AE1186" s="320"/>
      <c r="AF1186" s="320"/>
      <c r="AG1186" s="320"/>
      <c r="AH1186" s="320"/>
    </row>
    <row r="1187" customFormat="false" ht="12.75" hidden="false" customHeight="false" outlineLevel="0" collapsed="false">
      <c r="O1187" s="320"/>
      <c r="P1187" s="320"/>
      <c r="Q1187" s="320"/>
      <c r="R1187" s="320"/>
      <c r="S1187" s="320"/>
      <c r="T1187" s="320"/>
      <c r="U1187" s="320"/>
      <c r="V1187" s="320"/>
      <c r="W1187" s="320"/>
      <c r="X1187" s="320"/>
      <c r="Y1187" s="320"/>
      <c r="Z1187" s="320"/>
      <c r="AA1187" s="320"/>
      <c r="AB1187" s="320"/>
      <c r="AC1187" s="320"/>
      <c r="AD1187" s="320"/>
      <c r="AE1187" s="320"/>
      <c r="AF1187" s="320"/>
      <c r="AG1187" s="320"/>
      <c r="AH1187" s="320"/>
    </row>
    <row r="1188" customFormat="false" ht="12.75" hidden="false" customHeight="false" outlineLevel="0" collapsed="false">
      <c r="O1188" s="320"/>
      <c r="P1188" s="320"/>
      <c r="Q1188" s="320"/>
      <c r="R1188" s="320"/>
      <c r="S1188" s="320"/>
      <c r="T1188" s="320"/>
      <c r="U1188" s="320"/>
      <c r="V1188" s="320"/>
      <c r="W1188" s="320"/>
      <c r="X1188" s="320"/>
      <c r="Y1188" s="320"/>
      <c r="Z1188" s="320"/>
      <c r="AA1188" s="320"/>
      <c r="AB1188" s="320"/>
      <c r="AC1188" s="320"/>
      <c r="AD1188" s="320"/>
      <c r="AE1188" s="320"/>
      <c r="AF1188" s="320"/>
      <c r="AG1188" s="320"/>
      <c r="AH1188" s="320"/>
    </row>
    <row r="1189" customFormat="false" ht="12.75" hidden="false" customHeight="false" outlineLevel="0" collapsed="false">
      <c r="O1189" s="320"/>
      <c r="P1189" s="320"/>
      <c r="Q1189" s="320"/>
      <c r="R1189" s="320"/>
      <c r="S1189" s="320"/>
      <c r="T1189" s="320"/>
      <c r="U1189" s="320"/>
      <c r="V1189" s="320"/>
      <c r="W1189" s="320"/>
      <c r="X1189" s="320"/>
      <c r="Y1189" s="320"/>
      <c r="Z1189" s="320"/>
      <c r="AA1189" s="320"/>
      <c r="AB1189" s="320"/>
      <c r="AC1189" s="320"/>
      <c r="AD1189" s="320"/>
      <c r="AE1189" s="320"/>
      <c r="AF1189" s="320"/>
      <c r="AG1189" s="320"/>
      <c r="AH1189" s="320"/>
    </row>
    <row r="1190" customFormat="false" ht="12.75" hidden="false" customHeight="false" outlineLevel="0" collapsed="false">
      <c r="O1190" s="320"/>
      <c r="P1190" s="320"/>
      <c r="Q1190" s="320"/>
      <c r="R1190" s="320"/>
      <c r="S1190" s="320"/>
      <c r="T1190" s="320"/>
      <c r="U1190" s="320"/>
      <c r="V1190" s="320"/>
      <c r="W1190" s="320"/>
      <c r="X1190" s="320"/>
      <c r="Y1190" s="320"/>
      <c r="Z1190" s="320"/>
      <c r="AA1190" s="320"/>
      <c r="AB1190" s="320"/>
      <c r="AC1190" s="320"/>
      <c r="AD1190" s="320"/>
      <c r="AE1190" s="320"/>
      <c r="AF1190" s="320"/>
      <c r="AG1190" s="320"/>
      <c r="AH1190" s="320"/>
    </row>
    <row r="1191" customFormat="false" ht="12.75" hidden="false" customHeight="false" outlineLevel="0" collapsed="false">
      <c r="O1191" s="320"/>
      <c r="P1191" s="320"/>
      <c r="Q1191" s="320"/>
      <c r="R1191" s="320"/>
      <c r="S1191" s="320"/>
      <c r="T1191" s="320"/>
      <c r="U1191" s="320"/>
      <c r="V1191" s="320"/>
      <c r="W1191" s="320"/>
      <c r="X1191" s="320"/>
      <c r="Y1191" s="320"/>
      <c r="Z1191" s="320"/>
      <c r="AA1191" s="320"/>
      <c r="AB1191" s="320"/>
      <c r="AC1191" s="320"/>
      <c r="AD1191" s="320"/>
      <c r="AE1191" s="320"/>
      <c r="AF1191" s="320"/>
      <c r="AG1191" s="320"/>
      <c r="AH1191" s="320"/>
    </row>
    <row r="1192" customFormat="false" ht="12.75" hidden="false" customHeight="false" outlineLevel="0" collapsed="false">
      <c r="O1192" s="320"/>
      <c r="P1192" s="320"/>
      <c r="Q1192" s="320"/>
      <c r="R1192" s="320"/>
      <c r="S1192" s="320"/>
      <c r="T1192" s="320"/>
      <c r="U1192" s="320"/>
      <c r="V1192" s="320"/>
      <c r="W1192" s="320"/>
      <c r="X1192" s="320"/>
      <c r="Y1192" s="320"/>
      <c r="Z1192" s="320"/>
      <c r="AA1192" s="320"/>
      <c r="AB1192" s="320"/>
      <c r="AC1192" s="320"/>
      <c r="AD1192" s="320"/>
      <c r="AE1192" s="320"/>
      <c r="AF1192" s="320"/>
      <c r="AG1192" s="320"/>
      <c r="AH1192" s="320"/>
    </row>
    <row r="1193" customFormat="false" ht="12.75" hidden="false" customHeight="false" outlineLevel="0" collapsed="false">
      <c r="O1193" s="320"/>
      <c r="P1193" s="320"/>
      <c r="Q1193" s="320"/>
      <c r="R1193" s="320"/>
      <c r="S1193" s="320"/>
      <c r="T1193" s="320"/>
      <c r="U1193" s="320"/>
      <c r="V1193" s="320"/>
      <c r="W1193" s="320"/>
      <c r="X1193" s="320"/>
      <c r="Y1193" s="320"/>
      <c r="Z1193" s="320"/>
      <c r="AA1193" s="320"/>
      <c r="AB1193" s="320"/>
      <c r="AC1193" s="320"/>
      <c r="AD1193" s="320"/>
      <c r="AE1193" s="320"/>
      <c r="AF1193" s="320"/>
      <c r="AG1193" s="320"/>
      <c r="AH1193" s="320"/>
    </row>
    <row r="1194" customFormat="false" ht="12.75" hidden="false" customHeight="false" outlineLevel="0" collapsed="false">
      <c r="O1194" s="320"/>
      <c r="P1194" s="320"/>
      <c r="Q1194" s="320"/>
      <c r="R1194" s="320"/>
      <c r="S1194" s="320"/>
      <c r="T1194" s="320"/>
      <c r="U1194" s="320"/>
      <c r="V1194" s="320"/>
      <c r="W1194" s="320"/>
      <c r="X1194" s="320"/>
      <c r="Y1194" s="320"/>
      <c r="Z1194" s="320"/>
      <c r="AA1194" s="320"/>
      <c r="AB1194" s="320"/>
      <c r="AC1194" s="320"/>
      <c r="AD1194" s="320"/>
      <c r="AE1194" s="320"/>
      <c r="AF1194" s="320"/>
      <c r="AG1194" s="320"/>
      <c r="AH1194" s="320"/>
    </row>
    <row r="1195" customFormat="false" ht="12.75" hidden="false" customHeight="false" outlineLevel="0" collapsed="false">
      <c r="O1195" s="320"/>
      <c r="P1195" s="320"/>
      <c r="Q1195" s="320"/>
      <c r="R1195" s="320"/>
      <c r="S1195" s="320"/>
      <c r="T1195" s="320"/>
      <c r="U1195" s="320"/>
      <c r="V1195" s="320"/>
      <c r="W1195" s="320"/>
      <c r="X1195" s="320"/>
      <c r="Y1195" s="320"/>
      <c r="Z1195" s="320"/>
      <c r="AA1195" s="320"/>
      <c r="AB1195" s="320"/>
      <c r="AC1195" s="320"/>
      <c r="AD1195" s="320"/>
      <c r="AE1195" s="320"/>
      <c r="AF1195" s="320"/>
      <c r="AG1195" s="320"/>
      <c r="AH1195" s="320"/>
    </row>
    <row r="1196" customFormat="false" ht="12.75" hidden="false" customHeight="false" outlineLevel="0" collapsed="false">
      <c r="O1196" s="320"/>
      <c r="P1196" s="320"/>
      <c r="Q1196" s="320"/>
      <c r="R1196" s="320"/>
      <c r="S1196" s="320"/>
      <c r="T1196" s="320"/>
      <c r="U1196" s="320"/>
      <c r="V1196" s="320"/>
      <c r="W1196" s="320"/>
      <c r="X1196" s="320"/>
      <c r="Y1196" s="320"/>
      <c r="Z1196" s="320"/>
      <c r="AA1196" s="320"/>
      <c r="AB1196" s="320"/>
      <c r="AC1196" s="320"/>
      <c r="AD1196" s="320"/>
      <c r="AE1196" s="320"/>
      <c r="AF1196" s="320"/>
      <c r="AG1196" s="320"/>
      <c r="AH1196" s="320"/>
    </row>
    <row r="1197" customFormat="false" ht="12.75" hidden="false" customHeight="false" outlineLevel="0" collapsed="false">
      <c r="O1197" s="320"/>
      <c r="P1197" s="320"/>
      <c r="Q1197" s="320"/>
      <c r="R1197" s="320"/>
      <c r="S1197" s="320"/>
      <c r="T1197" s="320"/>
      <c r="U1197" s="320"/>
      <c r="V1197" s="320"/>
      <c r="W1197" s="320"/>
      <c r="X1197" s="320"/>
      <c r="Y1197" s="320"/>
      <c r="Z1197" s="320"/>
      <c r="AA1197" s="320"/>
      <c r="AB1197" s="320"/>
      <c r="AC1197" s="320"/>
      <c r="AD1197" s="320"/>
      <c r="AE1197" s="320"/>
      <c r="AF1197" s="320"/>
      <c r="AG1197" s="320"/>
      <c r="AH1197" s="320"/>
    </row>
    <row r="1198" customFormat="false" ht="12.75" hidden="false" customHeight="false" outlineLevel="0" collapsed="false">
      <c r="O1198" s="320"/>
      <c r="P1198" s="320"/>
      <c r="Q1198" s="320"/>
      <c r="R1198" s="320"/>
      <c r="S1198" s="320"/>
      <c r="T1198" s="320"/>
      <c r="U1198" s="320"/>
      <c r="V1198" s="320"/>
      <c r="W1198" s="320"/>
      <c r="X1198" s="320"/>
      <c r="Y1198" s="320"/>
      <c r="Z1198" s="320"/>
      <c r="AA1198" s="320"/>
      <c r="AB1198" s="320"/>
      <c r="AC1198" s="320"/>
      <c r="AD1198" s="320"/>
      <c r="AE1198" s="320"/>
      <c r="AF1198" s="320"/>
      <c r="AG1198" s="320"/>
      <c r="AH1198" s="320"/>
    </row>
    <row r="1199" customFormat="false" ht="12.75" hidden="false" customHeight="false" outlineLevel="0" collapsed="false">
      <c r="O1199" s="320"/>
      <c r="P1199" s="320"/>
      <c r="Q1199" s="320"/>
      <c r="R1199" s="320"/>
      <c r="S1199" s="320"/>
      <c r="T1199" s="320"/>
      <c r="U1199" s="320"/>
      <c r="V1199" s="320"/>
      <c r="W1199" s="320"/>
      <c r="X1199" s="320"/>
      <c r="Y1199" s="320"/>
      <c r="Z1199" s="320"/>
      <c r="AA1199" s="320"/>
      <c r="AB1199" s="320"/>
      <c r="AC1199" s="320"/>
      <c r="AD1199" s="320"/>
      <c r="AE1199" s="320"/>
      <c r="AF1199" s="320"/>
      <c r="AG1199" s="320"/>
      <c r="AH1199" s="320"/>
    </row>
    <row r="1200" customFormat="false" ht="12.75" hidden="false" customHeight="false" outlineLevel="0" collapsed="false">
      <c r="O1200" s="320"/>
      <c r="P1200" s="320"/>
      <c r="Q1200" s="320"/>
      <c r="R1200" s="320"/>
      <c r="S1200" s="320"/>
      <c r="T1200" s="320"/>
      <c r="U1200" s="320"/>
      <c r="V1200" s="320"/>
      <c r="W1200" s="320"/>
      <c r="X1200" s="320"/>
      <c r="Y1200" s="320"/>
      <c r="Z1200" s="320"/>
      <c r="AA1200" s="320"/>
      <c r="AB1200" s="320"/>
      <c r="AC1200" s="320"/>
      <c r="AD1200" s="320"/>
      <c r="AE1200" s="320"/>
      <c r="AF1200" s="320"/>
      <c r="AG1200" s="320"/>
      <c r="AH1200" s="320"/>
    </row>
    <row r="1201" customFormat="false" ht="12.75" hidden="false" customHeight="false" outlineLevel="0" collapsed="false">
      <c r="O1201" s="320"/>
      <c r="P1201" s="320"/>
      <c r="Q1201" s="320"/>
      <c r="R1201" s="320"/>
      <c r="S1201" s="320"/>
      <c r="T1201" s="320"/>
      <c r="U1201" s="320"/>
      <c r="V1201" s="320"/>
      <c r="W1201" s="320"/>
      <c r="X1201" s="320"/>
      <c r="Y1201" s="320"/>
      <c r="Z1201" s="320"/>
      <c r="AA1201" s="320"/>
      <c r="AB1201" s="320"/>
      <c r="AC1201" s="320"/>
      <c r="AD1201" s="320"/>
      <c r="AE1201" s="320"/>
      <c r="AF1201" s="320"/>
      <c r="AG1201" s="320"/>
      <c r="AH1201" s="320"/>
    </row>
    <row r="1202" customFormat="false" ht="12.75" hidden="false" customHeight="false" outlineLevel="0" collapsed="false">
      <c r="O1202" s="320"/>
      <c r="P1202" s="320"/>
      <c r="Q1202" s="320"/>
      <c r="R1202" s="320"/>
      <c r="S1202" s="320"/>
      <c r="T1202" s="320"/>
      <c r="U1202" s="320"/>
      <c r="V1202" s="320"/>
      <c r="W1202" s="320"/>
      <c r="X1202" s="320"/>
      <c r="Y1202" s="320"/>
      <c r="Z1202" s="320"/>
      <c r="AA1202" s="320"/>
      <c r="AB1202" s="320"/>
      <c r="AC1202" s="320"/>
      <c r="AD1202" s="320"/>
      <c r="AE1202" s="320"/>
      <c r="AF1202" s="320"/>
      <c r="AG1202" s="320"/>
      <c r="AH1202" s="320"/>
    </row>
    <row r="1203" customFormat="false" ht="12.75" hidden="false" customHeight="false" outlineLevel="0" collapsed="false">
      <c r="O1203" s="320"/>
      <c r="P1203" s="320"/>
      <c r="Q1203" s="320"/>
      <c r="R1203" s="320"/>
      <c r="S1203" s="320"/>
      <c r="T1203" s="320"/>
      <c r="U1203" s="320"/>
      <c r="V1203" s="320"/>
      <c r="W1203" s="320"/>
      <c r="X1203" s="320"/>
      <c r="Y1203" s="320"/>
      <c r="Z1203" s="320"/>
      <c r="AA1203" s="320"/>
      <c r="AB1203" s="320"/>
      <c r="AC1203" s="320"/>
      <c r="AD1203" s="320"/>
      <c r="AE1203" s="320"/>
      <c r="AF1203" s="320"/>
      <c r="AG1203" s="320"/>
      <c r="AH1203" s="320"/>
    </row>
    <row r="1204" customFormat="false" ht="12.75" hidden="false" customHeight="false" outlineLevel="0" collapsed="false">
      <c r="O1204" s="320"/>
      <c r="P1204" s="320"/>
      <c r="Q1204" s="320"/>
      <c r="R1204" s="320"/>
      <c r="S1204" s="320"/>
      <c r="T1204" s="320"/>
      <c r="U1204" s="320"/>
      <c r="V1204" s="320"/>
      <c r="W1204" s="320"/>
      <c r="X1204" s="320"/>
      <c r="Y1204" s="320"/>
      <c r="Z1204" s="320"/>
      <c r="AA1204" s="320"/>
      <c r="AB1204" s="320"/>
      <c r="AC1204" s="320"/>
      <c r="AD1204" s="320"/>
      <c r="AE1204" s="320"/>
      <c r="AF1204" s="320"/>
      <c r="AG1204" s="320"/>
      <c r="AH1204" s="320"/>
    </row>
    <row r="1205" customFormat="false" ht="12.75" hidden="false" customHeight="false" outlineLevel="0" collapsed="false">
      <c r="O1205" s="320"/>
      <c r="P1205" s="320"/>
      <c r="Q1205" s="320"/>
      <c r="R1205" s="320"/>
      <c r="S1205" s="320"/>
      <c r="T1205" s="320"/>
      <c r="U1205" s="320"/>
      <c r="V1205" s="320"/>
      <c r="W1205" s="320"/>
      <c r="X1205" s="320"/>
      <c r="Y1205" s="320"/>
      <c r="Z1205" s="320"/>
      <c r="AA1205" s="320"/>
      <c r="AB1205" s="320"/>
      <c r="AC1205" s="320"/>
      <c r="AD1205" s="320"/>
      <c r="AE1205" s="320"/>
      <c r="AF1205" s="320"/>
      <c r="AG1205" s="320"/>
      <c r="AH1205" s="320"/>
    </row>
    <row r="1206" customFormat="false" ht="12.75" hidden="false" customHeight="false" outlineLevel="0" collapsed="false">
      <c r="O1206" s="320"/>
      <c r="P1206" s="320"/>
      <c r="Q1206" s="320"/>
      <c r="R1206" s="320"/>
      <c r="S1206" s="320"/>
      <c r="T1206" s="320"/>
      <c r="U1206" s="320"/>
      <c r="V1206" s="320"/>
      <c r="W1206" s="320"/>
      <c r="X1206" s="320"/>
      <c r="Y1206" s="320"/>
      <c r="Z1206" s="320"/>
      <c r="AA1206" s="320"/>
      <c r="AB1206" s="320"/>
      <c r="AC1206" s="320"/>
      <c r="AD1206" s="320"/>
      <c r="AE1206" s="320"/>
      <c r="AF1206" s="320"/>
      <c r="AG1206" s="320"/>
      <c r="AH1206" s="320"/>
    </row>
    <row r="1207" customFormat="false" ht="12.75" hidden="false" customHeight="false" outlineLevel="0" collapsed="false">
      <c r="O1207" s="320"/>
      <c r="P1207" s="320"/>
      <c r="Q1207" s="320"/>
      <c r="R1207" s="320"/>
      <c r="S1207" s="320"/>
      <c r="T1207" s="320"/>
      <c r="U1207" s="320"/>
      <c r="V1207" s="320"/>
      <c r="W1207" s="320"/>
      <c r="X1207" s="320"/>
      <c r="Y1207" s="320"/>
      <c r="Z1207" s="320"/>
      <c r="AA1207" s="320"/>
      <c r="AB1207" s="320"/>
      <c r="AC1207" s="320"/>
      <c r="AD1207" s="320"/>
      <c r="AE1207" s="320"/>
      <c r="AF1207" s="320"/>
      <c r="AG1207" s="320"/>
      <c r="AH1207" s="320"/>
    </row>
    <row r="1208" customFormat="false" ht="12.75" hidden="false" customHeight="false" outlineLevel="0" collapsed="false">
      <c r="O1208" s="320"/>
      <c r="P1208" s="320"/>
      <c r="Q1208" s="320"/>
      <c r="R1208" s="320"/>
      <c r="S1208" s="320"/>
      <c r="T1208" s="320"/>
      <c r="U1208" s="320"/>
      <c r="V1208" s="320"/>
      <c r="W1208" s="320"/>
      <c r="X1208" s="320"/>
      <c r="Y1208" s="320"/>
      <c r="Z1208" s="320"/>
      <c r="AA1208" s="320"/>
      <c r="AB1208" s="320"/>
      <c r="AC1208" s="320"/>
      <c r="AD1208" s="320"/>
      <c r="AE1208" s="320"/>
      <c r="AF1208" s="320"/>
      <c r="AG1208" s="320"/>
      <c r="AH1208" s="320"/>
    </row>
    <row r="1209" customFormat="false" ht="12.75" hidden="false" customHeight="false" outlineLevel="0" collapsed="false">
      <c r="O1209" s="320"/>
      <c r="P1209" s="320"/>
      <c r="Q1209" s="320"/>
      <c r="R1209" s="320"/>
      <c r="S1209" s="320"/>
      <c r="T1209" s="320"/>
      <c r="U1209" s="320"/>
      <c r="V1209" s="320"/>
      <c r="W1209" s="320"/>
      <c r="X1209" s="320"/>
      <c r="Y1209" s="320"/>
      <c r="Z1209" s="320"/>
      <c r="AA1209" s="320"/>
      <c r="AB1209" s="320"/>
      <c r="AC1209" s="320"/>
      <c r="AD1209" s="320"/>
      <c r="AE1209" s="320"/>
      <c r="AF1209" s="320"/>
      <c r="AG1209" s="320"/>
      <c r="AH1209" s="320"/>
    </row>
    <row r="1210" customFormat="false" ht="12.75" hidden="false" customHeight="false" outlineLevel="0" collapsed="false">
      <c r="O1210" s="320"/>
      <c r="P1210" s="320"/>
      <c r="Q1210" s="320"/>
      <c r="R1210" s="320"/>
      <c r="S1210" s="320"/>
      <c r="T1210" s="320"/>
      <c r="U1210" s="320"/>
      <c r="V1210" s="320"/>
      <c r="W1210" s="320"/>
      <c r="X1210" s="320"/>
      <c r="Y1210" s="320"/>
      <c r="Z1210" s="320"/>
      <c r="AA1210" s="320"/>
      <c r="AB1210" s="320"/>
      <c r="AC1210" s="320"/>
      <c r="AD1210" s="320"/>
      <c r="AE1210" s="320"/>
      <c r="AF1210" s="320"/>
      <c r="AG1210" s="320"/>
      <c r="AH1210" s="320"/>
    </row>
    <row r="1211" customFormat="false" ht="12.75" hidden="false" customHeight="false" outlineLevel="0" collapsed="false">
      <c r="O1211" s="320"/>
      <c r="P1211" s="320"/>
      <c r="Q1211" s="320"/>
      <c r="R1211" s="320"/>
      <c r="S1211" s="320"/>
      <c r="T1211" s="320"/>
      <c r="U1211" s="320"/>
      <c r="V1211" s="320"/>
      <c r="W1211" s="320"/>
      <c r="X1211" s="320"/>
      <c r="Y1211" s="320"/>
      <c r="Z1211" s="320"/>
      <c r="AA1211" s="320"/>
      <c r="AB1211" s="320"/>
      <c r="AC1211" s="320"/>
      <c r="AD1211" s="320"/>
      <c r="AE1211" s="320"/>
      <c r="AF1211" s="320"/>
      <c r="AG1211" s="320"/>
      <c r="AH1211" s="320"/>
    </row>
    <row r="1212" customFormat="false" ht="12.75" hidden="false" customHeight="false" outlineLevel="0" collapsed="false">
      <c r="O1212" s="320"/>
      <c r="P1212" s="320"/>
      <c r="Q1212" s="320"/>
      <c r="R1212" s="320"/>
      <c r="S1212" s="320"/>
      <c r="T1212" s="320"/>
      <c r="U1212" s="320"/>
      <c r="V1212" s="320"/>
      <c r="W1212" s="320"/>
      <c r="X1212" s="320"/>
      <c r="Y1212" s="320"/>
      <c r="Z1212" s="320"/>
      <c r="AA1212" s="320"/>
      <c r="AB1212" s="320"/>
      <c r="AC1212" s="320"/>
      <c r="AD1212" s="320"/>
      <c r="AE1212" s="320"/>
      <c r="AF1212" s="320"/>
      <c r="AG1212" s="320"/>
      <c r="AH1212" s="320"/>
    </row>
    <row r="1213" customFormat="false" ht="12.75" hidden="false" customHeight="false" outlineLevel="0" collapsed="false">
      <c r="O1213" s="320"/>
      <c r="P1213" s="320"/>
      <c r="Q1213" s="320"/>
      <c r="R1213" s="320"/>
      <c r="S1213" s="320"/>
      <c r="T1213" s="320"/>
      <c r="U1213" s="320"/>
      <c r="V1213" s="320"/>
      <c r="W1213" s="320"/>
      <c r="X1213" s="320"/>
      <c r="Y1213" s="320"/>
      <c r="Z1213" s="320"/>
      <c r="AA1213" s="320"/>
      <c r="AB1213" s="320"/>
      <c r="AC1213" s="320"/>
      <c r="AD1213" s="320"/>
      <c r="AE1213" s="320"/>
      <c r="AF1213" s="320"/>
      <c r="AG1213" s="320"/>
      <c r="AH1213" s="320"/>
    </row>
    <row r="1214" customFormat="false" ht="12.75" hidden="false" customHeight="false" outlineLevel="0" collapsed="false">
      <c r="O1214" s="320"/>
      <c r="P1214" s="320"/>
      <c r="Q1214" s="320"/>
      <c r="R1214" s="320"/>
      <c r="S1214" s="320"/>
      <c r="T1214" s="320"/>
      <c r="U1214" s="320"/>
      <c r="V1214" s="320"/>
      <c r="W1214" s="320"/>
      <c r="X1214" s="320"/>
      <c r="Y1214" s="320"/>
      <c r="Z1214" s="320"/>
      <c r="AA1214" s="320"/>
      <c r="AB1214" s="320"/>
      <c r="AC1214" s="320"/>
      <c r="AD1214" s="320"/>
      <c r="AE1214" s="320"/>
      <c r="AF1214" s="320"/>
      <c r="AG1214" s="320"/>
      <c r="AH1214" s="320"/>
    </row>
    <row r="1215" customFormat="false" ht="12.75" hidden="false" customHeight="false" outlineLevel="0" collapsed="false">
      <c r="O1215" s="320"/>
      <c r="P1215" s="320"/>
      <c r="Q1215" s="320"/>
      <c r="R1215" s="320"/>
      <c r="S1215" s="320"/>
      <c r="T1215" s="320"/>
      <c r="U1215" s="320"/>
      <c r="V1215" s="320"/>
      <c r="W1215" s="320"/>
      <c r="X1215" s="320"/>
      <c r="Y1215" s="320"/>
      <c r="Z1215" s="320"/>
      <c r="AA1215" s="320"/>
      <c r="AB1215" s="320"/>
      <c r="AC1215" s="320"/>
      <c r="AD1215" s="320"/>
      <c r="AE1215" s="320"/>
      <c r="AF1215" s="320"/>
      <c r="AG1215" s="320"/>
      <c r="AH1215" s="320"/>
    </row>
    <row r="1216" customFormat="false" ht="12.75" hidden="false" customHeight="false" outlineLevel="0" collapsed="false">
      <c r="O1216" s="320"/>
      <c r="P1216" s="320"/>
      <c r="Q1216" s="320"/>
      <c r="R1216" s="320"/>
      <c r="S1216" s="320"/>
      <c r="T1216" s="320"/>
      <c r="U1216" s="320"/>
      <c r="V1216" s="320"/>
      <c r="W1216" s="320"/>
      <c r="X1216" s="320"/>
      <c r="Y1216" s="320"/>
      <c r="Z1216" s="320"/>
      <c r="AA1216" s="320"/>
      <c r="AB1216" s="320"/>
      <c r="AC1216" s="320"/>
      <c r="AD1216" s="320"/>
      <c r="AE1216" s="320"/>
      <c r="AF1216" s="320"/>
      <c r="AG1216" s="320"/>
      <c r="AH1216" s="320"/>
    </row>
    <row r="1217" customFormat="false" ht="12.75" hidden="false" customHeight="false" outlineLevel="0" collapsed="false">
      <c r="O1217" s="320"/>
      <c r="P1217" s="320"/>
      <c r="Q1217" s="320"/>
      <c r="R1217" s="320"/>
      <c r="S1217" s="320"/>
      <c r="T1217" s="320"/>
      <c r="U1217" s="320"/>
      <c r="V1217" s="320"/>
      <c r="W1217" s="320"/>
      <c r="X1217" s="320"/>
      <c r="Y1217" s="320"/>
      <c r="Z1217" s="320"/>
      <c r="AA1217" s="320"/>
      <c r="AB1217" s="320"/>
      <c r="AC1217" s="320"/>
      <c r="AD1217" s="320"/>
      <c r="AE1217" s="320"/>
      <c r="AF1217" s="320"/>
      <c r="AG1217" s="320"/>
      <c r="AH1217" s="320"/>
    </row>
    <row r="1218" customFormat="false" ht="12.75" hidden="false" customHeight="false" outlineLevel="0" collapsed="false">
      <c r="O1218" s="320"/>
      <c r="P1218" s="320"/>
      <c r="Q1218" s="320"/>
      <c r="R1218" s="320"/>
      <c r="S1218" s="320"/>
      <c r="T1218" s="320"/>
      <c r="U1218" s="320"/>
      <c r="V1218" s="320"/>
      <c r="W1218" s="320"/>
      <c r="X1218" s="320"/>
      <c r="Y1218" s="320"/>
      <c r="Z1218" s="320"/>
      <c r="AA1218" s="320"/>
      <c r="AB1218" s="320"/>
      <c r="AC1218" s="320"/>
      <c r="AD1218" s="320"/>
      <c r="AE1218" s="320"/>
      <c r="AF1218" s="320"/>
      <c r="AG1218" s="320"/>
      <c r="AH1218" s="320"/>
    </row>
    <row r="1219" customFormat="false" ht="12.75" hidden="false" customHeight="false" outlineLevel="0" collapsed="false">
      <c r="O1219" s="320"/>
      <c r="P1219" s="320"/>
      <c r="Q1219" s="320"/>
      <c r="R1219" s="320"/>
      <c r="S1219" s="320"/>
      <c r="T1219" s="320"/>
      <c r="U1219" s="320"/>
      <c r="V1219" s="320"/>
      <c r="W1219" s="320"/>
      <c r="X1219" s="320"/>
      <c r="Y1219" s="320"/>
      <c r="Z1219" s="320"/>
      <c r="AA1219" s="320"/>
      <c r="AB1219" s="320"/>
      <c r="AC1219" s="320"/>
      <c r="AD1219" s="320"/>
      <c r="AE1219" s="320"/>
      <c r="AF1219" s="320"/>
      <c r="AG1219" s="320"/>
      <c r="AH1219" s="320"/>
    </row>
    <row r="1220" customFormat="false" ht="12.75" hidden="false" customHeight="false" outlineLevel="0" collapsed="false">
      <c r="O1220" s="320"/>
      <c r="P1220" s="320"/>
      <c r="Q1220" s="320"/>
      <c r="R1220" s="320"/>
      <c r="S1220" s="320"/>
      <c r="T1220" s="320"/>
      <c r="U1220" s="320"/>
      <c r="V1220" s="320"/>
      <c r="W1220" s="320"/>
      <c r="X1220" s="320"/>
      <c r="Y1220" s="320"/>
      <c r="Z1220" s="320"/>
      <c r="AA1220" s="320"/>
      <c r="AB1220" s="320"/>
      <c r="AC1220" s="320"/>
      <c r="AD1220" s="320"/>
      <c r="AE1220" s="320"/>
      <c r="AF1220" s="320"/>
      <c r="AG1220" s="320"/>
      <c r="AH1220" s="320"/>
    </row>
    <row r="1221" customFormat="false" ht="12.75" hidden="false" customHeight="false" outlineLevel="0" collapsed="false">
      <c r="O1221" s="320"/>
      <c r="P1221" s="320"/>
      <c r="Q1221" s="320"/>
      <c r="R1221" s="320"/>
      <c r="S1221" s="320"/>
      <c r="T1221" s="320"/>
      <c r="U1221" s="320"/>
      <c r="V1221" s="320"/>
      <c r="W1221" s="320"/>
      <c r="X1221" s="320"/>
      <c r="Y1221" s="320"/>
      <c r="Z1221" s="320"/>
      <c r="AA1221" s="320"/>
      <c r="AB1221" s="320"/>
      <c r="AC1221" s="320"/>
      <c r="AD1221" s="320"/>
      <c r="AE1221" s="320"/>
      <c r="AF1221" s="320"/>
      <c r="AG1221" s="320"/>
      <c r="AH1221" s="320"/>
    </row>
    <row r="1222" customFormat="false" ht="12.75" hidden="false" customHeight="false" outlineLevel="0" collapsed="false">
      <c r="O1222" s="320"/>
      <c r="P1222" s="320"/>
      <c r="Q1222" s="320"/>
      <c r="R1222" s="320"/>
      <c r="S1222" s="320"/>
      <c r="T1222" s="320"/>
      <c r="U1222" s="320"/>
      <c r="V1222" s="320"/>
      <c r="W1222" s="320"/>
      <c r="X1222" s="320"/>
      <c r="Y1222" s="320"/>
      <c r="Z1222" s="320"/>
      <c r="AA1222" s="320"/>
      <c r="AB1222" s="320"/>
      <c r="AC1222" s="320"/>
      <c r="AD1222" s="320"/>
      <c r="AE1222" s="320"/>
      <c r="AF1222" s="320"/>
      <c r="AG1222" s="320"/>
      <c r="AH1222" s="320"/>
    </row>
    <row r="1223" customFormat="false" ht="12.75" hidden="false" customHeight="false" outlineLevel="0" collapsed="false">
      <c r="O1223" s="320"/>
      <c r="P1223" s="320"/>
      <c r="Q1223" s="320"/>
      <c r="R1223" s="320"/>
      <c r="S1223" s="320"/>
      <c r="T1223" s="320"/>
      <c r="U1223" s="320"/>
      <c r="V1223" s="320"/>
      <c r="W1223" s="320"/>
      <c r="X1223" s="320"/>
      <c r="Y1223" s="320"/>
      <c r="Z1223" s="320"/>
      <c r="AA1223" s="320"/>
      <c r="AB1223" s="320"/>
      <c r="AC1223" s="320"/>
      <c r="AD1223" s="320"/>
      <c r="AE1223" s="320"/>
      <c r="AF1223" s="320"/>
      <c r="AG1223" s="320"/>
      <c r="AH1223" s="320"/>
    </row>
    <row r="1224" customFormat="false" ht="12.75" hidden="false" customHeight="false" outlineLevel="0" collapsed="false">
      <c r="O1224" s="320"/>
      <c r="P1224" s="320"/>
      <c r="Q1224" s="320"/>
      <c r="R1224" s="320"/>
      <c r="S1224" s="320"/>
      <c r="T1224" s="320"/>
      <c r="U1224" s="320"/>
      <c r="V1224" s="320"/>
      <c r="W1224" s="320"/>
      <c r="X1224" s="320"/>
      <c r="Y1224" s="320"/>
      <c r="Z1224" s="320"/>
      <c r="AA1224" s="320"/>
      <c r="AB1224" s="320"/>
      <c r="AC1224" s="320"/>
      <c r="AD1224" s="320"/>
      <c r="AE1224" s="320"/>
      <c r="AF1224" s="320"/>
      <c r="AG1224" s="320"/>
      <c r="AH1224" s="320"/>
    </row>
    <row r="1225" customFormat="false" ht="12.75" hidden="false" customHeight="false" outlineLevel="0" collapsed="false">
      <c r="O1225" s="320"/>
      <c r="P1225" s="320"/>
      <c r="Q1225" s="320"/>
      <c r="R1225" s="320"/>
      <c r="S1225" s="320"/>
      <c r="T1225" s="320"/>
      <c r="U1225" s="320"/>
      <c r="V1225" s="320"/>
      <c r="W1225" s="320"/>
      <c r="X1225" s="320"/>
      <c r="Y1225" s="320"/>
      <c r="Z1225" s="320"/>
      <c r="AA1225" s="320"/>
      <c r="AB1225" s="320"/>
      <c r="AC1225" s="320"/>
      <c r="AD1225" s="320"/>
      <c r="AE1225" s="320"/>
      <c r="AF1225" s="320"/>
      <c r="AG1225" s="320"/>
      <c r="AH1225" s="320"/>
    </row>
    <row r="1226" customFormat="false" ht="12.75" hidden="false" customHeight="false" outlineLevel="0" collapsed="false">
      <c r="O1226" s="320"/>
      <c r="P1226" s="320"/>
      <c r="Q1226" s="320"/>
      <c r="R1226" s="320"/>
      <c r="S1226" s="320"/>
      <c r="T1226" s="320"/>
      <c r="U1226" s="320"/>
      <c r="V1226" s="320"/>
      <c r="W1226" s="320"/>
      <c r="X1226" s="320"/>
      <c r="Y1226" s="320"/>
      <c r="Z1226" s="320"/>
      <c r="AA1226" s="320"/>
      <c r="AB1226" s="320"/>
      <c r="AC1226" s="320"/>
      <c r="AD1226" s="320"/>
      <c r="AE1226" s="320"/>
      <c r="AF1226" s="320"/>
      <c r="AG1226" s="320"/>
      <c r="AH1226" s="320"/>
    </row>
    <row r="1227" customFormat="false" ht="12.75" hidden="false" customHeight="false" outlineLevel="0" collapsed="false">
      <c r="O1227" s="320"/>
      <c r="P1227" s="320"/>
      <c r="Q1227" s="320"/>
      <c r="R1227" s="320"/>
      <c r="S1227" s="320"/>
      <c r="T1227" s="320"/>
      <c r="U1227" s="320"/>
      <c r="V1227" s="320"/>
      <c r="W1227" s="320"/>
      <c r="X1227" s="320"/>
      <c r="Y1227" s="320"/>
      <c r="Z1227" s="320"/>
      <c r="AA1227" s="320"/>
      <c r="AB1227" s="320"/>
      <c r="AC1227" s="320"/>
      <c r="AD1227" s="320"/>
      <c r="AE1227" s="320"/>
      <c r="AF1227" s="320"/>
      <c r="AG1227" s="320"/>
      <c r="AH1227" s="320"/>
    </row>
    <row r="1228" customFormat="false" ht="12.75" hidden="false" customHeight="false" outlineLevel="0" collapsed="false">
      <c r="O1228" s="320"/>
      <c r="P1228" s="320"/>
      <c r="Q1228" s="320"/>
      <c r="R1228" s="320"/>
      <c r="S1228" s="320"/>
      <c r="T1228" s="320"/>
      <c r="U1228" s="320"/>
      <c r="V1228" s="320"/>
      <c r="W1228" s="320"/>
      <c r="X1228" s="320"/>
      <c r="Y1228" s="320"/>
      <c r="Z1228" s="320"/>
      <c r="AA1228" s="320"/>
      <c r="AB1228" s="320"/>
      <c r="AC1228" s="320"/>
      <c r="AD1228" s="320"/>
      <c r="AE1228" s="320"/>
      <c r="AF1228" s="320"/>
      <c r="AG1228" s="320"/>
      <c r="AH1228" s="320"/>
    </row>
    <row r="1229" customFormat="false" ht="12.75" hidden="false" customHeight="false" outlineLevel="0" collapsed="false">
      <c r="O1229" s="320"/>
      <c r="P1229" s="320"/>
      <c r="Q1229" s="320"/>
      <c r="R1229" s="320"/>
      <c r="S1229" s="320"/>
      <c r="T1229" s="320"/>
      <c r="U1229" s="320"/>
      <c r="V1229" s="320"/>
      <c r="W1229" s="320"/>
      <c r="X1229" s="320"/>
      <c r="Y1229" s="320"/>
      <c r="Z1229" s="320"/>
      <c r="AA1229" s="320"/>
      <c r="AB1229" s="320"/>
      <c r="AC1229" s="320"/>
      <c r="AD1229" s="320"/>
      <c r="AE1229" s="320"/>
      <c r="AF1229" s="320"/>
      <c r="AG1229" s="320"/>
      <c r="AH1229" s="320"/>
    </row>
    <row r="1230" customFormat="false" ht="12.75" hidden="false" customHeight="false" outlineLevel="0" collapsed="false">
      <c r="O1230" s="320"/>
      <c r="P1230" s="320"/>
      <c r="Q1230" s="320"/>
      <c r="R1230" s="320"/>
      <c r="S1230" s="320"/>
      <c r="T1230" s="320"/>
      <c r="U1230" s="320"/>
      <c r="V1230" s="320"/>
      <c r="W1230" s="320"/>
      <c r="X1230" s="320"/>
      <c r="Y1230" s="320"/>
      <c r="Z1230" s="320"/>
      <c r="AA1230" s="320"/>
      <c r="AB1230" s="320"/>
      <c r="AC1230" s="320"/>
      <c r="AD1230" s="320"/>
      <c r="AE1230" s="320"/>
      <c r="AF1230" s="320"/>
      <c r="AG1230" s="320"/>
      <c r="AH1230" s="320"/>
    </row>
    <row r="1231" customFormat="false" ht="12.75" hidden="false" customHeight="false" outlineLevel="0" collapsed="false">
      <c r="O1231" s="320"/>
      <c r="P1231" s="320"/>
      <c r="Q1231" s="320"/>
      <c r="R1231" s="320"/>
      <c r="S1231" s="320"/>
      <c r="T1231" s="320"/>
      <c r="U1231" s="320"/>
      <c r="V1231" s="320"/>
      <c r="W1231" s="320"/>
      <c r="X1231" s="320"/>
      <c r="Y1231" s="320"/>
      <c r="Z1231" s="320"/>
      <c r="AA1231" s="320"/>
      <c r="AB1231" s="320"/>
      <c r="AC1231" s="320"/>
      <c r="AD1231" s="320"/>
      <c r="AE1231" s="320"/>
      <c r="AF1231" s="320"/>
      <c r="AG1231" s="320"/>
      <c r="AH1231" s="320"/>
    </row>
    <row r="1232" customFormat="false" ht="12.75" hidden="false" customHeight="false" outlineLevel="0" collapsed="false">
      <c r="O1232" s="320"/>
      <c r="P1232" s="320"/>
      <c r="Q1232" s="320"/>
      <c r="R1232" s="320"/>
      <c r="S1232" s="320"/>
      <c r="T1232" s="320"/>
      <c r="U1232" s="320"/>
      <c r="V1232" s="320"/>
      <c r="W1232" s="320"/>
      <c r="X1232" s="320"/>
      <c r="Y1232" s="320"/>
      <c r="Z1232" s="320"/>
      <c r="AA1232" s="320"/>
      <c r="AB1232" s="320"/>
      <c r="AC1232" s="320"/>
      <c r="AD1232" s="320"/>
      <c r="AE1232" s="320"/>
      <c r="AF1232" s="320"/>
      <c r="AG1232" s="320"/>
      <c r="AH1232" s="320"/>
    </row>
    <row r="1233" customFormat="false" ht="12.75" hidden="false" customHeight="false" outlineLevel="0" collapsed="false">
      <c r="O1233" s="320"/>
      <c r="P1233" s="320"/>
      <c r="Q1233" s="320"/>
      <c r="R1233" s="320"/>
      <c r="S1233" s="320"/>
      <c r="T1233" s="320"/>
      <c r="U1233" s="320"/>
      <c r="V1233" s="320"/>
      <c r="W1233" s="320"/>
      <c r="X1233" s="320"/>
      <c r="Y1233" s="320"/>
      <c r="Z1233" s="320"/>
      <c r="AA1233" s="320"/>
      <c r="AB1233" s="320"/>
      <c r="AC1233" s="320"/>
      <c r="AD1233" s="320"/>
      <c r="AE1233" s="320"/>
      <c r="AF1233" s="320"/>
      <c r="AG1233" s="320"/>
      <c r="AH1233" s="320"/>
    </row>
    <row r="1234" customFormat="false" ht="12.75" hidden="false" customHeight="false" outlineLevel="0" collapsed="false">
      <c r="O1234" s="320"/>
      <c r="P1234" s="320"/>
      <c r="Q1234" s="320"/>
      <c r="R1234" s="320"/>
      <c r="S1234" s="320"/>
      <c r="T1234" s="320"/>
      <c r="U1234" s="320"/>
      <c r="V1234" s="320"/>
      <c r="W1234" s="320"/>
      <c r="X1234" s="320"/>
      <c r="Y1234" s="320"/>
      <c r="Z1234" s="320"/>
      <c r="AA1234" s="320"/>
      <c r="AB1234" s="320"/>
      <c r="AC1234" s="320"/>
      <c r="AD1234" s="320"/>
      <c r="AE1234" s="320"/>
      <c r="AF1234" s="320"/>
      <c r="AG1234" s="320"/>
      <c r="AH1234" s="320"/>
    </row>
    <row r="1235" customFormat="false" ht="12.75" hidden="false" customHeight="false" outlineLevel="0" collapsed="false">
      <c r="O1235" s="320"/>
      <c r="P1235" s="320"/>
      <c r="Q1235" s="320"/>
      <c r="R1235" s="320"/>
      <c r="S1235" s="320"/>
      <c r="T1235" s="320"/>
      <c r="U1235" s="320"/>
      <c r="V1235" s="320"/>
      <c r="W1235" s="320"/>
      <c r="X1235" s="320"/>
      <c r="Y1235" s="320"/>
      <c r="Z1235" s="320"/>
      <c r="AA1235" s="320"/>
      <c r="AB1235" s="320"/>
      <c r="AC1235" s="320"/>
      <c r="AD1235" s="320"/>
      <c r="AE1235" s="320"/>
      <c r="AF1235" s="320"/>
      <c r="AG1235" s="320"/>
      <c r="AH1235" s="320"/>
    </row>
    <row r="1236" customFormat="false" ht="12.75" hidden="false" customHeight="false" outlineLevel="0" collapsed="false">
      <c r="O1236" s="320"/>
      <c r="P1236" s="320"/>
      <c r="Q1236" s="320"/>
      <c r="R1236" s="320"/>
      <c r="S1236" s="320"/>
      <c r="T1236" s="320"/>
      <c r="U1236" s="320"/>
      <c r="V1236" s="320"/>
      <c r="W1236" s="320"/>
      <c r="X1236" s="320"/>
      <c r="Y1236" s="320"/>
      <c r="Z1236" s="320"/>
      <c r="AA1236" s="320"/>
      <c r="AB1236" s="320"/>
      <c r="AC1236" s="320"/>
      <c r="AD1236" s="320"/>
      <c r="AE1236" s="320"/>
      <c r="AF1236" s="320"/>
      <c r="AG1236" s="320"/>
      <c r="AH1236" s="320"/>
    </row>
    <row r="1237" customFormat="false" ht="12.75" hidden="false" customHeight="false" outlineLevel="0" collapsed="false">
      <c r="O1237" s="320"/>
      <c r="P1237" s="320"/>
      <c r="Q1237" s="320"/>
      <c r="R1237" s="320"/>
      <c r="S1237" s="320"/>
      <c r="T1237" s="320"/>
      <c r="U1237" s="320"/>
      <c r="V1237" s="320"/>
      <c r="W1237" s="320"/>
      <c r="X1237" s="320"/>
      <c r="Y1237" s="320"/>
      <c r="Z1237" s="320"/>
      <c r="AA1237" s="320"/>
      <c r="AB1237" s="320"/>
      <c r="AC1237" s="320"/>
      <c r="AD1237" s="320"/>
      <c r="AE1237" s="320"/>
      <c r="AF1237" s="320"/>
      <c r="AG1237" s="320"/>
      <c r="AH1237" s="320"/>
    </row>
    <row r="1238" customFormat="false" ht="12.75" hidden="false" customHeight="false" outlineLevel="0" collapsed="false">
      <c r="O1238" s="320"/>
      <c r="P1238" s="320"/>
      <c r="Q1238" s="320"/>
      <c r="R1238" s="320"/>
      <c r="S1238" s="320"/>
      <c r="T1238" s="320"/>
      <c r="U1238" s="320"/>
      <c r="V1238" s="320"/>
      <c r="W1238" s="320"/>
      <c r="X1238" s="320"/>
      <c r="Y1238" s="320"/>
      <c r="Z1238" s="320"/>
      <c r="AA1238" s="320"/>
      <c r="AB1238" s="320"/>
      <c r="AC1238" s="320"/>
      <c r="AD1238" s="320"/>
      <c r="AE1238" s="320"/>
      <c r="AF1238" s="320"/>
      <c r="AG1238" s="320"/>
      <c r="AH1238" s="320"/>
    </row>
    <row r="1239" customFormat="false" ht="12.75" hidden="false" customHeight="false" outlineLevel="0" collapsed="false">
      <c r="O1239" s="320"/>
      <c r="P1239" s="320"/>
      <c r="Q1239" s="320"/>
      <c r="R1239" s="320"/>
      <c r="S1239" s="320"/>
      <c r="T1239" s="320"/>
      <c r="U1239" s="320"/>
      <c r="V1239" s="320"/>
      <c r="W1239" s="320"/>
      <c r="X1239" s="320"/>
      <c r="Y1239" s="320"/>
      <c r="Z1239" s="320"/>
      <c r="AA1239" s="320"/>
      <c r="AB1239" s="320"/>
      <c r="AC1239" s="320"/>
      <c r="AD1239" s="320"/>
      <c r="AE1239" s="320"/>
      <c r="AF1239" s="320"/>
      <c r="AG1239" s="320"/>
      <c r="AH1239" s="320"/>
    </row>
    <row r="1240" customFormat="false" ht="12.75" hidden="false" customHeight="false" outlineLevel="0" collapsed="false">
      <c r="O1240" s="320"/>
      <c r="P1240" s="320"/>
      <c r="Q1240" s="320"/>
      <c r="R1240" s="320"/>
      <c r="S1240" s="320"/>
      <c r="T1240" s="320"/>
      <c r="U1240" s="320"/>
      <c r="V1240" s="320"/>
      <c r="W1240" s="320"/>
      <c r="X1240" s="320"/>
      <c r="Y1240" s="320"/>
      <c r="Z1240" s="320"/>
      <c r="AA1240" s="320"/>
      <c r="AB1240" s="320"/>
      <c r="AC1240" s="320"/>
      <c r="AD1240" s="320"/>
      <c r="AE1240" s="320"/>
      <c r="AF1240" s="320"/>
      <c r="AG1240" s="320"/>
      <c r="AH1240" s="320"/>
    </row>
    <row r="1241" customFormat="false" ht="12.75" hidden="false" customHeight="false" outlineLevel="0" collapsed="false">
      <c r="O1241" s="320"/>
      <c r="P1241" s="320"/>
      <c r="Q1241" s="320"/>
      <c r="R1241" s="320"/>
      <c r="S1241" s="320"/>
      <c r="T1241" s="320"/>
      <c r="U1241" s="320"/>
      <c r="V1241" s="320"/>
      <c r="W1241" s="320"/>
      <c r="X1241" s="320"/>
      <c r="Y1241" s="320"/>
      <c r="Z1241" s="320"/>
      <c r="AA1241" s="320"/>
      <c r="AB1241" s="320"/>
      <c r="AC1241" s="320"/>
      <c r="AD1241" s="320"/>
      <c r="AE1241" s="320"/>
      <c r="AF1241" s="320"/>
      <c r="AG1241" s="320"/>
      <c r="AH1241" s="320"/>
    </row>
    <row r="1242" customFormat="false" ht="12.75" hidden="false" customHeight="false" outlineLevel="0" collapsed="false">
      <c r="O1242" s="320"/>
      <c r="P1242" s="320"/>
      <c r="Q1242" s="320"/>
      <c r="R1242" s="320"/>
      <c r="S1242" s="320"/>
      <c r="T1242" s="320"/>
      <c r="U1242" s="320"/>
      <c r="V1242" s="320"/>
      <c r="W1242" s="320"/>
      <c r="X1242" s="320"/>
      <c r="Y1242" s="320"/>
      <c r="Z1242" s="320"/>
      <c r="AA1242" s="320"/>
      <c r="AB1242" s="320"/>
      <c r="AC1242" s="320"/>
      <c r="AD1242" s="320"/>
      <c r="AE1242" s="320"/>
      <c r="AF1242" s="320"/>
      <c r="AG1242" s="320"/>
      <c r="AH1242" s="320"/>
    </row>
    <row r="1243" customFormat="false" ht="12.75" hidden="false" customHeight="false" outlineLevel="0" collapsed="false">
      <c r="O1243" s="320"/>
      <c r="P1243" s="320"/>
      <c r="Q1243" s="320"/>
      <c r="R1243" s="320"/>
      <c r="S1243" s="320"/>
      <c r="T1243" s="320"/>
      <c r="U1243" s="320"/>
      <c r="V1243" s="320"/>
      <c r="W1243" s="320"/>
      <c r="X1243" s="320"/>
      <c r="Y1243" s="320"/>
      <c r="Z1243" s="320"/>
      <c r="AA1243" s="320"/>
      <c r="AB1243" s="320"/>
      <c r="AC1243" s="320"/>
      <c r="AD1243" s="320"/>
      <c r="AE1243" s="320"/>
      <c r="AF1243" s="320"/>
      <c r="AG1243" s="320"/>
      <c r="AH1243" s="320"/>
    </row>
    <row r="1244" customFormat="false" ht="12.75" hidden="false" customHeight="false" outlineLevel="0" collapsed="false">
      <c r="O1244" s="320"/>
      <c r="P1244" s="320"/>
      <c r="Q1244" s="320"/>
      <c r="R1244" s="320"/>
      <c r="S1244" s="320"/>
      <c r="T1244" s="320"/>
      <c r="U1244" s="320"/>
      <c r="V1244" s="320"/>
      <c r="W1244" s="320"/>
      <c r="X1244" s="320"/>
      <c r="Y1244" s="320"/>
      <c r="Z1244" s="320"/>
      <c r="AA1244" s="320"/>
      <c r="AB1244" s="320"/>
      <c r="AC1244" s="320"/>
      <c r="AD1244" s="320"/>
      <c r="AE1244" s="320"/>
      <c r="AF1244" s="320"/>
      <c r="AG1244" s="320"/>
      <c r="AH1244" s="320"/>
    </row>
    <row r="1245" customFormat="false" ht="12.75" hidden="false" customHeight="false" outlineLevel="0" collapsed="false">
      <c r="O1245" s="320"/>
      <c r="P1245" s="320"/>
      <c r="Q1245" s="320"/>
      <c r="R1245" s="320"/>
      <c r="S1245" s="320"/>
      <c r="T1245" s="320"/>
      <c r="U1245" s="320"/>
      <c r="V1245" s="320"/>
      <c r="W1245" s="320"/>
      <c r="X1245" s="320"/>
      <c r="Y1245" s="320"/>
      <c r="Z1245" s="320"/>
      <c r="AA1245" s="320"/>
      <c r="AB1245" s="320"/>
      <c r="AC1245" s="320"/>
      <c r="AD1245" s="320"/>
      <c r="AE1245" s="320"/>
      <c r="AF1245" s="320"/>
      <c r="AG1245" s="320"/>
      <c r="AH1245" s="320"/>
    </row>
    <row r="1246" customFormat="false" ht="12.75" hidden="false" customHeight="false" outlineLevel="0" collapsed="false">
      <c r="O1246" s="320"/>
      <c r="P1246" s="320"/>
      <c r="Q1246" s="320"/>
      <c r="R1246" s="320"/>
      <c r="S1246" s="320"/>
      <c r="T1246" s="320"/>
      <c r="U1246" s="320"/>
      <c r="V1246" s="320"/>
      <c r="W1246" s="320"/>
      <c r="X1246" s="320"/>
      <c r="Y1246" s="320"/>
      <c r="Z1246" s="320"/>
      <c r="AA1246" s="320"/>
      <c r="AB1246" s="320"/>
      <c r="AC1246" s="320"/>
      <c r="AD1246" s="320"/>
      <c r="AE1246" s="320"/>
      <c r="AF1246" s="320"/>
      <c r="AG1246" s="320"/>
      <c r="AH1246" s="320"/>
    </row>
    <row r="1247" customFormat="false" ht="12.75" hidden="false" customHeight="false" outlineLevel="0" collapsed="false">
      <c r="O1247" s="320"/>
      <c r="P1247" s="320"/>
      <c r="Q1247" s="320"/>
      <c r="R1247" s="320"/>
      <c r="S1247" s="320"/>
      <c r="T1247" s="320"/>
      <c r="U1247" s="320"/>
      <c r="V1247" s="320"/>
      <c r="W1247" s="320"/>
      <c r="X1247" s="320"/>
      <c r="Y1247" s="320"/>
      <c r="Z1247" s="320"/>
      <c r="AA1247" s="320"/>
      <c r="AB1247" s="320"/>
      <c r="AC1247" s="320"/>
      <c r="AD1247" s="320"/>
      <c r="AE1247" s="320"/>
      <c r="AF1247" s="320"/>
      <c r="AG1247" s="320"/>
      <c r="AH1247" s="320"/>
    </row>
    <row r="1248" customFormat="false" ht="12.75" hidden="false" customHeight="false" outlineLevel="0" collapsed="false">
      <c r="O1248" s="320"/>
      <c r="P1248" s="320"/>
      <c r="Q1248" s="320"/>
      <c r="R1248" s="320"/>
      <c r="S1248" s="320"/>
      <c r="T1248" s="320"/>
      <c r="U1248" s="320"/>
      <c r="V1248" s="320"/>
      <c r="W1248" s="320"/>
      <c r="X1248" s="320"/>
      <c r="Y1248" s="320"/>
      <c r="Z1248" s="320"/>
      <c r="AA1248" s="320"/>
      <c r="AB1248" s="320"/>
      <c r="AC1248" s="320"/>
      <c r="AD1248" s="320"/>
      <c r="AE1248" s="320"/>
      <c r="AF1248" s="320"/>
      <c r="AG1248" s="320"/>
      <c r="AH1248" s="320"/>
    </row>
    <row r="1249" customFormat="false" ht="12.75" hidden="false" customHeight="false" outlineLevel="0" collapsed="false">
      <c r="O1249" s="320"/>
      <c r="P1249" s="320"/>
      <c r="Q1249" s="320"/>
      <c r="R1249" s="320"/>
      <c r="S1249" s="320"/>
      <c r="T1249" s="320"/>
      <c r="U1249" s="320"/>
      <c r="V1249" s="320"/>
      <c r="W1249" s="320"/>
      <c r="X1249" s="320"/>
      <c r="Y1249" s="320"/>
      <c r="Z1249" s="320"/>
      <c r="AA1249" s="320"/>
      <c r="AB1249" s="320"/>
      <c r="AC1249" s="320"/>
      <c r="AD1249" s="320"/>
      <c r="AE1249" s="320"/>
      <c r="AF1249" s="320"/>
      <c r="AG1249" s="320"/>
      <c r="AH1249" s="320"/>
    </row>
    <row r="1250" customFormat="false" ht="12.75" hidden="false" customHeight="false" outlineLevel="0" collapsed="false">
      <c r="O1250" s="320"/>
      <c r="P1250" s="320"/>
      <c r="Q1250" s="320"/>
      <c r="R1250" s="320"/>
      <c r="S1250" s="320"/>
      <c r="T1250" s="320"/>
      <c r="U1250" s="320"/>
      <c r="V1250" s="320"/>
      <c r="W1250" s="320"/>
      <c r="X1250" s="320"/>
      <c r="Y1250" s="320"/>
      <c r="Z1250" s="320"/>
      <c r="AA1250" s="320"/>
      <c r="AB1250" s="320"/>
      <c r="AC1250" s="320"/>
      <c r="AD1250" s="320"/>
      <c r="AE1250" s="320"/>
      <c r="AF1250" s="320"/>
      <c r="AG1250" s="320"/>
      <c r="AH1250" s="320"/>
    </row>
    <row r="1251" customFormat="false" ht="12.75" hidden="false" customHeight="false" outlineLevel="0" collapsed="false">
      <c r="O1251" s="320"/>
      <c r="P1251" s="320"/>
      <c r="Q1251" s="320"/>
      <c r="R1251" s="320"/>
      <c r="S1251" s="320"/>
      <c r="T1251" s="320"/>
      <c r="U1251" s="320"/>
      <c r="V1251" s="320"/>
      <c r="W1251" s="320"/>
      <c r="X1251" s="320"/>
      <c r="Y1251" s="320"/>
      <c r="Z1251" s="320"/>
      <c r="AA1251" s="320"/>
      <c r="AB1251" s="320"/>
      <c r="AC1251" s="320"/>
      <c r="AD1251" s="320"/>
      <c r="AE1251" s="320"/>
      <c r="AF1251" s="320"/>
      <c r="AG1251" s="320"/>
      <c r="AH1251" s="320"/>
    </row>
    <row r="1252" customFormat="false" ht="12.75" hidden="false" customHeight="false" outlineLevel="0" collapsed="false">
      <c r="O1252" s="320"/>
      <c r="P1252" s="320"/>
      <c r="Q1252" s="320"/>
      <c r="R1252" s="320"/>
      <c r="S1252" s="320"/>
      <c r="T1252" s="320"/>
      <c r="U1252" s="320"/>
      <c r="V1252" s="320"/>
      <c r="W1252" s="320"/>
      <c r="X1252" s="320"/>
      <c r="Y1252" s="320"/>
      <c r="Z1252" s="320"/>
      <c r="AA1252" s="320"/>
      <c r="AB1252" s="320"/>
      <c r="AC1252" s="320"/>
      <c r="AD1252" s="320"/>
      <c r="AE1252" s="320"/>
      <c r="AF1252" s="320"/>
      <c r="AG1252" s="320"/>
      <c r="AH1252" s="320"/>
    </row>
    <row r="1253" customFormat="false" ht="12.75" hidden="false" customHeight="false" outlineLevel="0" collapsed="false">
      <c r="O1253" s="320"/>
      <c r="P1253" s="320"/>
      <c r="Q1253" s="320"/>
      <c r="R1253" s="320"/>
      <c r="S1253" s="320"/>
      <c r="T1253" s="320"/>
      <c r="U1253" s="320"/>
      <c r="V1253" s="320"/>
      <c r="W1253" s="320"/>
      <c r="X1253" s="320"/>
      <c r="Y1253" s="320"/>
      <c r="Z1253" s="320"/>
      <c r="AA1253" s="320"/>
      <c r="AB1253" s="320"/>
      <c r="AC1253" s="320"/>
      <c r="AD1253" s="320"/>
      <c r="AE1253" s="320"/>
      <c r="AF1253" s="320"/>
      <c r="AG1253" s="320"/>
      <c r="AH1253" s="320"/>
    </row>
    <row r="1254" customFormat="false" ht="12.75" hidden="false" customHeight="false" outlineLevel="0" collapsed="false">
      <c r="O1254" s="320"/>
      <c r="P1254" s="320"/>
      <c r="Q1254" s="320"/>
      <c r="R1254" s="320"/>
      <c r="S1254" s="320"/>
      <c r="T1254" s="320"/>
      <c r="U1254" s="320"/>
      <c r="V1254" s="320"/>
      <c r="W1254" s="320"/>
      <c r="X1254" s="320"/>
      <c r="Y1254" s="320"/>
      <c r="Z1254" s="320"/>
      <c r="AA1254" s="320"/>
      <c r="AB1254" s="320"/>
      <c r="AC1254" s="320"/>
      <c r="AD1254" s="320"/>
      <c r="AE1254" s="320"/>
      <c r="AF1254" s="320"/>
      <c r="AG1254" s="320"/>
      <c r="AH1254" s="320"/>
    </row>
    <row r="1255" customFormat="false" ht="12.75" hidden="false" customHeight="false" outlineLevel="0" collapsed="false">
      <c r="O1255" s="320"/>
      <c r="P1255" s="320"/>
      <c r="Q1255" s="320"/>
      <c r="R1255" s="320"/>
      <c r="S1255" s="320"/>
      <c r="T1255" s="320"/>
      <c r="U1255" s="320"/>
      <c r="V1255" s="320"/>
      <c r="W1255" s="320"/>
      <c r="X1255" s="320"/>
      <c r="Y1255" s="320"/>
      <c r="Z1255" s="320"/>
      <c r="AA1255" s="320"/>
      <c r="AB1255" s="320"/>
      <c r="AC1255" s="320"/>
      <c r="AD1255" s="320"/>
      <c r="AE1255" s="320"/>
      <c r="AF1255" s="320"/>
      <c r="AG1255" s="320"/>
      <c r="AH1255" s="320"/>
    </row>
    <row r="1256" customFormat="false" ht="12.75" hidden="false" customHeight="false" outlineLevel="0" collapsed="false">
      <c r="O1256" s="320"/>
      <c r="P1256" s="320"/>
      <c r="Q1256" s="320"/>
      <c r="R1256" s="320"/>
      <c r="S1256" s="320"/>
      <c r="T1256" s="320"/>
      <c r="U1256" s="320"/>
      <c r="V1256" s="320"/>
      <c r="W1256" s="320"/>
      <c r="X1256" s="320"/>
      <c r="Y1256" s="320"/>
      <c r="Z1256" s="320"/>
      <c r="AA1256" s="320"/>
      <c r="AB1256" s="320"/>
      <c r="AC1256" s="320"/>
      <c r="AD1256" s="320"/>
      <c r="AE1256" s="320"/>
      <c r="AF1256" s="320"/>
      <c r="AG1256" s="320"/>
      <c r="AH1256" s="320"/>
    </row>
    <row r="1257" customFormat="false" ht="12.75" hidden="false" customHeight="false" outlineLevel="0" collapsed="false">
      <c r="O1257" s="320"/>
      <c r="P1257" s="320"/>
      <c r="Q1257" s="320"/>
      <c r="R1257" s="320"/>
      <c r="S1257" s="320"/>
      <c r="T1257" s="320"/>
      <c r="U1257" s="320"/>
      <c r="V1257" s="320"/>
      <c r="W1257" s="320"/>
      <c r="X1257" s="320"/>
      <c r="Y1257" s="320"/>
      <c r="Z1257" s="320"/>
      <c r="AA1257" s="320"/>
      <c r="AB1257" s="320"/>
      <c r="AC1257" s="320"/>
      <c r="AD1257" s="320"/>
      <c r="AE1257" s="320"/>
      <c r="AF1257" s="320"/>
      <c r="AG1257" s="320"/>
      <c r="AH1257" s="320"/>
    </row>
    <row r="1258" customFormat="false" ht="12.75" hidden="false" customHeight="false" outlineLevel="0" collapsed="false">
      <c r="O1258" s="320"/>
      <c r="P1258" s="320"/>
      <c r="Q1258" s="320"/>
      <c r="R1258" s="320"/>
      <c r="S1258" s="320"/>
      <c r="T1258" s="320"/>
      <c r="U1258" s="320"/>
      <c r="V1258" s="320"/>
      <c r="W1258" s="320"/>
      <c r="X1258" s="320"/>
      <c r="Y1258" s="320"/>
      <c r="Z1258" s="320"/>
      <c r="AA1258" s="320"/>
      <c r="AB1258" s="320"/>
      <c r="AC1258" s="320"/>
      <c r="AD1258" s="320"/>
      <c r="AE1258" s="320"/>
      <c r="AF1258" s="320"/>
      <c r="AG1258" s="320"/>
      <c r="AH1258" s="320"/>
    </row>
    <row r="1259" customFormat="false" ht="12.75" hidden="false" customHeight="false" outlineLevel="0" collapsed="false">
      <c r="O1259" s="320"/>
      <c r="P1259" s="320"/>
      <c r="Q1259" s="320"/>
      <c r="R1259" s="320"/>
      <c r="S1259" s="320"/>
      <c r="T1259" s="320"/>
      <c r="U1259" s="320"/>
      <c r="V1259" s="320"/>
      <c r="W1259" s="320"/>
      <c r="X1259" s="320"/>
      <c r="Y1259" s="320"/>
      <c r="Z1259" s="320"/>
      <c r="AA1259" s="320"/>
      <c r="AB1259" s="320"/>
      <c r="AC1259" s="320"/>
      <c r="AD1259" s="320"/>
      <c r="AE1259" s="320"/>
      <c r="AF1259" s="320"/>
      <c r="AG1259" s="320"/>
      <c r="AH1259" s="320"/>
    </row>
    <row r="1260" customFormat="false" ht="12.75" hidden="false" customHeight="false" outlineLevel="0" collapsed="false">
      <c r="O1260" s="320"/>
      <c r="P1260" s="320"/>
      <c r="Q1260" s="320"/>
      <c r="R1260" s="320"/>
      <c r="S1260" s="320"/>
      <c r="T1260" s="320"/>
      <c r="U1260" s="320"/>
      <c r="V1260" s="320"/>
      <c r="W1260" s="320"/>
      <c r="X1260" s="320"/>
      <c r="Y1260" s="320"/>
      <c r="Z1260" s="320"/>
      <c r="AA1260" s="320"/>
      <c r="AB1260" s="320"/>
      <c r="AC1260" s="320"/>
      <c r="AD1260" s="320"/>
      <c r="AE1260" s="320"/>
      <c r="AF1260" s="320"/>
      <c r="AG1260" s="320"/>
      <c r="AH1260" s="320"/>
    </row>
    <row r="1261" customFormat="false" ht="12.75" hidden="false" customHeight="false" outlineLevel="0" collapsed="false">
      <c r="O1261" s="320"/>
      <c r="P1261" s="320"/>
      <c r="Q1261" s="320"/>
      <c r="R1261" s="320"/>
      <c r="S1261" s="320"/>
      <c r="T1261" s="320"/>
      <c r="U1261" s="320"/>
      <c r="V1261" s="320"/>
      <c r="W1261" s="320"/>
      <c r="X1261" s="320"/>
      <c r="Y1261" s="320"/>
      <c r="Z1261" s="320"/>
      <c r="AA1261" s="320"/>
      <c r="AB1261" s="320"/>
      <c r="AC1261" s="320"/>
      <c r="AD1261" s="320"/>
      <c r="AE1261" s="320"/>
      <c r="AF1261" s="320"/>
      <c r="AG1261" s="320"/>
      <c r="AH1261" s="320"/>
    </row>
    <row r="1262" customFormat="false" ht="12.75" hidden="false" customHeight="false" outlineLevel="0" collapsed="false">
      <c r="O1262" s="320"/>
      <c r="P1262" s="320"/>
      <c r="Q1262" s="320"/>
      <c r="R1262" s="320"/>
      <c r="S1262" s="320"/>
      <c r="T1262" s="320"/>
      <c r="U1262" s="320"/>
      <c r="V1262" s="320"/>
      <c r="W1262" s="320"/>
      <c r="X1262" s="320"/>
      <c r="Y1262" s="320"/>
      <c r="Z1262" s="320"/>
      <c r="AA1262" s="320"/>
      <c r="AB1262" s="320"/>
      <c r="AC1262" s="320"/>
      <c r="AD1262" s="320"/>
      <c r="AE1262" s="320"/>
      <c r="AF1262" s="320"/>
      <c r="AG1262" s="320"/>
      <c r="AH1262" s="320"/>
    </row>
    <row r="1263" customFormat="false" ht="12.75" hidden="false" customHeight="false" outlineLevel="0" collapsed="false">
      <c r="O1263" s="320"/>
      <c r="P1263" s="320"/>
      <c r="Q1263" s="320"/>
      <c r="R1263" s="320"/>
      <c r="S1263" s="320"/>
      <c r="T1263" s="320"/>
      <c r="U1263" s="320"/>
      <c r="V1263" s="320"/>
      <c r="W1263" s="320"/>
      <c r="X1263" s="320"/>
      <c r="Y1263" s="320"/>
      <c r="Z1263" s="320"/>
      <c r="AA1263" s="320"/>
      <c r="AB1263" s="320"/>
      <c r="AC1263" s="320"/>
      <c r="AD1263" s="320"/>
      <c r="AE1263" s="320"/>
      <c r="AF1263" s="320"/>
      <c r="AG1263" s="320"/>
      <c r="AH1263" s="320"/>
    </row>
    <row r="1264" customFormat="false" ht="12.75" hidden="false" customHeight="false" outlineLevel="0" collapsed="false">
      <c r="O1264" s="320"/>
      <c r="P1264" s="320"/>
      <c r="Q1264" s="320"/>
      <c r="R1264" s="320"/>
      <c r="S1264" s="320"/>
      <c r="T1264" s="320"/>
      <c r="U1264" s="320"/>
      <c r="V1264" s="320"/>
      <c r="W1264" s="320"/>
      <c r="X1264" s="320"/>
      <c r="Y1264" s="320"/>
      <c r="Z1264" s="320"/>
      <c r="AA1264" s="320"/>
      <c r="AB1264" s="320"/>
      <c r="AC1264" s="320"/>
      <c r="AD1264" s="320"/>
      <c r="AE1264" s="320"/>
      <c r="AF1264" s="320"/>
      <c r="AG1264" s="320"/>
      <c r="AH1264" s="320"/>
    </row>
    <row r="1265" customFormat="false" ht="12.75" hidden="false" customHeight="false" outlineLevel="0" collapsed="false">
      <c r="O1265" s="320"/>
      <c r="P1265" s="320"/>
      <c r="Q1265" s="320"/>
      <c r="R1265" s="320"/>
      <c r="S1265" s="320"/>
      <c r="T1265" s="320"/>
      <c r="U1265" s="320"/>
      <c r="V1265" s="320"/>
      <c r="W1265" s="320"/>
      <c r="X1265" s="320"/>
      <c r="Y1265" s="320"/>
      <c r="Z1265" s="320"/>
      <c r="AA1265" s="320"/>
      <c r="AB1265" s="320"/>
      <c r="AC1265" s="320"/>
      <c r="AD1265" s="320"/>
      <c r="AE1265" s="320"/>
      <c r="AF1265" s="320"/>
      <c r="AG1265" s="320"/>
      <c r="AH1265" s="320"/>
    </row>
    <row r="1266" customFormat="false" ht="12.75" hidden="false" customHeight="false" outlineLevel="0" collapsed="false">
      <c r="O1266" s="320"/>
      <c r="P1266" s="320"/>
      <c r="Q1266" s="320"/>
      <c r="R1266" s="320"/>
      <c r="S1266" s="320"/>
      <c r="T1266" s="320"/>
      <c r="U1266" s="320"/>
      <c r="V1266" s="320"/>
      <c r="W1266" s="320"/>
      <c r="X1266" s="320"/>
      <c r="Y1266" s="320"/>
      <c r="Z1266" s="320"/>
      <c r="AA1266" s="320"/>
      <c r="AB1266" s="320"/>
      <c r="AC1266" s="320"/>
      <c r="AD1266" s="320"/>
      <c r="AE1266" s="320"/>
      <c r="AF1266" s="320"/>
      <c r="AG1266" s="320"/>
      <c r="AH1266" s="320"/>
    </row>
    <row r="1267" customFormat="false" ht="12.75" hidden="false" customHeight="false" outlineLevel="0" collapsed="false">
      <c r="O1267" s="320"/>
      <c r="P1267" s="320"/>
      <c r="Q1267" s="320"/>
      <c r="R1267" s="320"/>
      <c r="S1267" s="320"/>
      <c r="T1267" s="320"/>
      <c r="U1267" s="320"/>
      <c r="V1267" s="320"/>
      <c r="W1267" s="320"/>
      <c r="X1267" s="320"/>
      <c r="Y1267" s="320"/>
      <c r="Z1267" s="320"/>
      <c r="AA1267" s="320"/>
      <c r="AB1267" s="320"/>
      <c r="AC1267" s="320"/>
      <c r="AD1267" s="320"/>
      <c r="AE1267" s="320"/>
      <c r="AF1267" s="320"/>
      <c r="AG1267" s="320"/>
      <c r="AH1267" s="320"/>
    </row>
    <row r="1268" customFormat="false" ht="12.75" hidden="false" customHeight="false" outlineLevel="0" collapsed="false">
      <c r="O1268" s="320"/>
      <c r="P1268" s="320"/>
      <c r="Q1268" s="320"/>
      <c r="R1268" s="320"/>
      <c r="S1268" s="320"/>
      <c r="T1268" s="320"/>
      <c r="U1268" s="320"/>
      <c r="V1268" s="320"/>
      <c r="W1268" s="320"/>
      <c r="X1268" s="320"/>
      <c r="Y1268" s="320"/>
      <c r="Z1268" s="320"/>
      <c r="AA1268" s="320"/>
      <c r="AB1268" s="320"/>
      <c r="AC1268" s="320"/>
      <c r="AD1268" s="320"/>
      <c r="AE1268" s="320"/>
      <c r="AF1268" s="320"/>
      <c r="AG1268" s="320"/>
      <c r="AH1268" s="320"/>
    </row>
    <row r="1269" customFormat="false" ht="12.75" hidden="false" customHeight="false" outlineLevel="0" collapsed="false">
      <c r="O1269" s="320"/>
      <c r="P1269" s="320"/>
      <c r="Q1269" s="320"/>
      <c r="R1269" s="320"/>
      <c r="S1269" s="320"/>
      <c r="T1269" s="320"/>
      <c r="U1269" s="320"/>
      <c r="V1269" s="320"/>
      <c r="W1269" s="320"/>
      <c r="X1269" s="320"/>
      <c r="Y1269" s="320"/>
      <c r="Z1269" s="320"/>
      <c r="AA1269" s="320"/>
      <c r="AB1269" s="320"/>
      <c r="AC1269" s="320"/>
      <c r="AD1269" s="320"/>
      <c r="AE1269" s="320"/>
      <c r="AF1269" s="320"/>
      <c r="AG1269" s="320"/>
      <c r="AH1269" s="320"/>
    </row>
    <row r="1270" customFormat="false" ht="12.75" hidden="false" customHeight="false" outlineLevel="0" collapsed="false">
      <c r="O1270" s="320"/>
      <c r="P1270" s="320"/>
      <c r="Q1270" s="320"/>
      <c r="R1270" s="320"/>
      <c r="S1270" s="320"/>
      <c r="T1270" s="320"/>
      <c r="U1270" s="320"/>
      <c r="V1270" s="320"/>
      <c r="W1270" s="320"/>
      <c r="X1270" s="320"/>
      <c r="Y1270" s="320"/>
      <c r="Z1270" s="320"/>
      <c r="AA1270" s="320"/>
      <c r="AB1270" s="320"/>
      <c r="AC1270" s="320"/>
      <c r="AD1270" s="320"/>
      <c r="AE1270" s="320"/>
      <c r="AF1270" s="320"/>
      <c r="AG1270" s="320"/>
      <c r="AH1270" s="320"/>
    </row>
    <row r="1271" customFormat="false" ht="12.75" hidden="false" customHeight="false" outlineLevel="0" collapsed="false">
      <c r="O1271" s="320"/>
      <c r="P1271" s="320"/>
      <c r="Q1271" s="320"/>
      <c r="R1271" s="320"/>
      <c r="S1271" s="320"/>
      <c r="T1271" s="320"/>
      <c r="U1271" s="320"/>
      <c r="V1271" s="320"/>
      <c r="W1271" s="320"/>
      <c r="X1271" s="320"/>
      <c r="Y1271" s="320"/>
      <c r="Z1271" s="320"/>
      <c r="AA1271" s="320"/>
      <c r="AB1271" s="320"/>
      <c r="AC1271" s="320"/>
      <c r="AD1271" s="320"/>
      <c r="AE1271" s="320"/>
      <c r="AF1271" s="320"/>
      <c r="AG1271" s="320"/>
      <c r="AH1271" s="320"/>
    </row>
    <row r="1272" customFormat="false" ht="12.75" hidden="false" customHeight="false" outlineLevel="0" collapsed="false">
      <c r="O1272" s="320"/>
      <c r="P1272" s="320"/>
      <c r="Q1272" s="320"/>
      <c r="R1272" s="320"/>
      <c r="S1272" s="320"/>
      <c r="T1272" s="320"/>
      <c r="U1272" s="320"/>
      <c r="V1272" s="320"/>
      <c r="W1272" s="320"/>
      <c r="X1272" s="320"/>
      <c r="Y1272" s="320"/>
      <c r="Z1272" s="320"/>
      <c r="AA1272" s="320"/>
      <c r="AB1272" s="320"/>
      <c r="AC1272" s="320"/>
      <c r="AD1272" s="320"/>
      <c r="AE1272" s="320"/>
      <c r="AF1272" s="320"/>
      <c r="AG1272" s="320"/>
      <c r="AH1272" s="320"/>
    </row>
    <row r="1273" customFormat="false" ht="12.75" hidden="false" customHeight="false" outlineLevel="0" collapsed="false">
      <c r="O1273" s="320"/>
      <c r="P1273" s="320"/>
      <c r="Q1273" s="320"/>
      <c r="R1273" s="320"/>
      <c r="S1273" s="320"/>
      <c r="T1273" s="320"/>
      <c r="U1273" s="320"/>
      <c r="V1273" s="320"/>
      <c r="W1273" s="320"/>
      <c r="X1273" s="320"/>
      <c r="Y1273" s="320"/>
      <c r="Z1273" s="320"/>
      <c r="AA1273" s="320"/>
      <c r="AB1273" s="320"/>
      <c r="AC1273" s="320"/>
      <c r="AD1273" s="320"/>
      <c r="AE1273" s="320"/>
      <c r="AF1273" s="320"/>
      <c r="AG1273" s="320"/>
      <c r="AH1273" s="320"/>
    </row>
    <row r="1274" customFormat="false" ht="12.75" hidden="false" customHeight="false" outlineLevel="0" collapsed="false">
      <c r="O1274" s="320"/>
      <c r="P1274" s="320"/>
      <c r="Q1274" s="320"/>
      <c r="R1274" s="320"/>
      <c r="S1274" s="320"/>
      <c r="T1274" s="320"/>
      <c r="U1274" s="320"/>
      <c r="V1274" s="320"/>
      <c r="W1274" s="320"/>
      <c r="X1274" s="320"/>
      <c r="Y1274" s="320"/>
      <c r="Z1274" s="320"/>
      <c r="AA1274" s="320"/>
      <c r="AB1274" s="320"/>
      <c r="AC1274" s="320"/>
      <c r="AD1274" s="320"/>
      <c r="AE1274" s="320"/>
      <c r="AF1274" s="320"/>
      <c r="AG1274" s="320"/>
      <c r="AH1274" s="320"/>
    </row>
    <row r="1275" customFormat="false" ht="12.75" hidden="false" customHeight="false" outlineLevel="0" collapsed="false">
      <c r="O1275" s="320"/>
      <c r="P1275" s="320"/>
      <c r="Q1275" s="320"/>
      <c r="R1275" s="320"/>
      <c r="S1275" s="320"/>
      <c r="T1275" s="320"/>
      <c r="U1275" s="320"/>
      <c r="V1275" s="320"/>
      <c r="W1275" s="320"/>
      <c r="X1275" s="320"/>
      <c r="Y1275" s="320"/>
      <c r="Z1275" s="320"/>
      <c r="AA1275" s="320"/>
      <c r="AB1275" s="320"/>
      <c r="AC1275" s="320"/>
      <c r="AD1275" s="320"/>
      <c r="AE1275" s="320"/>
      <c r="AF1275" s="320"/>
      <c r="AG1275" s="320"/>
      <c r="AH1275" s="320"/>
    </row>
    <row r="1276" customFormat="false" ht="12.75" hidden="false" customHeight="false" outlineLevel="0" collapsed="false">
      <c r="O1276" s="320"/>
      <c r="P1276" s="320"/>
      <c r="Q1276" s="320"/>
      <c r="R1276" s="320"/>
      <c r="S1276" s="320"/>
      <c r="T1276" s="320"/>
      <c r="U1276" s="320"/>
      <c r="V1276" s="320"/>
      <c r="W1276" s="320"/>
      <c r="X1276" s="320"/>
      <c r="Y1276" s="320"/>
      <c r="Z1276" s="320"/>
      <c r="AA1276" s="320"/>
      <c r="AB1276" s="320"/>
      <c r="AC1276" s="320"/>
      <c r="AD1276" s="320"/>
      <c r="AE1276" s="320"/>
      <c r="AF1276" s="320"/>
      <c r="AG1276" s="320"/>
      <c r="AH1276" s="320"/>
    </row>
    <row r="1277" customFormat="false" ht="12.75" hidden="false" customHeight="false" outlineLevel="0" collapsed="false">
      <c r="O1277" s="320"/>
      <c r="P1277" s="320"/>
      <c r="Q1277" s="320"/>
      <c r="R1277" s="320"/>
      <c r="S1277" s="320"/>
      <c r="T1277" s="320"/>
      <c r="U1277" s="320"/>
      <c r="V1277" s="320"/>
      <c r="W1277" s="320"/>
      <c r="X1277" s="320"/>
      <c r="Y1277" s="320"/>
      <c r="Z1277" s="320"/>
      <c r="AA1277" s="320"/>
      <c r="AB1277" s="320"/>
      <c r="AC1277" s="320"/>
      <c r="AD1277" s="320"/>
      <c r="AE1277" s="320"/>
      <c r="AF1277" s="320"/>
      <c r="AG1277" s="320"/>
      <c r="AH1277" s="320"/>
    </row>
    <row r="1278" customFormat="false" ht="12.75" hidden="false" customHeight="false" outlineLevel="0" collapsed="false">
      <c r="O1278" s="320"/>
      <c r="P1278" s="320"/>
      <c r="Q1278" s="320"/>
      <c r="R1278" s="320"/>
      <c r="S1278" s="320"/>
      <c r="T1278" s="320"/>
      <c r="U1278" s="320"/>
      <c r="V1278" s="320"/>
      <c r="W1278" s="320"/>
      <c r="X1278" s="320"/>
      <c r="Y1278" s="320"/>
      <c r="Z1278" s="320"/>
      <c r="AA1278" s="320"/>
      <c r="AB1278" s="320"/>
      <c r="AC1278" s="320"/>
      <c r="AD1278" s="320"/>
      <c r="AE1278" s="320"/>
      <c r="AF1278" s="320"/>
      <c r="AG1278" s="320"/>
      <c r="AH1278" s="320"/>
    </row>
    <row r="1279" customFormat="false" ht="12.75" hidden="false" customHeight="false" outlineLevel="0" collapsed="false">
      <c r="O1279" s="320"/>
      <c r="P1279" s="320"/>
      <c r="Q1279" s="320"/>
      <c r="R1279" s="320"/>
      <c r="S1279" s="320"/>
      <c r="T1279" s="320"/>
      <c r="U1279" s="320"/>
      <c r="V1279" s="320"/>
      <c r="W1279" s="320"/>
      <c r="X1279" s="320"/>
      <c r="Y1279" s="320"/>
      <c r="Z1279" s="320"/>
      <c r="AA1279" s="320"/>
      <c r="AB1279" s="320"/>
      <c r="AC1279" s="320"/>
      <c r="AD1279" s="320"/>
      <c r="AE1279" s="320"/>
      <c r="AF1279" s="320"/>
      <c r="AG1279" s="320"/>
      <c r="AH1279" s="320"/>
    </row>
    <row r="1280" customFormat="false" ht="12.75" hidden="false" customHeight="false" outlineLevel="0" collapsed="false">
      <c r="O1280" s="320"/>
      <c r="P1280" s="320"/>
      <c r="Q1280" s="320"/>
      <c r="R1280" s="320"/>
      <c r="S1280" s="320"/>
      <c r="T1280" s="320"/>
      <c r="U1280" s="320"/>
      <c r="V1280" s="320"/>
      <c r="W1280" s="320"/>
      <c r="X1280" s="320"/>
      <c r="Y1280" s="320"/>
      <c r="Z1280" s="320"/>
      <c r="AA1280" s="320"/>
      <c r="AB1280" s="320"/>
      <c r="AC1280" s="320"/>
      <c r="AD1280" s="320"/>
      <c r="AE1280" s="320"/>
      <c r="AF1280" s="320"/>
      <c r="AG1280" s="320"/>
      <c r="AH1280" s="320"/>
    </row>
    <row r="1281" customFormat="false" ht="12.75" hidden="false" customHeight="false" outlineLevel="0" collapsed="false">
      <c r="O1281" s="320"/>
      <c r="P1281" s="320"/>
      <c r="Q1281" s="320"/>
      <c r="R1281" s="320"/>
      <c r="S1281" s="320"/>
      <c r="T1281" s="320"/>
      <c r="U1281" s="320"/>
      <c r="V1281" s="320"/>
      <c r="W1281" s="320"/>
      <c r="X1281" s="320"/>
      <c r="Y1281" s="320"/>
      <c r="Z1281" s="320"/>
      <c r="AA1281" s="320"/>
      <c r="AB1281" s="320"/>
      <c r="AC1281" s="320"/>
      <c r="AD1281" s="320"/>
      <c r="AE1281" s="320"/>
      <c r="AF1281" s="320"/>
      <c r="AG1281" s="320"/>
      <c r="AH1281" s="320"/>
    </row>
    <row r="1282" customFormat="false" ht="12.75" hidden="false" customHeight="false" outlineLevel="0" collapsed="false">
      <c r="O1282" s="320"/>
      <c r="P1282" s="320"/>
      <c r="Q1282" s="320"/>
      <c r="R1282" s="320"/>
      <c r="S1282" s="320"/>
      <c r="T1282" s="320"/>
      <c r="U1282" s="320"/>
      <c r="V1282" s="320"/>
      <c r="W1282" s="320"/>
      <c r="X1282" s="320"/>
      <c r="Y1282" s="320"/>
      <c r="Z1282" s="320"/>
      <c r="AA1282" s="320"/>
      <c r="AB1282" s="320"/>
      <c r="AC1282" s="320"/>
      <c r="AD1282" s="320"/>
      <c r="AE1282" s="320"/>
      <c r="AF1282" s="320"/>
      <c r="AG1282" s="320"/>
      <c r="AH1282" s="320"/>
    </row>
    <row r="1283" customFormat="false" ht="12.75" hidden="false" customHeight="false" outlineLevel="0" collapsed="false">
      <c r="O1283" s="320"/>
      <c r="P1283" s="320"/>
      <c r="Q1283" s="320"/>
      <c r="R1283" s="320"/>
      <c r="S1283" s="320"/>
      <c r="T1283" s="320"/>
      <c r="U1283" s="320"/>
      <c r="V1283" s="320"/>
      <c r="W1283" s="320"/>
      <c r="X1283" s="320"/>
      <c r="Y1283" s="320"/>
      <c r="Z1283" s="320"/>
      <c r="AA1283" s="320"/>
      <c r="AB1283" s="320"/>
      <c r="AC1283" s="320"/>
      <c r="AD1283" s="320"/>
      <c r="AE1283" s="320"/>
      <c r="AF1283" s="320"/>
      <c r="AG1283" s="320"/>
      <c r="AH1283" s="320"/>
    </row>
    <row r="1284" customFormat="false" ht="12.75" hidden="false" customHeight="false" outlineLevel="0" collapsed="false">
      <c r="O1284" s="320"/>
      <c r="P1284" s="320"/>
      <c r="Q1284" s="320"/>
      <c r="R1284" s="320"/>
      <c r="S1284" s="320"/>
      <c r="T1284" s="320"/>
      <c r="U1284" s="320"/>
      <c r="V1284" s="320"/>
      <c r="W1284" s="320"/>
      <c r="X1284" s="320"/>
      <c r="Y1284" s="320"/>
      <c r="Z1284" s="320"/>
      <c r="AA1284" s="320"/>
      <c r="AB1284" s="320"/>
      <c r="AC1284" s="320"/>
      <c r="AD1284" s="320"/>
      <c r="AE1284" s="320"/>
      <c r="AF1284" s="320"/>
      <c r="AG1284" s="320"/>
      <c r="AH1284" s="320"/>
    </row>
    <row r="1285" customFormat="false" ht="12.75" hidden="false" customHeight="false" outlineLevel="0" collapsed="false">
      <c r="O1285" s="320"/>
      <c r="P1285" s="320"/>
      <c r="Q1285" s="320"/>
      <c r="R1285" s="320"/>
      <c r="S1285" s="320"/>
      <c r="T1285" s="320"/>
      <c r="U1285" s="320"/>
      <c r="V1285" s="320"/>
      <c r="W1285" s="320"/>
      <c r="X1285" s="320"/>
      <c r="Y1285" s="320"/>
      <c r="Z1285" s="320"/>
      <c r="AA1285" s="320"/>
      <c r="AB1285" s="320"/>
      <c r="AC1285" s="320"/>
      <c r="AD1285" s="320"/>
      <c r="AE1285" s="320"/>
      <c r="AF1285" s="320"/>
      <c r="AG1285" s="320"/>
      <c r="AH1285" s="320"/>
    </row>
    <row r="1286" customFormat="false" ht="12.75" hidden="false" customHeight="false" outlineLevel="0" collapsed="false">
      <c r="O1286" s="320"/>
      <c r="P1286" s="320"/>
      <c r="Q1286" s="320"/>
      <c r="R1286" s="320"/>
      <c r="S1286" s="320"/>
      <c r="T1286" s="320"/>
      <c r="U1286" s="320"/>
      <c r="V1286" s="320"/>
      <c r="W1286" s="320"/>
      <c r="X1286" s="320"/>
      <c r="Y1286" s="320"/>
      <c r="Z1286" s="320"/>
      <c r="AA1286" s="320"/>
      <c r="AB1286" s="320"/>
      <c r="AC1286" s="320"/>
      <c r="AD1286" s="320"/>
      <c r="AE1286" s="320"/>
      <c r="AF1286" s="320"/>
      <c r="AG1286" s="320"/>
      <c r="AH1286" s="320"/>
    </row>
    <row r="1287" customFormat="false" ht="12.75" hidden="false" customHeight="false" outlineLevel="0" collapsed="false">
      <c r="O1287" s="320"/>
      <c r="P1287" s="320"/>
      <c r="Q1287" s="320"/>
      <c r="R1287" s="320"/>
      <c r="S1287" s="320"/>
      <c r="T1287" s="320"/>
      <c r="U1287" s="320"/>
      <c r="V1287" s="320"/>
      <c r="W1287" s="320"/>
      <c r="X1287" s="320"/>
      <c r="Y1287" s="320"/>
      <c r="Z1287" s="320"/>
      <c r="AA1287" s="320"/>
      <c r="AB1287" s="320"/>
      <c r="AC1287" s="320"/>
      <c r="AD1287" s="320"/>
      <c r="AE1287" s="320"/>
      <c r="AF1287" s="320"/>
      <c r="AG1287" s="320"/>
      <c r="AH1287" s="320"/>
    </row>
    <row r="1288" customFormat="false" ht="12.75" hidden="false" customHeight="false" outlineLevel="0" collapsed="false">
      <c r="O1288" s="320"/>
      <c r="P1288" s="320"/>
      <c r="Q1288" s="320"/>
      <c r="R1288" s="320"/>
      <c r="S1288" s="320"/>
      <c r="T1288" s="320"/>
      <c r="U1288" s="320"/>
      <c r="V1288" s="320"/>
      <c r="W1288" s="320"/>
      <c r="X1288" s="320"/>
      <c r="Y1288" s="320"/>
      <c r="Z1288" s="320"/>
      <c r="AA1288" s="320"/>
      <c r="AB1288" s="320"/>
      <c r="AC1288" s="320"/>
      <c r="AD1288" s="320"/>
      <c r="AE1288" s="320"/>
      <c r="AF1288" s="320"/>
      <c r="AG1288" s="320"/>
      <c r="AH1288" s="320"/>
    </row>
    <row r="1289" customFormat="false" ht="12.75" hidden="false" customHeight="false" outlineLevel="0" collapsed="false">
      <c r="O1289" s="320"/>
      <c r="P1289" s="320"/>
      <c r="Q1289" s="320"/>
      <c r="R1289" s="320"/>
      <c r="S1289" s="320"/>
      <c r="T1289" s="320"/>
      <c r="U1289" s="320"/>
      <c r="V1289" s="320"/>
      <c r="W1289" s="320"/>
      <c r="X1289" s="320"/>
      <c r="Y1289" s="320"/>
      <c r="Z1289" s="320"/>
      <c r="AA1289" s="320"/>
      <c r="AB1289" s="320"/>
      <c r="AC1289" s="320"/>
      <c r="AD1289" s="320"/>
      <c r="AE1289" s="320"/>
      <c r="AF1289" s="320"/>
      <c r="AG1289" s="320"/>
      <c r="AH1289" s="320"/>
    </row>
    <row r="1290" customFormat="false" ht="12.75" hidden="false" customHeight="false" outlineLevel="0" collapsed="false">
      <c r="O1290" s="320"/>
      <c r="P1290" s="320"/>
      <c r="Q1290" s="320"/>
      <c r="R1290" s="320"/>
      <c r="S1290" s="320"/>
      <c r="T1290" s="320"/>
      <c r="U1290" s="320"/>
      <c r="V1290" s="320"/>
      <c r="W1290" s="320"/>
      <c r="X1290" s="320"/>
      <c r="Y1290" s="320"/>
      <c r="Z1290" s="320"/>
      <c r="AA1290" s="320"/>
      <c r="AB1290" s="320"/>
      <c r="AC1290" s="320"/>
      <c r="AD1290" s="320"/>
      <c r="AE1290" s="320"/>
      <c r="AF1290" s="320"/>
      <c r="AG1290" s="320"/>
      <c r="AH1290" s="320"/>
    </row>
    <row r="1291" customFormat="false" ht="12.75" hidden="false" customHeight="false" outlineLevel="0" collapsed="false">
      <c r="O1291" s="320"/>
      <c r="P1291" s="320"/>
      <c r="Q1291" s="320"/>
      <c r="R1291" s="320"/>
      <c r="S1291" s="320"/>
      <c r="T1291" s="320"/>
      <c r="U1291" s="320"/>
      <c r="V1291" s="320"/>
      <c r="W1291" s="320"/>
      <c r="X1291" s="320"/>
      <c r="Y1291" s="320"/>
      <c r="Z1291" s="320"/>
      <c r="AA1291" s="320"/>
      <c r="AB1291" s="320"/>
      <c r="AC1291" s="320"/>
      <c r="AD1291" s="320"/>
      <c r="AE1291" s="320"/>
      <c r="AF1291" s="320"/>
      <c r="AG1291" s="320"/>
      <c r="AH1291" s="320"/>
    </row>
    <row r="1292" customFormat="false" ht="12.75" hidden="false" customHeight="false" outlineLevel="0" collapsed="false">
      <c r="O1292" s="320"/>
      <c r="P1292" s="320"/>
      <c r="Q1292" s="320"/>
      <c r="R1292" s="320"/>
      <c r="S1292" s="320"/>
      <c r="T1292" s="320"/>
      <c r="U1292" s="320"/>
      <c r="V1292" s="320"/>
      <c r="W1292" s="320"/>
      <c r="X1292" s="320"/>
      <c r="Y1292" s="320"/>
      <c r="Z1292" s="320"/>
      <c r="AA1292" s="320"/>
      <c r="AB1292" s="320"/>
      <c r="AC1292" s="320"/>
      <c r="AD1292" s="320"/>
      <c r="AE1292" s="320"/>
      <c r="AF1292" s="320"/>
      <c r="AG1292" s="320"/>
      <c r="AH1292" s="320"/>
    </row>
    <row r="1293" customFormat="false" ht="12.75" hidden="false" customHeight="false" outlineLevel="0" collapsed="false">
      <c r="O1293" s="320"/>
      <c r="P1293" s="320"/>
      <c r="Q1293" s="320"/>
      <c r="R1293" s="320"/>
      <c r="S1293" s="320"/>
      <c r="T1293" s="320"/>
      <c r="U1293" s="320"/>
      <c r="V1293" s="320"/>
      <c r="W1293" s="320"/>
      <c r="X1293" s="320"/>
      <c r="Y1293" s="320"/>
      <c r="Z1293" s="320"/>
      <c r="AA1293" s="320"/>
      <c r="AB1293" s="320"/>
      <c r="AC1293" s="320"/>
      <c r="AD1293" s="320"/>
      <c r="AE1293" s="320"/>
      <c r="AF1293" s="320"/>
      <c r="AG1293" s="320"/>
      <c r="AH1293" s="320"/>
    </row>
    <row r="1294" customFormat="false" ht="12.75" hidden="false" customHeight="false" outlineLevel="0" collapsed="false">
      <c r="O1294" s="320"/>
      <c r="P1294" s="320"/>
      <c r="Q1294" s="320"/>
      <c r="R1294" s="320"/>
      <c r="S1294" s="320"/>
      <c r="T1294" s="320"/>
      <c r="U1294" s="320"/>
      <c r="V1294" s="320"/>
      <c r="W1294" s="320"/>
      <c r="X1294" s="320"/>
      <c r="Y1294" s="320"/>
      <c r="Z1294" s="320"/>
      <c r="AA1294" s="320"/>
      <c r="AB1294" s="320"/>
      <c r="AC1294" s="320"/>
      <c r="AD1294" s="320"/>
      <c r="AE1294" s="320"/>
      <c r="AF1294" s="320"/>
      <c r="AG1294" s="320"/>
      <c r="AH1294" s="320"/>
    </row>
    <row r="1295" customFormat="false" ht="12.75" hidden="false" customHeight="false" outlineLevel="0" collapsed="false">
      <c r="O1295" s="320"/>
      <c r="P1295" s="320"/>
      <c r="Q1295" s="320"/>
      <c r="R1295" s="320"/>
      <c r="S1295" s="320"/>
      <c r="T1295" s="320"/>
      <c r="U1295" s="320"/>
      <c r="V1295" s="320"/>
      <c r="W1295" s="320"/>
      <c r="X1295" s="320"/>
      <c r="Y1295" s="320"/>
      <c r="Z1295" s="320"/>
      <c r="AA1295" s="320"/>
      <c r="AB1295" s="320"/>
      <c r="AC1295" s="320"/>
      <c r="AD1295" s="320"/>
      <c r="AE1295" s="320"/>
      <c r="AF1295" s="320"/>
      <c r="AG1295" s="320"/>
      <c r="AH1295" s="320"/>
    </row>
    <row r="1296" customFormat="false" ht="12.75" hidden="false" customHeight="false" outlineLevel="0" collapsed="false">
      <c r="O1296" s="320"/>
      <c r="P1296" s="320"/>
      <c r="Q1296" s="320"/>
      <c r="R1296" s="320"/>
      <c r="S1296" s="320"/>
      <c r="T1296" s="320"/>
      <c r="U1296" s="320"/>
      <c r="V1296" s="320"/>
      <c r="W1296" s="320"/>
      <c r="X1296" s="320"/>
      <c r="Y1296" s="320"/>
      <c r="Z1296" s="320"/>
      <c r="AA1296" s="320"/>
      <c r="AB1296" s="320"/>
      <c r="AC1296" s="320"/>
      <c r="AD1296" s="320"/>
      <c r="AE1296" s="320"/>
      <c r="AF1296" s="320"/>
      <c r="AG1296" s="320"/>
      <c r="AH1296" s="320"/>
    </row>
    <row r="1297" customFormat="false" ht="12.75" hidden="false" customHeight="false" outlineLevel="0" collapsed="false">
      <c r="O1297" s="320"/>
      <c r="P1297" s="320"/>
      <c r="Q1297" s="320"/>
      <c r="R1297" s="320"/>
      <c r="S1297" s="320"/>
      <c r="T1297" s="320"/>
      <c r="U1297" s="320"/>
      <c r="V1297" s="320"/>
      <c r="W1297" s="320"/>
      <c r="X1297" s="320"/>
      <c r="Y1297" s="320"/>
      <c r="Z1297" s="320"/>
      <c r="AA1297" s="320"/>
      <c r="AB1297" s="320"/>
      <c r="AC1297" s="320"/>
      <c r="AD1297" s="320"/>
      <c r="AE1297" s="320"/>
      <c r="AF1297" s="320"/>
      <c r="AG1297" s="320"/>
      <c r="AH1297" s="320"/>
    </row>
    <row r="1298" customFormat="false" ht="12.75" hidden="false" customHeight="false" outlineLevel="0" collapsed="false">
      <c r="O1298" s="320"/>
      <c r="P1298" s="320"/>
      <c r="Q1298" s="320"/>
      <c r="R1298" s="320"/>
      <c r="S1298" s="320"/>
      <c r="T1298" s="320"/>
      <c r="U1298" s="320"/>
      <c r="V1298" s="320"/>
      <c r="W1298" s="320"/>
      <c r="X1298" s="320"/>
      <c r="Y1298" s="320"/>
      <c r="Z1298" s="320"/>
      <c r="AA1298" s="320"/>
      <c r="AB1298" s="320"/>
      <c r="AC1298" s="320"/>
      <c r="AD1298" s="320"/>
      <c r="AE1298" s="320"/>
      <c r="AF1298" s="320"/>
      <c r="AG1298" s="320"/>
      <c r="AH1298" s="320"/>
    </row>
    <row r="1299" customFormat="false" ht="12.75" hidden="false" customHeight="false" outlineLevel="0" collapsed="false">
      <c r="O1299" s="320"/>
      <c r="P1299" s="320"/>
      <c r="Q1299" s="320"/>
      <c r="R1299" s="320"/>
      <c r="S1299" s="320"/>
      <c r="T1299" s="320"/>
      <c r="U1299" s="320"/>
      <c r="V1299" s="320"/>
      <c r="W1299" s="320"/>
      <c r="X1299" s="320"/>
      <c r="Y1299" s="320"/>
      <c r="Z1299" s="320"/>
      <c r="AA1299" s="320"/>
      <c r="AB1299" s="320"/>
      <c r="AC1299" s="320"/>
      <c r="AD1299" s="320"/>
      <c r="AE1299" s="320"/>
      <c r="AF1299" s="320"/>
      <c r="AG1299" s="320"/>
      <c r="AH1299" s="320"/>
    </row>
  </sheetData>
  <sheetProtection sheet="true" password="9d69" objects="true" scenarios="true"/>
  <mergeCells count="37">
    <mergeCell ref="C6:D7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B36:C36"/>
    <mergeCell ref="D36:E36"/>
    <mergeCell ref="D37:E37"/>
    <mergeCell ref="B90:E90"/>
    <mergeCell ref="B106:E106"/>
    <mergeCell ref="B112:E112"/>
    <mergeCell ref="B118:E118"/>
    <mergeCell ref="B120:E120"/>
    <mergeCell ref="D157:E157"/>
    <mergeCell ref="D158:E158"/>
    <mergeCell ref="D194:E194"/>
    <mergeCell ref="D198:E198"/>
    <mergeCell ref="D209:E209"/>
    <mergeCell ref="D220:E220"/>
    <mergeCell ref="D223:E223"/>
    <mergeCell ref="D263:E263"/>
    <mergeCell ref="D265:E265"/>
    <mergeCell ref="D270:E270"/>
    <mergeCell ref="D271:E271"/>
    <mergeCell ref="D280:E280"/>
    <mergeCell ref="D281:E281"/>
    <mergeCell ref="D283:E28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12-09-06T13:31:02Z</dcterms:modified>
  <cp:revision>0</cp:revision>
  <dc:subject/>
  <dc:title/>
</cp:coreProperties>
</file>