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0">
  <si>
    <t xml:space="preserve">               BOSNA I HERCEGOVINA</t>
  </si>
  <si>
    <t xml:space="preserve">               FEDERACIJA BOSNE I HERCEGOVINE</t>
  </si>
  <si>
    <t xml:space="preserve">               ZENIČKO-DOBOJSKI KANTON</t>
  </si>
  <si>
    <t xml:space="preserve">               OPĆINA TEŠANJ</t>
  </si>
  <si>
    <t xml:space="preserve">               OPĆINSKI NAČELNIK</t>
  </si>
  <si>
    <r>
      <rPr>
        <i val="true"/>
        <sz val="10"/>
        <rFont val="Times New Roman"/>
        <family val="1"/>
      </rPr>
      <t xml:space="preserve">Tel:  032 650 022                  www.opcina-tesanj.ba                                                                                                             Fax:032 650 220</t>
    </r>
    <r>
      <rPr>
        <i val="true"/>
        <sz val="10"/>
        <color rgb="FFFFFFFF"/>
        <rFont val="Times New Roman"/>
        <family val="1"/>
      </rPr>
      <t xml:space="preserve">       </t>
    </r>
    <r>
      <rPr>
        <i val="true"/>
        <sz val="10"/>
        <rFont val="Times New Roman"/>
        <family val="1"/>
      </rPr>
      <t xml:space="preserve">           e: optesanj@bih.net.ba                                                                                                              032 650 416</t>
    </r>
    <r>
      <rPr>
        <i val="true"/>
        <sz val="10"/>
        <color rgb="FFFFFFFF"/>
        <rFont val="Times New Roman"/>
        <family val="1"/>
      </rPr>
      <t xml:space="preserve">                          </t>
    </r>
    <r>
      <rPr>
        <i val="true"/>
        <sz val="10"/>
        <rFont val="Times New Roman"/>
        <family val="1"/>
      </rPr>
      <t xml:space="preserve">optenac@bih.net.ba (Općinski načelnik)</t>
    </r>
  </si>
  <si>
    <t xml:space="preserve">Broj: 02-14-1-900/11</t>
  </si>
  <si>
    <t xml:space="preserve">Datum: 18.04.2011 godine</t>
  </si>
  <si>
    <t xml:space="preserve">                                                                                      IZVJEŠTAJ</t>
  </si>
  <si>
    <t xml:space="preserve">                                                    o izvršenju Budžeta Općine Tešanj za 2010. godinu</t>
  </si>
  <si>
    <t xml:space="preserve">                                                                                              I</t>
  </si>
  <si>
    <t xml:space="preserve">Budžet općine Tešanj za 2010. godinu ostvaren je sa slijedećim iskazanim ukupnim i pojedinačnim prihodima, primicima,</t>
  </si>
  <si>
    <t xml:space="preserve">finansiranjima, rashodima i izdacima:</t>
  </si>
  <si>
    <t xml:space="preserve">R.BR.</t>
  </si>
  <si>
    <t xml:space="preserve">O P I S</t>
  </si>
  <si>
    <t xml:space="preserve">I Z N O S </t>
  </si>
  <si>
    <t xml:space="preserve">PRIHODI</t>
  </si>
  <si>
    <t xml:space="preserve">TEKUĆI I KAPITALNI GRANTOVI I PRIMICI</t>
  </si>
  <si>
    <t xml:space="preserve">PRENESENA SREDSTVA IZ PRETHODNE GODINE</t>
  </si>
  <si>
    <t xml:space="preserve">RASHODI I IZDACI</t>
  </si>
  <si>
    <t xml:space="preserve">VIŠAK/MANJAK</t>
  </si>
  <si>
    <t xml:space="preserve">PRIHODI I PRIMICI</t>
  </si>
  <si>
    <t xml:space="preserve">EKONOMSKI KOD</t>
  </si>
  <si>
    <t xml:space="preserve">P R I H O D I   I   P R I M I C I      </t>
  </si>
  <si>
    <t xml:space="preserve">PLAN ZA                             2010. GODINU</t>
  </si>
  <si>
    <t xml:space="preserve">OSTVARENJE ZA 2010. GODINU</t>
  </si>
  <si>
    <t xml:space="preserve">Indeks ostvare-nja 5/4</t>
  </si>
  <si>
    <t xml:space="preserve">I PRIHODI OD POREZA</t>
  </si>
  <si>
    <t xml:space="preserve">Porez na plate i dobit po staroj zakonskoj regulativi</t>
  </si>
  <si>
    <t xml:space="preserve">Porez na dobit po staroj zakonskoj regulativi</t>
  </si>
  <si>
    <t xml:space="preserve">Porez na plate po staroj zakonskoj regulativi</t>
  </si>
  <si>
    <t xml:space="preserve">Porez na imovinu</t>
  </si>
  <si>
    <t xml:space="preserve">Porez na promet nepokretnosti </t>
  </si>
  <si>
    <t xml:space="preserve">Porez na dohodak</t>
  </si>
  <si>
    <t xml:space="preserve">Prihodi od indirektnih poreza sa jedinstvenog računa</t>
  </si>
  <si>
    <t xml:space="preserve">Prihodi od indirektnih poreza koji pripadaju Direkciji za puteve (dio za općine)</t>
  </si>
  <si>
    <t xml:space="preserve">Porez na dodatu vrijednost</t>
  </si>
  <si>
    <t xml:space="preserve">7152-900</t>
  </si>
  <si>
    <t xml:space="preserve">Posebni porezi</t>
  </si>
  <si>
    <t xml:space="preserve">Porezi na promet proizvoda i usluga po staroj zakonskoj regulativi</t>
  </si>
  <si>
    <t xml:space="preserve">Poseban porez na platu po staroj zakonskoj regulativi</t>
  </si>
  <si>
    <t xml:space="preserve">II NEPOREZNI PRIHODI</t>
  </si>
  <si>
    <t xml:space="preserve">Prihodi od preduzetničkih aktivnosti i imovine</t>
  </si>
  <si>
    <t xml:space="preserve">Prihodi od zemljišne rente (zakup zemljišta)</t>
  </si>
  <si>
    <t xml:space="preserve">Prihodi od uređenja i korištenja građevinskog zemljišta</t>
  </si>
  <si>
    <t xml:space="preserve">Prihodi od dodjele građevinskog zemljišta</t>
  </si>
  <si>
    <t xml:space="preserve">Prihodi od iznajmljivanja poslovnih prostora</t>
  </si>
  <si>
    <t xml:space="preserve">Prihodi od kamata za depozite u banci</t>
  </si>
  <si>
    <t xml:space="preserve">Prihodi od davanja prava na eksploataciju prirodnih resursa, patenata i autorskih prava</t>
  </si>
  <si>
    <t xml:space="preserve">Ostali prihodi od imovine (prodaja vozila)</t>
  </si>
  <si>
    <t xml:space="preserve">Naknade, takse i prihodi od pružanja  javnih usluga</t>
  </si>
  <si>
    <t xml:space="preserve">Općinske administrativne takse</t>
  </si>
  <si>
    <t xml:space="preserve">Taksa za priključenje na općinsku vodovodnu, hidrantsku i kanalizacionu mrežu</t>
  </si>
  <si>
    <t xml:space="preserve">Općinske komunalne takse - takse na firmu</t>
  </si>
  <si>
    <t xml:space="preserve">Općinske administrativne naknade</t>
  </si>
  <si>
    <t xml:space="preserve">Sredstva taksi prijevoznika za održavanje i gradnju taksi stajališta</t>
  </si>
  <si>
    <t xml:space="preserve">Ostale općinske naknade</t>
  </si>
  <si>
    <t xml:space="preserve">Sredstva Fonda za vatrogastvo (zaostala sredstva iz 2008. i 2009. godine)</t>
  </si>
  <si>
    <t xml:space="preserve">Naknada za korištenje podataka premjera i katastara</t>
  </si>
  <si>
    <t xml:space="preserve">Naknada za vršenje usluga iz oblasti premjera i katastara</t>
  </si>
  <si>
    <t xml:space="preserve">Naknade za upotrebu cesta za vozila pravnih lica</t>
  </si>
  <si>
    <t xml:space="preserve">Naknade za upotrebu cesta za vozila građana</t>
  </si>
  <si>
    <t xml:space="preserve">Posebne naknade za zaštitu od prirodnih i drugih nesreća</t>
  </si>
  <si>
    <t xml:space="preserve">Prihodi od pružanja usluga građanima i ostalim (PVJ)</t>
  </si>
  <si>
    <t xml:space="preserve">Novčane kazne i ostali prihodi</t>
  </si>
  <si>
    <t xml:space="preserve">Novčane kazne po općinskim propisima</t>
  </si>
  <si>
    <t xml:space="preserve">Ostali neporezni prihodi</t>
  </si>
  <si>
    <t xml:space="preserve">Naplata potraživanja - povrat dijela sredstava od intervencija u privredi</t>
  </si>
  <si>
    <t xml:space="preserve">            UKUPNO PRIHODI</t>
  </si>
  <si>
    <t xml:space="preserve">III TEKUĆI GRANTOVI</t>
  </si>
  <si>
    <r>
      <rPr>
        <sz val="10"/>
        <rFont val="Times New Roman"/>
        <family val="1"/>
        <charset val="238"/>
      </rPr>
      <t xml:space="preserve">Primljeni grantovi od Kantona - Fond za zaštitu okoliša   </t>
    </r>
    <r>
      <rPr>
        <sz val="12"/>
        <rFont val="Times New Roman"/>
        <family val="1"/>
        <charset val="238"/>
      </rPr>
      <t xml:space="preserve"> </t>
    </r>
  </si>
  <si>
    <t xml:space="preserve">Primljeni grantovi od općina</t>
  </si>
  <si>
    <t xml:space="preserve">Primljeni tekući grantovi za otklanjanje posljedica od elementarne nepogode</t>
  </si>
  <si>
    <t xml:space="preserve">Primljeni tekući grantovi viših nivoa vlasti i fondova</t>
  </si>
  <si>
    <t xml:space="preserve">IV KAPITALNI GRANTOVI I PRIMICI</t>
  </si>
  <si>
    <t xml:space="preserve">812214-16</t>
  </si>
  <si>
    <t xml:space="preserve">Primljeni kapitalni grantovi viših nivoa vlasti i fondova</t>
  </si>
  <si>
    <t xml:space="preserve">Učešće mjesnih zajednica u finansiranju projekta</t>
  </si>
  <si>
    <t xml:space="preserve">Učešće mjesnih zajednica u finansiranju vodovoda Pousorje</t>
  </si>
  <si>
    <t xml:space="preserve">Učešće mjesnih zajednica u provođenju eksproprijacije</t>
  </si>
  <si>
    <t xml:space="preserve">Grantovi iz inostranstva - sredstva UNESCO-a za realizaciju projekta MDG-F</t>
  </si>
  <si>
    <t xml:space="preserve">Ostali kapitalni primici</t>
  </si>
  <si>
    <t xml:space="preserve">Primici od prodaje imovine</t>
  </si>
  <si>
    <t xml:space="preserve">            UKUPNO TEKUĆI I KAPITALNI GRANTOVI I PRIMICI</t>
  </si>
  <si>
    <t xml:space="preserve">V PRENESENA SREDSTVA IZ PRETHODNE GODINE</t>
  </si>
  <si>
    <t xml:space="preserve"> </t>
  </si>
  <si>
    <t xml:space="preserve">Prenesena sredstva iz prethodne godine za realizaciju projekata i višak prihoda</t>
  </si>
  <si>
    <t xml:space="preserve">UKUPNO PRENESENA SREDSTVA</t>
  </si>
  <si>
    <t xml:space="preserve">VI FINANSIRANJE</t>
  </si>
  <si>
    <t xml:space="preserve">Kreditno zaduženje za realizaciju kapitalnih ulaganja</t>
  </si>
  <si>
    <t xml:space="preserve">UKUPNO FINANSIRANJE</t>
  </si>
  <si>
    <t xml:space="preserve">UKUPNO PRIHODI, GRANTOVI, PRIMICI SA FINANSIRANJEM I PRENESENIM SR.</t>
  </si>
  <si>
    <t xml:space="preserve">FUNKCIO-NALNI KOD</t>
  </si>
  <si>
    <t xml:space="preserve">                                              NAZIV POZICIJE BUDŽETA</t>
  </si>
  <si>
    <t xml:space="preserve">                                                                                                    3</t>
  </si>
  <si>
    <t xml:space="preserve">I SREDSTVA ZA PLATE I NAKNADE</t>
  </si>
  <si>
    <t xml:space="preserve">0111.</t>
  </si>
  <si>
    <t xml:space="preserve">Plate i naknade plata (bruto iznos) Organa uprave</t>
  </si>
  <si>
    <t xml:space="preserve">0300.</t>
  </si>
  <si>
    <t xml:space="preserve">Plate i naknade plata (bruto iznos) Civilne zaštite</t>
  </si>
  <si>
    <t xml:space="preserve">Naknade troškova zaposlenih i volontera - prijevoz radnika</t>
  </si>
  <si>
    <t xml:space="preserve">Naknade troškova zaposlenih i volontera - topli obrok</t>
  </si>
  <si>
    <t xml:space="preserve">Naknade troškova zaposlenih - regres</t>
  </si>
  <si>
    <t xml:space="preserve">611225-6-7</t>
  </si>
  <si>
    <t xml:space="preserve">Ostale naknade troškova zaposlenih (jednokratne pomoći, otpremnine i drugo)</t>
  </si>
  <si>
    <t xml:space="preserve">Nagrade zaposlenim za postignute rezultate rada (bruto iznos)</t>
  </si>
  <si>
    <t xml:space="preserve">Doprinosi poslodavca na plate i naknade Organa uprave</t>
  </si>
  <si>
    <t xml:space="preserve">Doprinosi poslodavca na plate i naknade Civilne zaštite</t>
  </si>
  <si>
    <t xml:space="preserve">II SREDSTVA ZA MATERIJAL, ENERGIJU I USLUGE</t>
  </si>
  <si>
    <t xml:space="preserve">1. Direktni materijalni rashodi organa uprave</t>
  </si>
  <si>
    <t xml:space="preserve">Troškovi službenih putovanja u zemlji</t>
  </si>
  <si>
    <t xml:space="preserve">Troškovi službenih putovanja u inostranstvu</t>
  </si>
  <si>
    <t xml:space="preserve">Izdaci za električnu energiju i grijanje                          </t>
  </si>
  <si>
    <t xml:space="preserve">613321-3</t>
  </si>
  <si>
    <t xml:space="preserve">Izdaci za vodu, odvoz smeća i kanalizaciju Organa uprave</t>
  </si>
  <si>
    <t xml:space="preserve">Izdaci telefonskih i poštanskih usluga</t>
  </si>
  <si>
    <t xml:space="preserve">Kancelarijski i ostali materijal</t>
  </si>
  <si>
    <t xml:space="preserve">Gorivo i mazivo</t>
  </si>
  <si>
    <t xml:space="preserve">Prijevoz roba (humanitarne robe)</t>
  </si>
  <si>
    <t xml:space="preserve">Troškovi registracije motornih vozila</t>
  </si>
  <si>
    <t xml:space="preserve">613711-21</t>
  </si>
  <si>
    <t xml:space="preserve">Materijal i usluge za tekuće održavanje zgrada</t>
  </si>
  <si>
    <t xml:space="preserve">613712-22</t>
  </si>
  <si>
    <t xml:space="preserve">Materijal i usluge za održavanje i popravak opreme</t>
  </si>
  <si>
    <t xml:space="preserve">613713-23</t>
  </si>
  <si>
    <t xml:space="preserve">Materijal i usluge za održavanje i popravak vozila</t>
  </si>
  <si>
    <t xml:space="preserve">Troškovi osiguranja imovine i kolektivno osiguranje zaposlenih</t>
  </si>
  <si>
    <t xml:space="preserve">Bankarske usluge i usluge platnog prometa</t>
  </si>
  <si>
    <t xml:space="preserve">Reprezentacija</t>
  </si>
  <si>
    <t xml:space="preserve">Promotivno-reklamni materijal Općine i promocija turističkih potencijala</t>
  </si>
  <si>
    <t xml:space="preserve">613911-               12-13-19</t>
  </si>
  <si>
    <t xml:space="preserve">Izdaci za javno informisanje, štampu i medije (službena glasila, časopisi i druga literatura, izrada biltena,  internet stranica, izdavaštvo i drugo) Organa uprave</t>
  </si>
  <si>
    <t xml:space="preserve">Oglašavanje putem medija (informisanje javnosti o radu Vijeća, Organa uprave i drugo)</t>
  </si>
  <si>
    <t xml:space="preserve">Oglašavanje po Zakonu o javnim nabavkama</t>
  </si>
  <si>
    <t xml:space="preserve">Troškovi stručnog usavršavanja i obuke</t>
  </si>
  <si>
    <t xml:space="preserve">Pravne i kompjuterske usluge (održavanje baza podataka, aplikacije, obuka i drugo)</t>
  </si>
  <si>
    <t xml:space="preserve">Ugovori o djelu (neto iznos)</t>
  </si>
  <si>
    <t xml:space="preserve">Izdaci za volonterski rad po osnovu ugovora (neto iznos)</t>
  </si>
  <si>
    <t xml:space="preserve">Rad općinskih komisija (neto iznos)</t>
  </si>
  <si>
    <t xml:space="preserve">Naknade vijećnicima (neto iznos)</t>
  </si>
  <si>
    <t xml:space="preserve">Porez i doprinosi po ugovorima o djelu i ostalim angažmanima fizičkih lica</t>
  </si>
  <si>
    <t xml:space="preserve">Usluge vještačenja i drugi troškovi vođenja upravnog postupka</t>
  </si>
  <si>
    <t xml:space="preserve">Troškovi održavanja certifikata organa uprave</t>
  </si>
  <si>
    <t xml:space="preserve">Ostale ugovorene i nespomenute usluge</t>
  </si>
  <si>
    <t xml:space="preserve">2. Ostale usluge za opštedruštvene potrebe</t>
  </si>
  <si>
    <t xml:space="preserve">0351.</t>
  </si>
  <si>
    <t xml:space="preserve">Sredstva za deminiranje i trajno obilježavanje minskih polja</t>
  </si>
  <si>
    <t xml:space="preserve">0340.</t>
  </si>
  <si>
    <t xml:space="preserve">613000 i 611200</t>
  </si>
  <si>
    <t xml:space="preserve">Program zaštite od prirodnih nesreća (obuka, rad Štaba CZ, izrada Plana zaštite i dr.)</t>
  </si>
  <si>
    <t xml:space="preserve">0531.</t>
  </si>
  <si>
    <t xml:space="preserve">613941-9</t>
  </si>
  <si>
    <t xml:space="preserve">Ostale medicinske usluge - mrtvozorstvo i druge medicinske usluge</t>
  </si>
  <si>
    <t xml:space="preserve">Podrška održavanju ambulanti u tri mjesne zajednice</t>
  </si>
  <si>
    <t xml:space="preserve">Ostale medicinske usluge - deratizacija, uzorkovanje i druge analize</t>
  </si>
  <si>
    <t xml:space="preserve">0741.</t>
  </si>
  <si>
    <t xml:space="preserve">Ostale komunalne usluge - utrošak električne energije za javnu rasvjetu</t>
  </si>
  <si>
    <t xml:space="preserve">Ostale komunalne usluge - sanacija javne rasvjete i zaštitne ograde</t>
  </si>
  <si>
    <t xml:space="preserve">0751.</t>
  </si>
  <si>
    <t xml:space="preserve">Ostale komunalne usluge - komunalno uređenje</t>
  </si>
  <si>
    <t xml:space="preserve">Uništavanje štetočina i uklanjanje pasa lutalica</t>
  </si>
  <si>
    <t xml:space="preserve">Prikupljanje krutog otpada iz mj. sredina, čišćenje divljih deponija i uklanjanje ambrozije</t>
  </si>
  <si>
    <t xml:space="preserve">1271.</t>
  </si>
  <si>
    <t xml:space="preserve">613714-24</t>
  </si>
  <si>
    <t xml:space="preserve">Zimsko održavanje puteva prema usvojenom Programu (mreža lokalnih puteva Općine)</t>
  </si>
  <si>
    <t xml:space="preserve">1272.</t>
  </si>
  <si>
    <t xml:space="preserve">613714-2401</t>
  </si>
  <si>
    <t xml:space="preserve">Održavanje i sanacija makadamskih puteva, propusta i priključaka</t>
  </si>
  <si>
    <t xml:space="preserve">613714-2402</t>
  </si>
  <si>
    <t xml:space="preserve">Održavanje asfaltnih puteva i ulica, horizontalne i vertikalne signalizacije</t>
  </si>
  <si>
    <t xml:space="preserve">613714-2403</t>
  </si>
  <si>
    <t xml:space="preserve">Uređenje taksi stajališta iz namjenskih sredstava</t>
  </si>
  <si>
    <t xml:space="preserve">0753.</t>
  </si>
  <si>
    <t xml:space="preserve">Projekti ekološke zaštite prema usvojenoj Strategiji - tekuće aktivnosti</t>
  </si>
  <si>
    <t xml:space="preserve">Realizacija projekta "Čišćenje obala vodotoka 2010." za teeritoriju Tešnja iz sredstava Fonda za zaštitu okoliša Federacije BiH</t>
  </si>
  <si>
    <t xml:space="preserve">III TEKUĆI GRANTOVI (TRANSFERI) I SREDSTVA REZERVI</t>
  </si>
  <si>
    <t xml:space="preserve">1. Grantovi mjesnim zajednicama</t>
  </si>
  <si>
    <t xml:space="preserve">Grantovi mjesnim zajednicama za redovnu djelatnost </t>
  </si>
  <si>
    <t xml:space="preserve">2. Grantovi socijalne zaštite i pomoći</t>
  </si>
  <si>
    <t xml:space="preserve">0621.</t>
  </si>
  <si>
    <t xml:space="preserve">Grant Centru za socijalni rad Tešanj</t>
  </si>
  <si>
    <t xml:space="preserve">0631.</t>
  </si>
  <si>
    <t xml:space="preserve">Grant Centru za socijalni rad Tešanj za sufinansiranje rada komisije za utvrđivanje stepena invalidnosti lica sa teritorije općine Tešanj</t>
  </si>
  <si>
    <t xml:space="preserve">Grant Centru za socijalni rad Tešanj za nabavku ogrjeva za socijalno ugrožena lica</t>
  </si>
  <si>
    <t xml:space="preserve">Stalne socijalne pomoći Centra za socijalni rad Tešanj</t>
  </si>
  <si>
    <t xml:space="preserve">Jednokratne materijale pomoći putem Centra za socijalni rad Tešanj</t>
  </si>
  <si>
    <t xml:space="preserve">Jednokratne materijale pomoći putem Centra za socijalni rad Tešanj djeci oboljeloj od specifičnih težih oboljenja (dijabetesmellitus, celijakija, multipla skleroza, cerebralna paraliza i dr.)</t>
  </si>
  <si>
    <t xml:space="preserve">Sanacija i adaptacija stambenih prostora socijalno ugroženih lica</t>
  </si>
  <si>
    <t xml:space="preserve">Jednokratne materijalne pomoći putem ORVI Tešanj</t>
  </si>
  <si>
    <t xml:space="preserve">Jednokratne materijalne pomoći putem Organizacije porodice šehida i pog.boraca Tešanj</t>
  </si>
  <si>
    <t xml:space="preserve">Jednokratne materijalne pomoći putem JOB - Unije veterana Tešanj</t>
  </si>
  <si>
    <t xml:space="preserve">Jednokratne materijalne pomoći svim penzionerima Općine putem Udruženja penzionera</t>
  </si>
  <si>
    <t xml:space="preserve">Sredstva za dobrovoljne davaoce krvi putem Crvenog križa Tešanj</t>
  </si>
  <si>
    <t xml:space="preserve">Sredstva za dnevne aktivnosti pacijenata u Centra za mentalno zdravlje Doma zdravlja</t>
  </si>
  <si>
    <t xml:space="preserve">Jednokratne  materijalne pomoći putem organa uprave</t>
  </si>
  <si>
    <t xml:space="preserve">Sredstva za podjelu robnih paketa najgruženijim licima </t>
  </si>
  <si>
    <t xml:space="preserve">Grant Centur za rano podsticanje razvoja i ranu interv. za djecu sa posebnim potrebama</t>
  </si>
  <si>
    <t xml:space="preserve">Sredstava za pomoć povratku raseljenih i izbjeglih lica i održavanje objekata kolektivnog smještaja</t>
  </si>
  <si>
    <t xml:space="preserve">Sredstva za privremeno angažovanje nezaposlenih lica </t>
  </si>
  <si>
    <t xml:space="preserve">3. Grantovi za kulturu, obrazovanje i mlade</t>
  </si>
  <si>
    <t xml:space="preserve">1432.</t>
  </si>
  <si>
    <t xml:space="preserve">Grantovi za projekte mladih i za mlade i podrška projektu Omladinska banka</t>
  </si>
  <si>
    <t xml:space="preserve">0411.</t>
  </si>
  <si>
    <t xml:space="preserve">Grant predškolskim ustanovama - dječije igraonice</t>
  </si>
  <si>
    <t xml:space="preserve">0412.</t>
  </si>
  <si>
    <t xml:space="preserve">Grantovi osnovnim školama (tekuće potrebe)</t>
  </si>
  <si>
    <t xml:space="preserve">0421.</t>
  </si>
  <si>
    <r>
      <rPr>
        <sz val="10"/>
        <rFont val="Times New Roman"/>
        <family val="1"/>
        <charset val="238"/>
      </rPr>
      <t xml:space="preserve">Grantovi srednjim školama </t>
    </r>
    <r>
      <rPr>
        <sz val="9.5"/>
        <rFont val="Times New Roman"/>
        <family val="1"/>
        <charset val="238"/>
      </rPr>
      <t xml:space="preserve">- naknade za spoljne saradnike, takmičenja, opremu i drugo</t>
    </r>
  </si>
  <si>
    <t xml:space="preserve">0431.</t>
  </si>
  <si>
    <t xml:space="preserve">Studentske stipendije</t>
  </si>
  <si>
    <t xml:space="preserve">0451.</t>
  </si>
  <si>
    <t xml:space="preserve">Grant za postdiplomske studije</t>
  </si>
  <si>
    <t xml:space="preserve">0821.</t>
  </si>
  <si>
    <t xml:space="preserve">Grant Centru za kulturu i obrazovanje Tešanj (redovna djelatnost i održavanje zgrade)</t>
  </si>
  <si>
    <t xml:space="preserve">Grant Centru za kulturu i obrazovanje Tešanj za izmirenje duga za grijanje zgrade </t>
  </si>
  <si>
    <t xml:space="preserve">Grant Muzeju Tešanj za izložbu iz kulturno-his.baštine i prirodnog naslijeđa i druge potrebe (sufinansiranje do uključenja u budžet ZDK)</t>
  </si>
  <si>
    <t xml:space="preserve">Grant Općoj biblioteci Tešanj za nabavku knjiga i druge potrebe</t>
  </si>
  <si>
    <t xml:space="preserve">Grantovi ostalim organizacijama u oblasti kulture</t>
  </si>
  <si>
    <t xml:space="preserve">Grantovi za obilježavanje jubileja, značajnih datuma Općine, kulturne i vjerske manifestacije i slično </t>
  </si>
  <si>
    <t xml:space="preserve">4. Grantovi u oblasti sporta</t>
  </si>
  <si>
    <t xml:space="preserve">0811.</t>
  </si>
  <si>
    <t xml:space="preserve">Grantovi za rad sportskih klubova i društava </t>
  </si>
  <si>
    <t xml:space="preserve">Održavanje stadiona NK Pobjeda u Tešanjci</t>
  </si>
  <si>
    <t xml:space="preserve">Grant za Sportsko-rekreacioni centar i za razvoj sporta</t>
  </si>
  <si>
    <t xml:space="preserve">5. Grantovi udruženjima građana</t>
  </si>
  <si>
    <t xml:space="preserve">Organizacija porodica šehida i poginulih boraca općine Tešanj</t>
  </si>
  <si>
    <t xml:space="preserve">Organizacija RVI općine Tešanj</t>
  </si>
  <si>
    <t xml:space="preserve">Savez udruženja boraca NOAR-a Tešanj</t>
  </si>
  <si>
    <t xml:space="preserve">UG dobitnika ratnog priznanja "Zlatni ljiljan" za redovnu djelatnost i jednokratne pomoći</t>
  </si>
  <si>
    <t xml:space="preserve">JOB - Unija veterana Tešanj</t>
  </si>
  <si>
    <t xml:space="preserve">Udruženje invalida rada</t>
  </si>
  <si>
    <t xml:space="preserve">Udruženje slijepih i slabovidih osoba Tešanj</t>
  </si>
  <si>
    <t xml:space="preserve">UG Društvo za borbu protiv dijabetesa "SUGAR" Tešanj</t>
  </si>
  <si>
    <t xml:space="preserve">UG "Povratak" Tešanj</t>
  </si>
  <si>
    <t xml:space="preserve">Crveni križ Tešanj</t>
  </si>
  <si>
    <t xml:space="preserve">UG hroničnih bubrežnih bolesnika općine Tešanj</t>
  </si>
  <si>
    <t xml:space="preserve">UG "Crveni polumjesec" Tešanj</t>
  </si>
  <si>
    <t xml:space="preserve">Dječija ambasada Tešanj</t>
  </si>
  <si>
    <t xml:space="preserve">0311.</t>
  </si>
  <si>
    <t xml:space="preserve">Dobrovoljno vatrogasno društvo Jelah</t>
  </si>
  <si>
    <t xml:space="preserve">Udruženje žena "Naša porodica" Tešanj</t>
  </si>
  <si>
    <t xml:space="preserve">Udruženje Oslonac</t>
  </si>
  <si>
    <t xml:space="preserve">Udruženje građana otpuštenih radnika iz Republike Hrvatske UGOR</t>
  </si>
  <si>
    <t xml:space="preserve">Grantovi ostalim udruženjima građana za realizaciju projekata</t>
  </si>
  <si>
    <t xml:space="preserve">6. Ostali grantovi</t>
  </si>
  <si>
    <t xml:space="preserve">Grant Općinskoj izbornoj komisiji Tešanj</t>
  </si>
  <si>
    <t xml:space="preserve">1431.</t>
  </si>
  <si>
    <t xml:space="preserve">Grantovi klubovima vijećnika OV-a</t>
  </si>
  <si>
    <t xml:space="preserve">Grant Agenciji za razvoj</t>
  </si>
  <si>
    <t xml:space="preserve">Finansiranje Regionalne ekonomske zajednice Zenica i Saveza općina i gradova FBiH</t>
  </si>
  <si>
    <t xml:space="preserve">Grant Turističkoj zajednici za obezbjeđenje prostorija za Ured</t>
  </si>
  <si>
    <t xml:space="preserve">1011.</t>
  </si>
  <si>
    <t xml:space="preserve">Grantovi za razvoj poljoprivrede</t>
  </si>
  <si>
    <t xml:space="preserve">Poticaj za razvoj zanatstva - obrta</t>
  </si>
  <si>
    <t xml:space="preserve">Izvršenja po presudama, prinudna izvršenja rješenja i sporazumna rješenja</t>
  </si>
  <si>
    <t xml:space="preserve">Utrošak sredstava viših nivoa vlasti za otklanjanje posljedica od elementarne nepogode</t>
  </si>
  <si>
    <t xml:space="preserve">7. Operativna budžetska rezerva</t>
  </si>
  <si>
    <t xml:space="preserve">Operativna budžetska rezerva</t>
  </si>
  <si>
    <t xml:space="preserve">Sredstva za otklanjanje posljedica od elementarne nepogode</t>
  </si>
  <si>
    <t xml:space="preserve">IV KAPITALNI GRANTOVI (TRANSFERI) I IZDACI</t>
  </si>
  <si>
    <t xml:space="preserve">****</t>
  </si>
  <si>
    <t xml:space="preserve">615000 i 821000</t>
  </si>
  <si>
    <t xml:space="preserve">Kapitalna ulaganja </t>
  </si>
  <si>
    <t xml:space="preserve">Realizacija projekata iz sredstava kreditnog zaduženja</t>
  </si>
  <si>
    <t xml:space="preserve">615000 i     821000</t>
  </si>
  <si>
    <t xml:space="preserve">Kapitalna ulaganja - Regulacioni plan MUSALA - fiskulturna dvorana i biblioteka</t>
  </si>
  <si>
    <t xml:space="preserve">Podrška projektima Evropske komisije MDG-F kultura i razvoj i drugo - općinsko učešće</t>
  </si>
  <si>
    <t xml:space="preserve">Utrošak sredstva doznačenih od strane UNESCO-a za realizaciju projekta MDG-F</t>
  </si>
  <si>
    <t xml:space="preserve">0721.</t>
  </si>
  <si>
    <t xml:space="preserve">Vodosnabdijevanje Pousorja</t>
  </si>
  <si>
    <t xml:space="preserve">Poboljšanje sistema vodosnabdijevanja u MZ Kalošević</t>
  </si>
  <si>
    <t xml:space="preserve">Podrška projektima i utrošak sredstava kapitalnih grantova viših nivoa vlasti </t>
  </si>
  <si>
    <t xml:space="preserve">Otkup preuzetog i eksproprisanog zemljišta</t>
  </si>
  <si>
    <t xml:space="preserve">0710.</t>
  </si>
  <si>
    <t xml:space="preserve">Izrada prostorno planske i druge projektne dokumentacije (Dom kulture Jelah 35.000,00 KM, drugi projekti)</t>
  </si>
  <si>
    <t xml:space="preserve">Izrada projektne dokumentacije prikupljanja i odvodnje fekalnih voda na području naseljenog mjesta Kraševo </t>
  </si>
  <si>
    <t xml:space="preserve">0311-40.</t>
  </si>
  <si>
    <t xml:space="preserve">Opremanje civilne zaštite, jedinica i službi iz sredstava posebne naknade i Fonda</t>
  </si>
  <si>
    <t xml:space="preserve">Gradnja autobuskih stajališta i regulacija slivnih rešetki</t>
  </si>
  <si>
    <t xml:space="preserve">Nabavka opreme za potrebe Katastra</t>
  </si>
  <si>
    <t xml:space="preserve">Unutarnje i vanjsko uređenje zgrada Općine</t>
  </si>
  <si>
    <t xml:space="preserve">Informatička i druga oprema Općine i nabavka softvera</t>
  </si>
  <si>
    <t xml:space="preserve">Rekonstrukcija zgrade ŠPITALJ - V faza (centralno grijanje i dio vanjskog uređenja)</t>
  </si>
  <si>
    <t xml:space="preserve">0820.</t>
  </si>
  <si>
    <t xml:space="preserve">Grant Centru za kulturu i obrazovanje Tešanj za sanaciju krova zgrade</t>
  </si>
  <si>
    <t xml:space="preserve">Grant Muzeju Tešanj za osnovna sredstva (kancelarijski namještaj i oprema, depo i otkup eksponata)</t>
  </si>
  <si>
    <t xml:space="preserve">0620.</t>
  </si>
  <si>
    <t xml:space="preserve">Grant Centru za socijalni rad Tešanj za nabavku terenskog vozila</t>
  </si>
  <si>
    <t xml:space="preserve">0511.</t>
  </si>
  <si>
    <t xml:space="preserve">Grant Općoj bolnici Tešanj za učešće u nabavci dijaliznog aparata</t>
  </si>
  <si>
    <t xml:space="preserve">Grant Lovačkom društvu Tešanj za gradnju potpornog zida i trotoara pored objekta Lovačkog doma</t>
  </si>
  <si>
    <t xml:space="preserve">Gradnja dječijih igrališta</t>
  </si>
  <si>
    <t xml:space="preserve">0841.</t>
  </si>
  <si>
    <t xml:space="preserve">Grantovi za podršku projektima vjerskih ustanova</t>
  </si>
  <si>
    <t xml:space="preserve">UKUPNO RASHODI I IZDACI</t>
  </si>
  <si>
    <t xml:space="preserve">PRENESENI PROJEKTI IZ PRETHODNE GODINE</t>
  </si>
  <si>
    <t xml:space="preserve">Realizovni projekti iz prethodnih godina po čl. 2. Odluke o usvajanju Izvještaja o izvršenju Budžeta za 2009. godinu</t>
  </si>
  <si>
    <t xml:space="preserve">UKUPNO RASHODI I IZDACI SA PROJEKTIMA IZ PRETHODNE GODINE</t>
  </si>
  <si>
    <t xml:space="preserve">                                                                                              II</t>
  </si>
  <si>
    <t xml:space="preserve">Ostvareni kumulativni višak prihoda iz ranijih godina iznosi 483.196,46 KM i prenosi se u cjelosti u Budžet Općine Tešanj za 2011.</t>
  </si>
  <si>
    <t xml:space="preserve">godinu. Prenesena sredstva u visini od 482.761,63 KM utrošit će se za realizaciju ugovorenih, a nerealizovanih, aktivnosti iz prethodinh</t>
  </si>
  <si>
    <t xml:space="preserve">godina, kako slijedi:</t>
  </si>
  <si>
    <t xml:space="preserve">REDNI BROJ</t>
  </si>
  <si>
    <t xml:space="preserve">PROJEKT</t>
  </si>
  <si>
    <t xml:space="preserve">IZNOS</t>
  </si>
  <si>
    <t xml:space="preserve">Sanacija i asfaltiranje puta NC Dom-Bedaci-u MZ Novo Selo</t>
  </si>
  <si>
    <t xml:space="preserve">Regulacioni plan Jelah - punktualno redefinisanje elemenata</t>
  </si>
  <si>
    <t xml:space="preserve">Projekt uređenja "Musala" Tešanj</t>
  </si>
  <si>
    <t xml:space="preserve">Sanacija klizišta i pristupnog puta u MZ Mekiš i Kalošević</t>
  </si>
  <si>
    <t xml:space="preserve">Izrada investiciono-tehničke dokumentacije za rekonstrukciju 5 stambenih jedinica </t>
  </si>
  <si>
    <t xml:space="preserve">Nadzor nad gradnjom objekata na Musali</t>
  </si>
  <si>
    <t xml:space="preserve">SQL i Windows server licence</t>
  </si>
  <si>
    <t xml:space="preserve">Elaborat o geomehaničkom ispitivanju tla za vodovod Trepče</t>
  </si>
  <si>
    <t xml:space="preserve">Radovi na sanaciji klizišta na LC Raduša-Jevadžije</t>
  </si>
  <si>
    <t xml:space="preserve">Izgradnja kanalizacije Šije IV faza</t>
  </si>
  <si>
    <t xml:space="preserve">Glavni projekt produženja propusta ispod puta M4 Doboj - Teslić</t>
  </si>
  <si>
    <t xml:space="preserve">Nabavka VHF repetitora prateće opreme</t>
  </si>
  <si>
    <t xml:space="preserve">Sanacija klizišta Bajrići u MZ Šije</t>
  </si>
  <si>
    <t xml:space="preserve">Sanacija i izrada asfaltne presvlake puta od mosta na rijeci Usori do M4</t>
  </si>
  <si>
    <t xml:space="preserve">Sanacija klizišta u MZ Vukovo Imamovići i MZ Bukva kod Madija</t>
  </si>
  <si>
    <t xml:space="preserve">Nabavka informatičke opreme</t>
  </si>
  <si>
    <t xml:space="preserve">Sanacija i adaptacioja srednjeg sprata Općine</t>
  </si>
  <si>
    <t xml:space="preserve">Glavni projekt semaforizacije raskrsnice Jelah</t>
  </si>
  <si>
    <t xml:space="preserve">Izrada i montaža 7 panoa za taksi stajališta</t>
  </si>
  <si>
    <t xml:space="preserve">Kanalizacija Potočani</t>
  </si>
  <si>
    <t xml:space="preserve">Sanacija kanalizacione mreže u Raduši</t>
  </si>
  <si>
    <t xml:space="preserve">Nadzor nad radovima sanacije kanalizacione mreže u Raduši</t>
  </si>
  <si>
    <t xml:space="preserve">Vodoinstalaterski radovi na bazenu vodovoda MZ Dobropolje</t>
  </si>
  <si>
    <t xml:space="preserve">Projektna dokumentacija prikupljanja i odvodnje fek. voda na podr. Kraševa</t>
  </si>
  <si>
    <t xml:space="preserve">Izgradnja dijela kanalizacione mreže u naselju Tepe</t>
  </si>
  <si>
    <t xml:space="preserve">Realizacija Sporazuma o razdvajanju Vodovoda Kraševo-Lepenica-Mravići</t>
  </si>
  <si>
    <t xml:space="preserve">Sredstva Fonda za vatrogastvo</t>
  </si>
  <si>
    <t xml:space="preserve">SVEGA:</t>
  </si>
  <si>
    <t xml:space="preserve">           Preostali dio sredstava od 434,83 KM predstavlja sastavni dio budžeta za 2011. godinu.</t>
  </si>
  <si>
    <t xml:space="preserve">PRENESENO</t>
  </si>
  <si>
    <t xml:space="preserve">REALIZOVANO</t>
  </si>
  <si>
    <t xml:space="preserve">Gradnja teniskih igrališta u sklopu SD Tešanj </t>
  </si>
  <si>
    <t xml:space="preserve">Asfaltiranje puta NC Njivice i NC Ramići u MZ Kraševo</t>
  </si>
  <si>
    <t xml:space="preserve">Izgradnja saobraćajnice u industrijskoj zoni Bukva II faza</t>
  </si>
  <si>
    <t xml:space="preserve">Izgradnja i asfaltiranje sportskog poligona u MZ Jevadžije</t>
  </si>
  <si>
    <t xml:space="preserve">Izgradnja i asfaltiranje sportskog poligona u MZ Karadaglije</t>
  </si>
  <si>
    <t xml:space="preserve">Gradnja autobuske okretnice u Dolcu</t>
  </si>
  <si>
    <t xml:space="preserve">Rekonstrukcija i dogradnja vodovoda Oraš Planje</t>
  </si>
  <si>
    <t xml:space="preserve">Rekonstrukcija i dogradnja vodovoda Džemilić Planje</t>
  </si>
  <si>
    <t xml:space="preserve">Sanacija Dizdareve kule na Starom gradu Tešanj</t>
  </si>
  <si>
    <t xml:space="preserve">Unutarnje uređenje Dizdareve kule na Starom gradu Tešanj</t>
  </si>
  <si>
    <t xml:space="preserve">Izgradnja trotoara od Shopinga prema Potočanima u MZ Jelah</t>
  </si>
  <si>
    <t xml:space="preserve">Izrada projektne dok. za sportke dvorane Jablanici, Kaloševiću i Miljanovcima</t>
  </si>
  <si>
    <t xml:space="preserve">Projekt javnog WC-a</t>
  </si>
  <si>
    <t xml:space="preserve">Plan zaštite od požara - Služba civilne zaštite</t>
  </si>
  <si>
    <t xml:space="preserve">izradi projektne dokumentacije za obnovu geodetske mreže urbanog dijela Tešnja</t>
  </si>
  <si>
    <t xml:space="preserve">Deminiranje na teritoriji općine Tešanj</t>
  </si>
  <si>
    <t xml:space="preserve">Vodovod Dobropolje-Mekiš</t>
  </si>
  <si>
    <t xml:space="preserve">Nabavka laktofriza za potrebe udruženja </t>
  </si>
  <si>
    <t xml:space="preserve">Uređenje Trga Čaršija i anex (862,29 KM)</t>
  </si>
  <si>
    <t xml:space="preserve">Izgradnja kanalizacije u MZ Šije</t>
  </si>
  <si>
    <t xml:space="preserve">Izgradnja rezervoara Oraš Planje - I faza</t>
  </si>
  <si>
    <t xml:space="preserve">Turističo-rekreaciona i baleološka zona Kiseljak</t>
  </si>
  <si>
    <t xml:space="preserve">Izrada kanalizacije u MZ Raduša (preostale obaveze i radovi na okončanju projekta)</t>
  </si>
  <si>
    <t xml:space="preserve">Otpis 70% sredstava po Sporazumu sa Intesa Sanpaolo bank i proizvođačima malina (korisnicima kredita) broj: 02-14-4-4973/09 od 04.11.2009.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0"/>
    <numFmt numFmtId="169" formatCode="#,##0.00;[RED]#,##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SLO_Benguiat"/>
      <family val="0"/>
      <charset val="238"/>
    </font>
    <font>
      <sz val="16"/>
      <name val="Times New Roman"/>
      <family val="1"/>
    </font>
    <font>
      <b val="true"/>
      <sz val="12"/>
      <name val="4D Garamond"/>
      <family val="1"/>
      <charset val="238"/>
    </font>
    <font>
      <i val="true"/>
      <sz val="16"/>
      <name val="Times New Roman"/>
      <family val="1"/>
    </font>
    <font>
      <sz val="10"/>
      <name val="SLO_Benguiat"/>
      <family val="0"/>
      <charset val="238"/>
    </font>
    <font>
      <sz val="12"/>
      <name val="4D Garamond"/>
      <family val="0"/>
      <charset val="238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sz val="1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SLO_Benguiat"/>
      <family val="0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4D Garamond"/>
      <family val="1"/>
      <charset val="238"/>
    </font>
    <font>
      <sz val="10"/>
      <name val="4D Garamond"/>
      <family val="0"/>
      <charset val="238"/>
    </font>
    <font>
      <sz val="12"/>
      <name val="Arial"/>
      <family val="2"/>
    </font>
    <font>
      <b val="true"/>
      <sz val="7.3"/>
      <name val="Times New Roman"/>
      <family val="1"/>
      <charset val="238"/>
    </font>
    <font>
      <sz val="9.8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4"/>
      <name val="4D Garamond"/>
      <family val="0"/>
      <charset val="238"/>
    </font>
    <font>
      <sz val="10"/>
      <name val="Times New Roman"/>
      <family val="1"/>
    </font>
    <font>
      <sz val="13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BudUsvo4" xfId="22"/>
    <cellStyle name="Obično_BudUsvo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3000</xdr:rowOff>
    </xdr:from>
    <xdr:to>
      <xdr:col>6</xdr:col>
      <xdr:colOff>1080</xdr:colOff>
      <xdr:row>4</xdr:row>
      <xdr:rowOff>180720</xdr:rowOff>
    </xdr:to>
    <xdr:pic>
      <xdr:nvPicPr>
        <xdr:cNvPr id="0" name="Picture 2" descr="ISO-9001_logo"/>
        <xdr:cNvPicPr/>
      </xdr:nvPicPr>
      <xdr:blipFill>
        <a:blip r:embed="rId1"/>
        <a:stretch/>
      </xdr:blipFill>
      <xdr:spPr>
        <a:xfrm>
          <a:off x="7769160" y="438840"/>
          <a:ext cx="1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53000</xdr:rowOff>
    </xdr:from>
    <xdr:to>
      <xdr:col>6</xdr:col>
      <xdr:colOff>1080</xdr:colOff>
      <xdr:row>4</xdr:row>
      <xdr:rowOff>180720</xdr:rowOff>
    </xdr:to>
    <xdr:pic>
      <xdr:nvPicPr>
        <xdr:cNvPr id="1" name="Picture 4" descr="ISO-9001_logo"/>
        <xdr:cNvPicPr/>
      </xdr:nvPicPr>
      <xdr:blipFill>
        <a:blip r:embed="rId2"/>
        <a:stretch/>
      </xdr:blipFill>
      <xdr:spPr>
        <a:xfrm>
          <a:off x="7769160" y="438840"/>
          <a:ext cx="1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53000</xdr:rowOff>
    </xdr:from>
    <xdr:to>
      <xdr:col>6</xdr:col>
      <xdr:colOff>1080</xdr:colOff>
      <xdr:row>4</xdr:row>
      <xdr:rowOff>180720</xdr:rowOff>
    </xdr:to>
    <xdr:pic>
      <xdr:nvPicPr>
        <xdr:cNvPr id="2" name="Picture 6" descr="ISO-9001_logo"/>
        <xdr:cNvPicPr/>
      </xdr:nvPicPr>
      <xdr:blipFill>
        <a:blip r:embed="rId3"/>
        <a:stretch/>
      </xdr:blipFill>
      <xdr:spPr>
        <a:xfrm>
          <a:off x="7769160" y="438840"/>
          <a:ext cx="1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113760</xdr:rowOff>
    </xdr:from>
    <xdr:to>
      <xdr:col>7</xdr:col>
      <xdr:colOff>60840</xdr:colOff>
      <xdr:row>4</xdr:row>
      <xdr:rowOff>237600</xdr:rowOff>
    </xdr:to>
    <xdr:pic>
      <xdr:nvPicPr>
        <xdr:cNvPr id="3" name="Picture 12" descr="ISO-9001_logo"/>
        <xdr:cNvPicPr/>
      </xdr:nvPicPr>
      <xdr:blipFill>
        <a:blip r:embed="rId4"/>
        <a:stretch/>
      </xdr:blipFill>
      <xdr:spPr>
        <a:xfrm>
          <a:off x="7245720" y="399600"/>
          <a:ext cx="1701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59.28"/>
    <col collapsed="false" customWidth="true" hidden="false" outlineLevel="0" max="5" min="5" style="1" width="16.56"/>
    <col collapsed="false" customWidth="true" hidden="false" outlineLevel="0" max="7" min="6" style="1" width="15.85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0.85"/>
    <col collapsed="false" customWidth="true" hidden="false" outlineLevel="0" max="248" min="13" style="1" width="9.14"/>
    <col collapsed="false" customWidth="true" hidden="false" outlineLevel="0" max="250" min="249" style="1" width="1.13"/>
    <col collapsed="false" customWidth="true" hidden="false" outlineLevel="0" max="251" min="251" style="1" width="6.99"/>
    <col collapsed="false" customWidth="true" hidden="false" outlineLevel="0" max="252" min="252" style="1" width="9.85"/>
    <col collapsed="false" customWidth="true" hidden="false" outlineLevel="0" max="253" min="253" style="1" width="49.13"/>
    <col collapsed="false" customWidth="true" hidden="false" outlineLevel="0" max="254" min="254" style="1" width="26.56"/>
    <col collapsed="false" customWidth="false" hidden="false" outlineLevel="0" max="257" min="255" style="1" width="15.7"/>
  </cols>
  <sheetData>
    <row r="1" s="8" customFormat="true" ht="22.5" hidden="false" customHeight="true" outlineLevel="0" collapsed="false">
      <c r="A1" s="2"/>
      <c r="B1" s="2"/>
      <c r="C1" s="2"/>
      <c r="D1" s="3" t="s">
        <v>0</v>
      </c>
      <c r="E1" s="3"/>
      <c r="F1" s="4"/>
      <c r="G1" s="5"/>
      <c r="H1" s="6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22.5" hidden="false" customHeight="true" outlineLevel="0" collapsed="false">
      <c r="A2" s="2"/>
      <c r="B2" s="2"/>
      <c r="C2" s="2"/>
      <c r="D2" s="9" t="s">
        <v>1</v>
      </c>
      <c r="E2" s="9"/>
      <c r="F2" s="5"/>
      <c r="G2" s="5"/>
      <c r="H2" s="6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2.5" hidden="false" customHeight="true" outlineLevel="0" collapsed="false">
      <c r="A3" s="2"/>
      <c r="B3" s="2"/>
      <c r="C3" s="2"/>
      <c r="D3" s="9" t="s">
        <v>2</v>
      </c>
      <c r="E3" s="9"/>
      <c r="F3" s="4"/>
      <c r="G3" s="5"/>
      <c r="H3" s="6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8" customFormat="true" ht="22.5" hidden="false" customHeight="true" outlineLevel="0" collapsed="false">
      <c r="A4" s="2"/>
      <c r="B4" s="2"/>
      <c r="C4" s="2"/>
      <c r="D4" s="10" t="s">
        <v>3</v>
      </c>
      <c r="E4" s="10"/>
      <c r="F4" s="4"/>
      <c r="G4" s="5"/>
      <c r="H4" s="6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2.5" hidden="false" customHeight="true" outlineLevel="0" collapsed="false">
      <c r="A5" s="2"/>
      <c r="B5" s="11"/>
      <c r="C5" s="12"/>
      <c r="D5" s="13" t="s">
        <v>4</v>
      </c>
      <c r="E5" s="13"/>
      <c r="F5" s="14"/>
      <c r="G5" s="15"/>
      <c r="H5" s="16"/>
      <c r="I5" s="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22.5" hidden="false" customHeight="true" outlineLevel="0" collapsed="false">
      <c r="A6" s="2"/>
      <c r="B6" s="12"/>
      <c r="C6" s="17" t="s">
        <v>5</v>
      </c>
      <c r="D6" s="17"/>
      <c r="E6" s="18"/>
      <c r="F6" s="4"/>
      <c r="G6" s="15"/>
      <c r="H6" s="16"/>
      <c r="I6" s="5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15.75" hidden="false" customHeight="false" outlineLevel="0" collapsed="false">
      <c r="A7" s="19"/>
      <c r="B7" s="20"/>
      <c r="C7" s="17"/>
      <c r="D7" s="17"/>
      <c r="E7" s="21"/>
      <c r="F7" s="22"/>
      <c r="G7" s="23"/>
      <c r="H7" s="16"/>
      <c r="I7" s="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30" customFormat="true" ht="26.25" hidden="false" customHeight="true" outlineLevel="0" collapsed="false">
      <c r="A8" s="24"/>
      <c r="B8" s="25" t="s">
        <v>6</v>
      </c>
      <c r="C8" s="25"/>
      <c r="D8" s="25"/>
      <c r="E8" s="25"/>
      <c r="F8" s="26"/>
      <c r="G8" s="27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15" hidden="false" customHeight="true" outlineLevel="0" collapsed="false">
      <c r="A9" s="24"/>
      <c r="B9" s="25" t="s">
        <v>7</v>
      </c>
      <c r="C9" s="25"/>
      <c r="D9" s="25"/>
      <c r="E9" s="25"/>
      <c r="F9" s="31"/>
      <c r="G9" s="27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0" customFormat="true" ht="18" hidden="false" customHeight="true" outlineLevel="0" collapsed="false">
      <c r="A10" s="24"/>
      <c r="B10" s="32"/>
      <c r="C10" s="33" t="s">
        <v>8</v>
      </c>
      <c r="D10" s="34"/>
      <c r="E10" s="34"/>
      <c r="F10" s="35"/>
      <c r="G10" s="36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30" customFormat="true" ht="26.25" hidden="false" customHeight="true" outlineLevel="0" collapsed="false">
      <c r="A11" s="24"/>
      <c r="B11" s="34"/>
      <c r="C11" s="33" t="s">
        <v>9</v>
      </c>
      <c r="D11" s="34"/>
      <c r="E11" s="34"/>
      <c r="F11" s="35"/>
      <c r="G11" s="36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15.75" hidden="false" customHeight="true" outlineLevel="0" collapsed="false">
      <c r="A12" s="24"/>
      <c r="B12" s="32"/>
      <c r="C12" s="32"/>
      <c r="D12" s="32"/>
      <c r="E12" s="32"/>
      <c r="F12" s="32"/>
      <c r="G12" s="36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0" customFormat="true" ht="16.5" hidden="false" customHeight="false" outlineLevel="0" collapsed="false">
      <c r="A13" s="24"/>
      <c r="B13" s="37"/>
      <c r="C13" s="38" t="s">
        <v>10</v>
      </c>
      <c r="D13" s="39"/>
      <c r="E13" s="39"/>
      <c r="F13" s="40"/>
      <c r="G13" s="36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43" customFormat="true" ht="16.5" hidden="false" customHeight="false" outlineLevel="0" collapsed="false">
      <c r="A14" s="41"/>
      <c r="B14" s="33" t="s">
        <v>11</v>
      </c>
      <c r="C14" s="33"/>
      <c r="D14" s="33"/>
      <c r="E14" s="33"/>
      <c r="F14" s="37"/>
      <c r="G14" s="36"/>
      <c r="H14" s="28"/>
      <c r="I14" s="2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16.5" hidden="false" customHeight="true" outlineLevel="0" collapsed="false">
      <c r="A15" s="41"/>
      <c r="B15" s="33" t="s">
        <v>12</v>
      </c>
      <c r="C15" s="33"/>
      <c r="D15" s="33"/>
      <c r="E15" s="33"/>
      <c r="F15" s="37"/>
      <c r="G15" s="36"/>
      <c r="H15" s="44"/>
      <c r="I15" s="44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51" customFormat="true" ht="12" hidden="false" customHeight="true" outlineLevel="0" collapsed="false">
      <c r="A16" s="45"/>
      <c r="B16" s="46"/>
      <c r="C16" s="47"/>
      <c r="D16" s="48"/>
      <c r="E16" s="49"/>
      <c r="F16" s="49"/>
      <c r="G16" s="49"/>
      <c r="H16" s="45"/>
      <c r="I16" s="45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s="8" customFormat="true" ht="31.5" hidden="false" customHeight="true" outlineLevel="0" collapsed="false">
      <c r="A17" s="52"/>
      <c r="B17" s="53" t="s">
        <v>13</v>
      </c>
      <c r="C17" s="54" t="s">
        <v>14</v>
      </c>
      <c r="D17" s="54"/>
      <c r="E17" s="54"/>
      <c r="F17" s="55" t="s">
        <v>15</v>
      </c>
      <c r="G17" s="55"/>
      <c r="H17" s="56"/>
      <c r="I17" s="15"/>
    </row>
    <row r="18" s="8" customFormat="true" ht="24.75" hidden="false" customHeight="true" outlineLevel="0" collapsed="false">
      <c r="A18" s="57"/>
      <c r="B18" s="58" t="n">
        <v>1</v>
      </c>
      <c r="C18" s="59" t="s">
        <v>16</v>
      </c>
      <c r="D18" s="60"/>
      <c r="E18" s="61"/>
      <c r="F18" s="62" t="n">
        <f aca="false">G80</f>
        <v>8068407.68</v>
      </c>
      <c r="G18" s="62"/>
      <c r="H18" s="56"/>
      <c r="I18" s="15"/>
    </row>
    <row r="19" s="8" customFormat="true" ht="24.75" hidden="false" customHeight="true" outlineLevel="0" collapsed="false">
      <c r="A19" s="57"/>
      <c r="B19" s="63" t="n">
        <v>2</v>
      </c>
      <c r="C19" s="64" t="s">
        <v>17</v>
      </c>
      <c r="D19" s="60"/>
      <c r="E19" s="61"/>
      <c r="F19" s="62" t="n">
        <f aca="false">G99</f>
        <v>832886.63</v>
      </c>
      <c r="G19" s="62"/>
      <c r="H19" s="56"/>
      <c r="I19" s="15"/>
    </row>
    <row r="20" s="8" customFormat="true" ht="25.5" hidden="false" customHeight="true" outlineLevel="0" collapsed="false">
      <c r="A20" s="57"/>
      <c r="B20" s="65" t="n">
        <v>3</v>
      </c>
      <c r="C20" s="66" t="s">
        <v>18</v>
      </c>
      <c r="D20" s="60"/>
      <c r="E20" s="61"/>
      <c r="F20" s="62" t="n">
        <f aca="false">G103</f>
        <v>741518.01</v>
      </c>
      <c r="G20" s="62"/>
      <c r="H20" s="56"/>
      <c r="I20" s="15"/>
    </row>
    <row r="21" s="8" customFormat="true" ht="24.75" hidden="false" customHeight="true" outlineLevel="0" collapsed="false">
      <c r="A21" s="57"/>
      <c r="B21" s="65" t="n">
        <v>4</v>
      </c>
      <c r="C21" s="64" t="s">
        <v>19</v>
      </c>
      <c r="D21" s="60"/>
      <c r="E21" s="61"/>
      <c r="F21" s="62" t="n">
        <f aca="false">G286</f>
        <v>9159615.86</v>
      </c>
      <c r="G21" s="62"/>
      <c r="H21" s="56"/>
      <c r="I21" s="15"/>
    </row>
    <row r="22" s="8" customFormat="true" ht="24.75" hidden="false" customHeight="true" outlineLevel="0" collapsed="false">
      <c r="A22" s="57"/>
      <c r="B22" s="65" t="n">
        <v>5</v>
      </c>
      <c r="C22" s="67" t="s">
        <v>20</v>
      </c>
      <c r="D22" s="68"/>
      <c r="E22" s="69"/>
      <c r="F22" s="62" t="n">
        <f aca="false">F18+F19+F20-F21</f>
        <v>483196.460000001</v>
      </c>
      <c r="G22" s="62"/>
      <c r="H22" s="56"/>
      <c r="I22" s="15"/>
    </row>
    <row r="23" s="77" customFormat="true" ht="39.75" hidden="false" customHeight="true" outlineLevel="0" collapsed="false">
      <c r="A23" s="70"/>
      <c r="B23" s="70" t="s">
        <v>21</v>
      </c>
      <c r="C23" s="71"/>
      <c r="D23" s="72"/>
      <c r="E23" s="72"/>
      <c r="F23" s="73"/>
      <c r="G23" s="73"/>
      <c r="H23" s="74"/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s="77" customFormat="true" ht="7.5" hidden="false" customHeight="true" outlineLevel="0" collapsed="false">
      <c r="A24" s="78"/>
      <c r="B24" s="79"/>
      <c r="C24" s="78"/>
      <c r="D24" s="78"/>
      <c r="E24" s="78"/>
      <c r="F24" s="78"/>
      <c r="G24" s="78"/>
      <c r="H24" s="80"/>
      <c r="I24" s="81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77" customFormat="true" ht="39.75" hidden="false" customHeight="true" outlineLevel="0" collapsed="false">
      <c r="A25" s="78"/>
      <c r="B25" s="82" t="s">
        <v>22</v>
      </c>
      <c r="C25" s="82"/>
      <c r="D25" s="83" t="s">
        <v>23</v>
      </c>
      <c r="E25" s="83"/>
      <c r="F25" s="84" t="s">
        <v>24</v>
      </c>
      <c r="G25" s="85" t="s">
        <v>25</v>
      </c>
      <c r="H25" s="85" t="s">
        <v>26</v>
      </c>
      <c r="I25" s="8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s="77" customFormat="true" ht="11.25" hidden="false" customHeight="true" outlineLevel="0" collapsed="false">
      <c r="A26" s="78"/>
      <c r="B26" s="87" t="n">
        <v>1</v>
      </c>
      <c r="C26" s="88" t="n">
        <v>2</v>
      </c>
      <c r="D26" s="89" t="n">
        <v>3</v>
      </c>
      <c r="E26" s="89"/>
      <c r="F26" s="87" t="n">
        <v>4</v>
      </c>
      <c r="G26" s="88" t="n">
        <v>5</v>
      </c>
      <c r="H26" s="87" t="n">
        <v>6</v>
      </c>
      <c r="I26" s="9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s="77" customFormat="true" ht="27" hidden="false" customHeight="true" outlineLevel="0" collapsed="false">
      <c r="A27" s="78"/>
      <c r="B27" s="91"/>
      <c r="C27" s="91"/>
      <c r="D27" s="92"/>
      <c r="E27" s="93"/>
      <c r="F27" s="94"/>
      <c r="G27" s="94"/>
      <c r="H27" s="95"/>
      <c r="I27" s="9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s="77" customFormat="true" ht="30" hidden="false" customHeight="true" outlineLevel="0" collapsed="false">
      <c r="A28" s="78"/>
      <c r="B28" s="97"/>
      <c r="C28" s="97"/>
      <c r="D28" s="98" t="s">
        <v>27</v>
      </c>
      <c r="E28" s="99"/>
      <c r="F28" s="100" t="n">
        <f aca="false">SUM(F29:F47)-F30-F34-F38-F41-F45</f>
        <v>5595000</v>
      </c>
      <c r="G28" s="100" t="n">
        <f aca="false">SUM(G29:G47)-G30-G34-G38-G41-G45</f>
        <v>5873852.49</v>
      </c>
      <c r="H28" s="100" t="n">
        <f aca="false">G28/F28</f>
        <v>1.04983958713137</v>
      </c>
      <c r="I28" s="101"/>
      <c r="J28" s="76"/>
      <c r="K28" s="76"/>
      <c r="L28" s="102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s="77" customFormat="true" ht="27" hidden="false" customHeight="true" outlineLevel="0" collapsed="false">
      <c r="A29" s="78"/>
      <c r="B29" s="103"/>
      <c r="C29" s="103"/>
      <c r="D29" s="93"/>
      <c r="E29" s="93"/>
      <c r="F29" s="104"/>
      <c r="G29" s="104"/>
      <c r="H29" s="104"/>
      <c r="I29" s="96"/>
      <c r="J29" s="76"/>
      <c r="K29" s="76"/>
      <c r="L29" s="102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s="77" customFormat="true" ht="27" hidden="false" customHeight="true" outlineLevel="0" collapsed="false">
      <c r="A30" s="78"/>
      <c r="B30" s="105" t="n">
        <v>711000</v>
      </c>
      <c r="C30" s="103"/>
      <c r="D30" s="106" t="s">
        <v>28</v>
      </c>
      <c r="E30" s="106"/>
      <c r="F30" s="107" t="n">
        <f aca="false">SUM(F31:F32)</f>
        <v>15000</v>
      </c>
      <c r="G30" s="107" t="n">
        <f aca="false">SUM(G31:G32)</f>
        <v>39683.61</v>
      </c>
      <c r="H30" s="107" t="n">
        <f aca="false">G30/F30</f>
        <v>2.645574</v>
      </c>
      <c r="I30" s="101"/>
      <c r="J30" s="76"/>
      <c r="K30" s="76"/>
      <c r="L30" s="102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77" customFormat="true" ht="27" hidden="false" customHeight="true" outlineLevel="0" collapsed="false">
      <c r="A31" s="108"/>
      <c r="B31" s="109"/>
      <c r="C31" s="110" t="n">
        <v>711000</v>
      </c>
      <c r="D31" s="111" t="s">
        <v>29</v>
      </c>
      <c r="E31" s="112"/>
      <c r="F31" s="95" t="n">
        <v>10000</v>
      </c>
      <c r="G31" s="95" t="n">
        <v>29064.88</v>
      </c>
      <c r="H31" s="95" t="n">
        <f aca="false">G31/F31</f>
        <v>2.906488</v>
      </c>
      <c r="I31" s="101"/>
      <c r="J31" s="76"/>
      <c r="K31" s="76"/>
      <c r="L31" s="102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s="77" customFormat="true" ht="27" hidden="false" customHeight="true" outlineLevel="0" collapsed="false">
      <c r="A32" s="108"/>
      <c r="B32" s="109"/>
      <c r="C32" s="110" t="n">
        <v>713000</v>
      </c>
      <c r="D32" s="111" t="s">
        <v>30</v>
      </c>
      <c r="E32" s="112"/>
      <c r="F32" s="95" t="n">
        <v>5000</v>
      </c>
      <c r="G32" s="95" t="n">
        <v>10618.73</v>
      </c>
      <c r="H32" s="95" t="n">
        <f aca="false">G32/F32</f>
        <v>2.123746</v>
      </c>
      <c r="I32" s="96"/>
      <c r="J32" s="76"/>
      <c r="K32" s="76"/>
      <c r="L32" s="102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s="77" customFormat="true" ht="27" hidden="false" customHeight="true" outlineLevel="0" collapsed="false">
      <c r="A33" s="78"/>
      <c r="B33" s="105"/>
      <c r="C33" s="103"/>
      <c r="D33" s="111"/>
      <c r="E33" s="111"/>
      <c r="F33" s="95"/>
      <c r="G33" s="95"/>
      <c r="H33" s="95"/>
      <c r="I33" s="96"/>
      <c r="J33" s="76"/>
      <c r="K33" s="76"/>
      <c r="L33" s="102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77" customFormat="true" ht="27" hidden="false" customHeight="true" outlineLevel="0" collapsed="false">
      <c r="A34" s="78"/>
      <c r="B34" s="105" t="n">
        <v>714100</v>
      </c>
      <c r="C34" s="103"/>
      <c r="D34" s="106" t="s">
        <v>31</v>
      </c>
      <c r="E34" s="106"/>
      <c r="F34" s="107" t="n">
        <f aca="false">SUM(F35:F36)</f>
        <v>610000</v>
      </c>
      <c r="G34" s="107" t="n">
        <f aca="false">SUM(G35:G36)</f>
        <v>633053.77</v>
      </c>
      <c r="H34" s="107" t="n">
        <f aca="false">G34/F34</f>
        <v>1.03779306557377</v>
      </c>
      <c r="I34" s="101"/>
      <c r="J34" s="76"/>
      <c r="K34" s="76"/>
      <c r="L34" s="102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s="77" customFormat="true" ht="27" hidden="false" customHeight="true" outlineLevel="0" collapsed="false">
      <c r="A35" s="78"/>
      <c r="B35" s="105"/>
      <c r="C35" s="103" t="n">
        <v>714111</v>
      </c>
      <c r="D35" s="111" t="s">
        <v>31</v>
      </c>
      <c r="E35" s="111"/>
      <c r="F35" s="95" t="n">
        <v>220000</v>
      </c>
      <c r="G35" s="95" t="n">
        <v>201392.98</v>
      </c>
      <c r="H35" s="95" t="n">
        <f aca="false">G35/F35</f>
        <v>0.915422636363636</v>
      </c>
      <c r="I35" s="96"/>
      <c r="J35" s="76"/>
      <c r="K35" s="76"/>
      <c r="L35" s="102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77" customFormat="true" ht="27" hidden="false" customHeight="true" outlineLevel="0" collapsed="false">
      <c r="A36" s="78"/>
      <c r="B36" s="105"/>
      <c r="C36" s="103" t="n">
        <v>714121.131</v>
      </c>
      <c r="D36" s="111" t="s">
        <v>32</v>
      </c>
      <c r="E36" s="111"/>
      <c r="F36" s="95" t="n">
        <v>390000</v>
      </c>
      <c r="G36" s="95" t="n">
        <v>431660.79</v>
      </c>
      <c r="H36" s="95" t="n">
        <f aca="false">G36/F36</f>
        <v>1.10682253846154</v>
      </c>
      <c r="I36" s="96"/>
      <c r="J36" s="76"/>
      <c r="K36" s="76"/>
      <c r="L36" s="102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s="77" customFormat="true" ht="27" hidden="false" customHeight="true" outlineLevel="0" collapsed="false">
      <c r="A37" s="78"/>
      <c r="B37" s="105"/>
      <c r="C37" s="103"/>
      <c r="D37" s="111"/>
      <c r="E37" s="111"/>
      <c r="F37" s="95"/>
      <c r="G37" s="95"/>
      <c r="H37" s="95"/>
      <c r="I37" s="96"/>
      <c r="J37" s="76"/>
      <c r="K37" s="76"/>
      <c r="L37" s="102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77" customFormat="true" ht="27" hidden="false" customHeight="true" outlineLevel="0" collapsed="false">
      <c r="A38" s="78"/>
      <c r="B38" s="105" t="n">
        <v>716000</v>
      </c>
      <c r="C38" s="103"/>
      <c r="D38" s="106" t="s">
        <v>33</v>
      </c>
      <c r="E38" s="106"/>
      <c r="F38" s="107" t="n">
        <f aca="false">SUM(F39:F39)</f>
        <v>890000</v>
      </c>
      <c r="G38" s="107" t="n">
        <f aca="false">SUM(G39:G39)</f>
        <v>850540.77</v>
      </c>
      <c r="H38" s="107" t="n">
        <f aca="false">G38/F38</f>
        <v>0.955663786516854</v>
      </c>
      <c r="I38" s="101"/>
      <c r="J38" s="76"/>
      <c r="K38" s="76"/>
      <c r="L38" s="102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s="77" customFormat="true" ht="27" hidden="false" customHeight="true" outlineLevel="0" collapsed="false">
      <c r="A39" s="108"/>
      <c r="B39" s="109"/>
      <c r="C39" s="110" t="n">
        <v>716000</v>
      </c>
      <c r="D39" s="111" t="s">
        <v>33</v>
      </c>
      <c r="E39" s="112"/>
      <c r="F39" s="95" t="n">
        <v>890000</v>
      </c>
      <c r="G39" s="95" t="n">
        <v>850540.77</v>
      </c>
      <c r="H39" s="95" t="n">
        <f aca="false">G39/F39</f>
        <v>0.955663786516854</v>
      </c>
      <c r="I39" s="101"/>
      <c r="J39" s="76"/>
      <c r="K39" s="76"/>
      <c r="L39" s="102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77" customFormat="true" ht="27" hidden="false" customHeight="true" outlineLevel="0" collapsed="false">
      <c r="A40" s="78"/>
      <c r="B40" s="105"/>
      <c r="C40" s="103"/>
      <c r="D40" s="111"/>
      <c r="E40" s="111"/>
      <c r="F40" s="95"/>
      <c r="G40" s="95"/>
      <c r="H40" s="95"/>
      <c r="I40" s="96"/>
      <c r="J40" s="76"/>
      <c r="K40" s="76"/>
      <c r="L40" s="102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s="77" customFormat="true" ht="27" hidden="false" customHeight="true" outlineLevel="0" collapsed="false">
      <c r="A41" s="78"/>
      <c r="B41" s="105" t="n">
        <v>717000</v>
      </c>
      <c r="C41" s="103"/>
      <c r="D41" s="113" t="s">
        <v>34</v>
      </c>
      <c r="E41" s="114"/>
      <c r="F41" s="107" t="n">
        <f aca="false">SUM(F42:F43)</f>
        <v>4070000</v>
      </c>
      <c r="G41" s="107" t="n">
        <f aca="false">SUM(G42:G43)</f>
        <v>4340625.96</v>
      </c>
      <c r="H41" s="107" t="n">
        <f aca="false">G41/F41</f>
        <v>1.06649286486486</v>
      </c>
      <c r="I41" s="101"/>
      <c r="J41" s="76"/>
      <c r="K41" s="76"/>
      <c r="L41" s="102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s="77" customFormat="true" ht="27" hidden="false" customHeight="true" outlineLevel="0" collapsed="false">
      <c r="A42" s="78"/>
      <c r="B42" s="115"/>
      <c r="C42" s="103" t="n">
        <v>717131</v>
      </c>
      <c r="D42" s="116" t="s">
        <v>35</v>
      </c>
      <c r="E42" s="117"/>
      <c r="F42" s="95" t="n">
        <v>430000</v>
      </c>
      <c r="G42" s="95" t="n">
        <v>434883.07</v>
      </c>
      <c r="H42" s="95" t="n">
        <f aca="false">G42/F42</f>
        <v>1.01135597674419</v>
      </c>
      <c r="I42" s="101"/>
      <c r="J42" s="76"/>
      <c r="K42" s="76"/>
      <c r="L42" s="102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s="77" customFormat="true" ht="27" hidden="false" customHeight="true" outlineLevel="0" collapsed="false">
      <c r="A43" s="78"/>
      <c r="B43" s="115"/>
      <c r="C43" s="103" t="n">
        <v>717141</v>
      </c>
      <c r="D43" s="116" t="s">
        <v>36</v>
      </c>
      <c r="E43" s="117"/>
      <c r="F43" s="95" t="n">
        <v>3640000</v>
      </c>
      <c r="G43" s="95" t="n">
        <v>3905742.89</v>
      </c>
      <c r="H43" s="95" t="n">
        <f aca="false">G43/F43</f>
        <v>1.07300628846154</v>
      </c>
      <c r="I43" s="96"/>
      <c r="J43" s="76"/>
      <c r="K43" s="76"/>
      <c r="L43" s="102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s="77" customFormat="true" ht="27" hidden="false" customHeight="true" outlineLevel="0" collapsed="false">
      <c r="A44" s="78"/>
      <c r="B44" s="115"/>
      <c r="C44" s="103"/>
      <c r="D44" s="118"/>
      <c r="E44" s="117"/>
      <c r="F44" s="95"/>
      <c r="G44" s="95"/>
      <c r="H44" s="95"/>
      <c r="I44" s="96"/>
      <c r="J44" s="76"/>
      <c r="K44" s="76"/>
      <c r="L44" s="102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s="77" customFormat="true" ht="27" hidden="false" customHeight="true" outlineLevel="0" collapsed="false">
      <c r="A45" s="78"/>
      <c r="B45" s="119" t="s">
        <v>37</v>
      </c>
      <c r="C45" s="120"/>
      <c r="D45" s="121" t="s">
        <v>38</v>
      </c>
      <c r="E45" s="111"/>
      <c r="F45" s="107" t="n">
        <f aca="false">SUM(F46:F47)</f>
        <v>10000</v>
      </c>
      <c r="G45" s="107" t="n">
        <f aca="false">SUM(G46:G47)</f>
        <v>9948.38</v>
      </c>
      <c r="H45" s="107" t="n">
        <f aca="false">G45/F45</f>
        <v>0.994838</v>
      </c>
      <c r="I45" s="101"/>
      <c r="J45" s="76"/>
      <c r="K45" s="76"/>
      <c r="L45" s="102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s="77" customFormat="true" ht="27" hidden="false" customHeight="true" outlineLevel="0" collapsed="false">
      <c r="A46" s="108"/>
      <c r="B46" s="122"/>
      <c r="C46" s="110" t="n">
        <v>715000</v>
      </c>
      <c r="D46" s="123" t="s">
        <v>39</v>
      </c>
      <c r="E46" s="124"/>
      <c r="F46" s="95" t="n">
        <v>5000</v>
      </c>
      <c r="G46" s="95" t="n">
        <v>4461.81</v>
      </c>
      <c r="H46" s="95" t="n">
        <f aca="false">G46/F46</f>
        <v>0.892362</v>
      </c>
      <c r="I46" s="101"/>
      <c r="J46" s="76"/>
      <c r="K46" s="76"/>
      <c r="L46" s="102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s="77" customFormat="true" ht="27" hidden="false" customHeight="true" outlineLevel="0" collapsed="false">
      <c r="A47" s="78"/>
      <c r="B47" s="105"/>
      <c r="C47" s="120" t="n">
        <v>719100</v>
      </c>
      <c r="D47" s="111" t="s">
        <v>40</v>
      </c>
      <c r="E47" s="111"/>
      <c r="F47" s="95" t="n">
        <v>5000</v>
      </c>
      <c r="G47" s="95" t="n">
        <v>5486.57</v>
      </c>
      <c r="H47" s="95" t="n">
        <f aca="false">G47/F47</f>
        <v>1.097314</v>
      </c>
      <c r="I47" s="96"/>
      <c r="J47" s="76"/>
      <c r="K47" s="76"/>
      <c r="L47" s="102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s="77" customFormat="true" ht="27" hidden="false" customHeight="true" outlineLevel="0" collapsed="false">
      <c r="A48" s="24"/>
      <c r="B48" s="90"/>
      <c r="C48" s="125"/>
      <c r="D48" s="126"/>
      <c r="E48" s="24"/>
      <c r="F48" s="96"/>
      <c r="G48" s="96"/>
      <c r="H48" s="96"/>
      <c r="I48" s="96"/>
      <c r="J48" s="76"/>
      <c r="K48" s="76"/>
      <c r="L48" s="102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s="77" customFormat="true" ht="30" hidden="false" customHeight="true" outlineLevel="0" collapsed="false">
      <c r="A49" s="78"/>
      <c r="B49" s="127"/>
      <c r="C49" s="97"/>
      <c r="D49" s="128" t="s">
        <v>41</v>
      </c>
      <c r="E49" s="99"/>
      <c r="F49" s="100" t="n">
        <f aca="false">SUM(F50:F78)-F51-F60-F75</f>
        <v>2135000</v>
      </c>
      <c r="G49" s="100" t="n">
        <f aca="false">SUM(G50:G78)-G51-G60-G75</f>
        <v>2194555.19</v>
      </c>
      <c r="H49" s="100" t="n">
        <f aca="false">G49/F49</f>
        <v>1.02789470257611</v>
      </c>
      <c r="I49" s="101"/>
      <c r="J49" s="76"/>
      <c r="K49" s="76"/>
      <c r="L49" s="102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s="77" customFormat="true" ht="27" hidden="false" customHeight="true" outlineLevel="0" collapsed="false">
      <c r="A50" s="78"/>
      <c r="B50" s="115"/>
      <c r="C50" s="103"/>
      <c r="D50" s="126"/>
      <c r="E50" s="73"/>
      <c r="F50" s="104"/>
      <c r="G50" s="104"/>
      <c r="H50" s="104"/>
      <c r="I50" s="96"/>
      <c r="J50" s="76"/>
      <c r="K50" s="76"/>
      <c r="L50" s="102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s="77" customFormat="true" ht="27" hidden="false" customHeight="true" outlineLevel="0" collapsed="false">
      <c r="A51" s="78"/>
      <c r="B51" s="115" t="n">
        <v>721000</v>
      </c>
      <c r="C51" s="103"/>
      <c r="D51" s="129" t="s">
        <v>42</v>
      </c>
      <c r="E51" s="117"/>
      <c r="F51" s="107" t="n">
        <f aca="false">SUM(F52:F58)</f>
        <v>425000</v>
      </c>
      <c r="G51" s="107" t="n">
        <f aca="false">SUM(G52:G58)</f>
        <v>466498.96</v>
      </c>
      <c r="H51" s="107" t="n">
        <f aca="false">G51/F51</f>
        <v>1.09764461176471</v>
      </c>
      <c r="I51" s="101"/>
      <c r="J51" s="76"/>
      <c r="K51" s="76"/>
      <c r="L51" s="102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s="77" customFormat="true" ht="27" hidden="false" customHeight="true" outlineLevel="0" collapsed="false">
      <c r="A52" s="78"/>
      <c r="B52" s="115"/>
      <c r="C52" s="103" t="n">
        <v>72112101</v>
      </c>
      <c r="D52" s="130" t="s">
        <v>43</v>
      </c>
      <c r="E52" s="116"/>
      <c r="F52" s="95" t="n">
        <v>30000</v>
      </c>
      <c r="G52" s="95" t="n">
        <v>47544.8</v>
      </c>
      <c r="H52" s="95" t="n">
        <f aca="false">G52/F52</f>
        <v>1.58482666666667</v>
      </c>
      <c r="I52" s="96"/>
      <c r="J52" s="76"/>
      <c r="K52" s="76"/>
      <c r="L52" s="102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s="77" customFormat="true" ht="27" hidden="false" customHeight="true" outlineLevel="0" collapsed="false">
      <c r="A53" s="78"/>
      <c r="B53" s="105"/>
      <c r="C53" s="103" t="n">
        <v>72112102</v>
      </c>
      <c r="D53" s="131" t="s">
        <v>44</v>
      </c>
      <c r="E53" s="111"/>
      <c r="F53" s="95" t="n">
        <v>145000</v>
      </c>
      <c r="G53" s="95" t="n">
        <v>230663.76</v>
      </c>
      <c r="H53" s="95" t="n">
        <f aca="false">G53/F53</f>
        <v>1.59078455172414</v>
      </c>
      <c r="I53" s="96"/>
      <c r="J53" s="76"/>
      <c r="K53" s="76"/>
      <c r="L53" s="102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s="77" customFormat="true" ht="27" hidden="false" customHeight="true" outlineLevel="0" collapsed="false">
      <c r="A54" s="78"/>
      <c r="B54" s="105"/>
      <c r="C54" s="103" t="n">
        <v>72112103</v>
      </c>
      <c r="D54" s="131" t="s">
        <v>45</v>
      </c>
      <c r="E54" s="111"/>
      <c r="F54" s="95" t="n">
        <v>160000</v>
      </c>
      <c r="G54" s="95" t="n">
        <v>104193.08</v>
      </c>
      <c r="H54" s="95" t="n">
        <f aca="false">G54/F54</f>
        <v>0.65120675</v>
      </c>
      <c r="I54" s="96"/>
      <c r="J54" s="76"/>
      <c r="K54" s="76"/>
      <c r="L54" s="102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s="77" customFormat="true" ht="27" hidden="false" customHeight="true" outlineLevel="0" collapsed="false">
      <c r="A55" s="78"/>
      <c r="B55" s="115"/>
      <c r="C55" s="103" t="n">
        <v>721122</v>
      </c>
      <c r="D55" s="130" t="s">
        <v>46</v>
      </c>
      <c r="E55" s="116"/>
      <c r="F55" s="95" t="n">
        <v>45000</v>
      </c>
      <c r="G55" s="95" t="n">
        <v>42298.44</v>
      </c>
      <c r="H55" s="95" t="n">
        <f aca="false">G55/F55</f>
        <v>0.939965333333333</v>
      </c>
      <c r="I55" s="96"/>
      <c r="J55" s="76"/>
      <c r="K55" s="76"/>
      <c r="L55" s="102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s="77" customFormat="true" ht="27" hidden="false" customHeight="true" outlineLevel="0" collapsed="false">
      <c r="A56" s="78"/>
      <c r="B56" s="105"/>
      <c r="C56" s="103" t="n">
        <v>721211</v>
      </c>
      <c r="D56" s="131" t="s">
        <v>47</v>
      </c>
      <c r="E56" s="111"/>
      <c r="F56" s="95" t="n">
        <v>35000</v>
      </c>
      <c r="G56" s="95" t="n">
        <v>35242.26</v>
      </c>
      <c r="H56" s="95" t="n">
        <f aca="false">G56/F56</f>
        <v>1.00692171428571</v>
      </c>
      <c r="I56" s="96"/>
      <c r="J56" s="76"/>
      <c r="K56" s="76"/>
      <c r="L56" s="102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s="77" customFormat="true" ht="27" hidden="false" customHeight="true" outlineLevel="0" collapsed="false">
      <c r="A57" s="78"/>
      <c r="B57" s="105"/>
      <c r="C57" s="103" t="n">
        <v>721213</v>
      </c>
      <c r="D57" s="131" t="s">
        <v>48</v>
      </c>
      <c r="E57" s="111"/>
      <c r="F57" s="95" t="n">
        <v>10000</v>
      </c>
      <c r="G57" s="95" t="n">
        <v>0</v>
      </c>
      <c r="H57" s="95" t="n">
        <f aca="false">G57/F57</f>
        <v>0</v>
      </c>
      <c r="I57" s="96"/>
      <c r="J57" s="76"/>
      <c r="K57" s="76"/>
      <c r="L57" s="102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s="77" customFormat="true" ht="27" hidden="false" customHeight="true" outlineLevel="0" collapsed="false">
      <c r="A58" s="78"/>
      <c r="B58" s="105"/>
      <c r="C58" s="103" t="n">
        <v>721213</v>
      </c>
      <c r="D58" s="131" t="s">
        <v>49</v>
      </c>
      <c r="E58" s="111"/>
      <c r="F58" s="95" t="n">
        <v>0</v>
      </c>
      <c r="G58" s="95" t="n">
        <v>6556.62</v>
      </c>
      <c r="H58" s="95"/>
      <c r="I58" s="96"/>
      <c r="J58" s="76"/>
      <c r="K58" s="76"/>
      <c r="L58" s="102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s="77" customFormat="true" ht="27" hidden="false" customHeight="true" outlineLevel="0" collapsed="false">
      <c r="A59" s="78"/>
      <c r="B59" s="105"/>
      <c r="C59" s="103"/>
      <c r="D59" s="131"/>
      <c r="E59" s="111"/>
      <c r="F59" s="95"/>
      <c r="G59" s="95"/>
      <c r="H59" s="95"/>
      <c r="I59" s="96"/>
      <c r="J59" s="76"/>
      <c r="K59" s="76"/>
      <c r="L59" s="102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s="77" customFormat="true" ht="27" hidden="false" customHeight="true" outlineLevel="0" collapsed="false">
      <c r="A60" s="78"/>
      <c r="B60" s="115" t="n">
        <v>722000</v>
      </c>
      <c r="C60" s="103"/>
      <c r="D60" s="129" t="s">
        <v>50</v>
      </c>
      <c r="E60" s="118"/>
      <c r="F60" s="107" t="n">
        <f aca="false">SUM(F61:F73)</f>
        <v>1640000</v>
      </c>
      <c r="G60" s="107" t="n">
        <f aca="false">SUM(G61:G73)</f>
        <v>1640192.37</v>
      </c>
      <c r="H60" s="107" t="n">
        <f aca="false">G60/F60</f>
        <v>1.00011729878049</v>
      </c>
      <c r="I60" s="101"/>
      <c r="J60" s="76"/>
      <c r="K60" s="76"/>
      <c r="L60" s="102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s="77" customFormat="true" ht="27" hidden="false" customHeight="true" outlineLevel="0" collapsed="false">
      <c r="A61" s="78"/>
      <c r="B61" s="115"/>
      <c r="C61" s="103" t="n">
        <v>72213101</v>
      </c>
      <c r="D61" s="130" t="s">
        <v>51</v>
      </c>
      <c r="E61" s="116"/>
      <c r="F61" s="95" t="n">
        <v>220000</v>
      </c>
      <c r="G61" s="95" t="n">
        <v>266462.65</v>
      </c>
      <c r="H61" s="95" t="n">
        <f aca="false">G61/F61</f>
        <v>1.21119386363636</v>
      </c>
      <c r="I61" s="96"/>
      <c r="J61" s="76"/>
      <c r="K61" s="76"/>
      <c r="L61" s="102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s="77" customFormat="true" ht="27" hidden="false" customHeight="true" outlineLevel="0" collapsed="false">
      <c r="A62" s="78"/>
      <c r="B62" s="115"/>
      <c r="C62" s="132" t="n">
        <v>72213102</v>
      </c>
      <c r="D62" s="131" t="s">
        <v>52</v>
      </c>
      <c r="E62" s="133"/>
      <c r="F62" s="95" t="n">
        <f aca="false">100000+50000</f>
        <v>150000</v>
      </c>
      <c r="G62" s="95" t="n">
        <v>57000</v>
      </c>
      <c r="H62" s="95" t="n">
        <f aca="false">G62/F62</f>
        <v>0.38</v>
      </c>
      <c r="I62" s="96"/>
      <c r="J62" s="76"/>
      <c r="K62" s="76"/>
      <c r="L62" s="102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s="77" customFormat="true" ht="27" hidden="false" customHeight="true" outlineLevel="0" collapsed="false">
      <c r="A63" s="78"/>
      <c r="B63" s="115"/>
      <c r="C63" s="103" t="n">
        <v>722321</v>
      </c>
      <c r="D63" s="130" t="s">
        <v>53</v>
      </c>
      <c r="E63" s="134"/>
      <c r="F63" s="95" t="n">
        <v>550000</v>
      </c>
      <c r="G63" s="95" t="n">
        <v>482199.21</v>
      </c>
      <c r="H63" s="95" t="n">
        <f aca="false">G63/F63</f>
        <v>0.876725836363636</v>
      </c>
      <c r="I63" s="96"/>
      <c r="J63" s="76"/>
      <c r="K63" s="76"/>
      <c r="L63" s="102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s="77" customFormat="true" ht="27" hidden="false" customHeight="true" outlineLevel="0" collapsed="false">
      <c r="A64" s="78"/>
      <c r="B64" s="115"/>
      <c r="C64" s="103" t="n">
        <v>72243101</v>
      </c>
      <c r="D64" s="130" t="s">
        <v>54</v>
      </c>
      <c r="E64" s="134"/>
      <c r="F64" s="95" t="n">
        <v>40000</v>
      </c>
      <c r="G64" s="95" t="n">
        <v>52078.9</v>
      </c>
      <c r="H64" s="95" t="n">
        <f aca="false">G64/F64</f>
        <v>1.3019725</v>
      </c>
      <c r="I64" s="96"/>
      <c r="J64" s="76"/>
      <c r="K64" s="76"/>
      <c r="L64" s="102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s="77" customFormat="true" ht="27" hidden="false" customHeight="true" outlineLevel="0" collapsed="false">
      <c r="A65" s="78"/>
      <c r="B65" s="105"/>
      <c r="C65" s="120" t="n">
        <v>72243102</v>
      </c>
      <c r="D65" s="131" t="s">
        <v>55</v>
      </c>
      <c r="E65" s="111"/>
      <c r="F65" s="95" t="n">
        <v>9000</v>
      </c>
      <c r="G65" s="95" t="n">
        <v>8428</v>
      </c>
      <c r="H65" s="95" t="n">
        <f aca="false">G65/F65</f>
        <v>0.936444444444444</v>
      </c>
      <c r="I65" s="96"/>
      <c r="J65" s="76"/>
      <c r="K65" s="76"/>
      <c r="L65" s="102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77" customFormat="true" ht="27" hidden="false" customHeight="true" outlineLevel="0" collapsed="false">
      <c r="A66" s="78"/>
      <c r="B66" s="105"/>
      <c r="C66" s="135" t="n">
        <v>72243201</v>
      </c>
      <c r="D66" s="131" t="s">
        <v>56</v>
      </c>
      <c r="E66" s="111"/>
      <c r="F66" s="95" t="n">
        <v>5000</v>
      </c>
      <c r="G66" s="95" t="n">
        <v>72.76</v>
      </c>
      <c r="H66" s="95" t="n">
        <f aca="false">G66/F66</f>
        <v>0.014552</v>
      </c>
      <c r="I66" s="96"/>
      <c r="J66" s="76"/>
      <c r="K66" s="76"/>
      <c r="L66" s="102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77" customFormat="true" ht="27" hidden="false" customHeight="true" outlineLevel="0" collapsed="false">
      <c r="A67" s="78"/>
      <c r="B67" s="115"/>
      <c r="C67" s="135" t="n">
        <v>72243202</v>
      </c>
      <c r="D67" s="130" t="s">
        <v>57</v>
      </c>
      <c r="E67" s="134"/>
      <c r="F67" s="95" t="n">
        <v>30000</v>
      </c>
      <c r="G67" s="95" t="n">
        <v>41995.63</v>
      </c>
      <c r="H67" s="95" t="n">
        <f aca="false">G67/F67</f>
        <v>1.39985433333333</v>
      </c>
      <c r="I67" s="96"/>
      <c r="J67" s="76"/>
      <c r="K67" s="76"/>
      <c r="L67" s="102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77" customFormat="true" ht="27" hidden="false" customHeight="true" outlineLevel="0" collapsed="false">
      <c r="A68" s="78"/>
      <c r="B68" s="115"/>
      <c r="C68" s="103" t="n">
        <v>722515</v>
      </c>
      <c r="D68" s="130" t="s">
        <v>58</v>
      </c>
      <c r="E68" s="134"/>
      <c r="F68" s="95" t="n">
        <v>22000</v>
      </c>
      <c r="G68" s="95" t="n">
        <v>21835.01</v>
      </c>
      <c r="H68" s="95" t="n">
        <f aca="false">G68/F68</f>
        <v>0.992500454545454</v>
      </c>
      <c r="I68" s="96"/>
      <c r="J68" s="76"/>
      <c r="K68" s="76"/>
      <c r="L68" s="102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77" customFormat="true" ht="27" hidden="false" customHeight="true" outlineLevel="0" collapsed="false">
      <c r="A69" s="78"/>
      <c r="B69" s="115"/>
      <c r="C69" s="103" t="n">
        <v>722516</v>
      </c>
      <c r="D69" s="130" t="s">
        <v>59</v>
      </c>
      <c r="E69" s="116"/>
      <c r="F69" s="95" t="n">
        <v>160000</v>
      </c>
      <c r="G69" s="95" t="n">
        <v>232230</v>
      </c>
      <c r="H69" s="95" t="n">
        <f aca="false">G69/F69</f>
        <v>1.4514375</v>
      </c>
      <c r="I69" s="96"/>
      <c r="J69" s="76"/>
      <c r="K69" s="76"/>
      <c r="L69" s="102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s="77" customFormat="true" ht="27" hidden="false" customHeight="true" outlineLevel="0" collapsed="false">
      <c r="A70" s="78"/>
      <c r="B70" s="105"/>
      <c r="C70" s="136" t="n">
        <v>722531</v>
      </c>
      <c r="D70" s="131" t="s">
        <v>60</v>
      </c>
      <c r="E70" s="111"/>
      <c r="F70" s="95" t="n">
        <v>100000</v>
      </c>
      <c r="G70" s="95" t="n">
        <v>97327.69</v>
      </c>
      <c r="H70" s="95" t="n">
        <f aca="false">G70/F70</f>
        <v>0.9732769</v>
      </c>
      <c r="I70" s="96"/>
      <c r="J70" s="76"/>
      <c r="K70" s="76"/>
      <c r="L70" s="102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s="77" customFormat="true" ht="27" hidden="false" customHeight="true" outlineLevel="0" collapsed="false">
      <c r="A71" s="78"/>
      <c r="B71" s="105"/>
      <c r="C71" s="136" t="n">
        <v>722532</v>
      </c>
      <c r="D71" s="131" t="s">
        <v>61</v>
      </c>
      <c r="E71" s="112"/>
      <c r="F71" s="95" t="n">
        <v>170000</v>
      </c>
      <c r="G71" s="95" t="n">
        <v>184749.97</v>
      </c>
      <c r="H71" s="95" t="n">
        <f aca="false">G71/F71</f>
        <v>1.08676452941176</v>
      </c>
      <c r="I71" s="96"/>
      <c r="J71" s="76"/>
      <c r="K71" s="76"/>
      <c r="L71" s="102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s="77" customFormat="true" ht="27" hidden="false" customHeight="true" outlineLevel="0" collapsed="false">
      <c r="A72" s="78"/>
      <c r="B72" s="105"/>
      <c r="C72" s="136" t="n">
        <v>722580</v>
      </c>
      <c r="D72" s="131" t="s">
        <v>62</v>
      </c>
      <c r="E72" s="112"/>
      <c r="F72" s="95" t="n">
        <v>120000</v>
      </c>
      <c r="G72" s="95" t="n">
        <v>133425.08</v>
      </c>
      <c r="H72" s="95" t="n">
        <f aca="false">G72/F72</f>
        <v>1.11187566666667</v>
      </c>
      <c r="I72" s="96"/>
      <c r="J72" s="76"/>
      <c r="K72" s="76"/>
      <c r="L72" s="102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s="77" customFormat="true" ht="27" hidden="false" customHeight="true" outlineLevel="0" collapsed="false">
      <c r="A73" s="78"/>
      <c r="B73" s="105"/>
      <c r="C73" s="120" t="n">
        <v>722600</v>
      </c>
      <c r="D73" s="131" t="s">
        <v>63</v>
      </c>
      <c r="E73" s="111"/>
      <c r="F73" s="95" t="n">
        <v>64000</v>
      </c>
      <c r="G73" s="95" t="n">
        <v>62387.47</v>
      </c>
      <c r="H73" s="95" t="n">
        <f aca="false">G73/F73</f>
        <v>0.97480421875</v>
      </c>
      <c r="I73" s="96"/>
      <c r="J73" s="76"/>
      <c r="K73" s="76"/>
      <c r="L73" s="102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s="77" customFormat="true" ht="27" hidden="false" customHeight="true" outlineLevel="0" collapsed="false">
      <c r="A74" s="78"/>
      <c r="B74" s="105"/>
      <c r="C74" s="103"/>
      <c r="D74" s="131"/>
      <c r="E74" s="111"/>
      <c r="F74" s="95"/>
      <c r="G74" s="95"/>
      <c r="H74" s="95"/>
      <c r="I74" s="96"/>
      <c r="J74" s="76"/>
      <c r="K74" s="76"/>
      <c r="L74" s="102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s="77" customFormat="true" ht="27" hidden="false" customHeight="true" outlineLevel="0" collapsed="false">
      <c r="A75" s="78"/>
      <c r="B75" s="115" t="n">
        <v>723000</v>
      </c>
      <c r="C75" s="103"/>
      <c r="D75" s="129" t="s">
        <v>64</v>
      </c>
      <c r="E75" s="118"/>
      <c r="F75" s="107" t="n">
        <f aca="false">SUM(F76:F78)</f>
        <v>70000</v>
      </c>
      <c r="G75" s="107" t="n">
        <f aca="false">SUM(G76:G78)</f>
        <v>87863.86</v>
      </c>
      <c r="H75" s="107" t="n">
        <f aca="false">G75/F75</f>
        <v>1.255198</v>
      </c>
      <c r="I75" s="101"/>
      <c r="J75" s="76"/>
      <c r="K75" s="76"/>
      <c r="L75" s="102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s="77" customFormat="true" ht="27" hidden="false" customHeight="true" outlineLevel="0" collapsed="false">
      <c r="A76" s="78"/>
      <c r="B76" s="105"/>
      <c r="C76" s="120" t="n">
        <v>723131</v>
      </c>
      <c r="D76" s="131" t="s">
        <v>65</v>
      </c>
      <c r="E76" s="111"/>
      <c r="F76" s="95" t="n">
        <v>3000</v>
      </c>
      <c r="G76" s="95" t="n">
        <v>1250</v>
      </c>
      <c r="H76" s="95" t="n">
        <f aca="false">G76/F76</f>
        <v>0.416666666666667</v>
      </c>
      <c r="I76" s="96"/>
      <c r="J76" s="76"/>
      <c r="K76" s="76"/>
      <c r="L76" s="102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s="77" customFormat="true" ht="27" hidden="false" customHeight="true" outlineLevel="0" collapsed="false">
      <c r="A77" s="78"/>
      <c r="B77" s="105"/>
      <c r="C77" s="120" t="n">
        <v>72313901</v>
      </c>
      <c r="D77" s="131" t="s">
        <v>66</v>
      </c>
      <c r="E77" s="111"/>
      <c r="F77" s="95" t="n">
        <v>17000</v>
      </c>
      <c r="G77" s="95" t="n">
        <v>10468.26</v>
      </c>
      <c r="H77" s="95" t="n">
        <f aca="false">G77/F77</f>
        <v>0.61578</v>
      </c>
      <c r="I77" s="96"/>
      <c r="J77" s="76"/>
      <c r="K77" s="76"/>
      <c r="L77" s="102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s="77" customFormat="true" ht="27" hidden="false" customHeight="true" outlineLevel="0" collapsed="false">
      <c r="A78" s="78"/>
      <c r="B78" s="115"/>
      <c r="C78" s="103" t="n">
        <v>72313902</v>
      </c>
      <c r="D78" s="131" t="s">
        <v>67</v>
      </c>
      <c r="E78" s="111"/>
      <c r="F78" s="95" t="n">
        <v>50000</v>
      </c>
      <c r="G78" s="95" t="n">
        <v>76145.6</v>
      </c>
      <c r="H78" s="95" t="n">
        <f aca="false">G78/F78</f>
        <v>1.522912</v>
      </c>
      <c r="I78" s="96"/>
      <c r="J78" s="76"/>
      <c r="K78" s="76"/>
      <c r="L78" s="102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s="77" customFormat="true" ht="27" hidden="false" customHeight="true" outlineLevel="0" collapsed="false">
      <c r="A79" s="78"/>
      <c r="B79" s="105"/>
      <c r="C79" s="103"/>
      <c r="D79" s="137"/>
      <c r="E79" s="93"/>
      <c r="F79" s="104"/>
      <c r="G79" s="104"/>
      <c r="H79" s="104"/>
      <c r="I79" s="96"/>
      <c r="J79" s="76"/>
      <c r="K79" s="76"/>
      <c r="L79" s="102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s="77" customFormat="true" ht="30" hidden="false" customHeight="true" outlineLevel="0" collapsed="false">
      <c r="A80" s="78"/>
      <c r="B80" s="138" t="s">
        <v>68</v>
      </c>
      <c r="C80" s="138"/>
      <c r="D80" s="138"/>
      <c r="E80" s="138"/>
      <c r="F80" s="139" t="n">
        <f aca="false">F28+F49</f>
        <v>7730000</v>
      </c>
      <c r="G80" s="139" t="n">
        <f aca="false">G28+G49</f>
        <v>8068407.68</v>
      </c>
      <c r="H80" s="140" t="n">
        <f aca="false">G80/F80</f>
        <v>1.04377848382924</v>
      </c>
      <c r="I80" s="101"/>
      <c r="J80" s="76"/>
      <c r="K80" s="76"/>
      <c r="L80" s="102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s="77" customFormat="true" ht="26.25" hidden="false" customHeight="true" outlineLevel="0" collapsed="false">
      <c r="A81" s="24"/>
      <c r="B81" s="141"/>
      <c r="C81" s="142"/>
      <c r="D81" s="143"/>
      <c r="E81" s="24"/>
      <c r="F81" s="144"/>
      <c r="G81" s="144"/>
      <c r="H81" s="145"/>
      <c r="I81" s="144"/>
      <c r="J81" s="76"/>
      <c r="K81" s="76"/>
      <c r="L81" s="102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s="77" customFormat="true" ht="30" hidden="false" customHeight="true" outlineLevel="0" collapsed="false">
      <c r="A82" s="78"/>
      <c r="B82" s="146"/>
      <c r="C82" s="97"/>
      <c r="D82" s="128" t="s">
        <v>69</v>
      </c>
      <c r="E82" s="99"/>
      <c r="F82" s="100" t="n">
        <f aca="false">SUM(F84:F87)</f>
        <v>140000</v>
      </c>
      <c r="G82" s="100" t="n">
        <f aca="false">SUM(G84:G87)</f>
        <v>378919.25</v>
      </c>
      <c r="H82" s="100" t="n">
        <f aca="false">G82/F82</f>
        <v>2.70656607142857</v>
      </c>
      <c r="I82" s="101"/>
      <c r="J82" s="76"/>
      <c r="K82" s="76"/>
      <c r="L82" s="102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s="77" customFormat="true" ht="27" hidden="false" customHeight="true" outlineLevel="0" collapsed="false">
      <c r="A83" s="78"/>
      <c r="B83" s="105"/>
      <c r="C83" s="103"/>
      <c r="D83" s="137"/>
      <c r="E83" s="93"/>
      <c r="F83" s="104"/>
      <c r="G83" s="104"/>
      <c r="H83" s="104"/>
      <c r="I83" s="96"/>
      <c r="J83" s="76"/>
      <c r="K83" s="76"/>
      <c r="L83" s="102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s="77" customFormat="true" ht="27" hidden="false" customHeight="true" outlineLevel="0" collapsed="false">
      <c r="A84" s="78"/>
      <c r="B84" s="105"/>
      <c r="C84" s="103" t="n">
        <v>732114</v>
      </c>
      <c r="D84" s="131" t="s">
        <v>70</v>
      </c>
      <c r="E84" s="111"/>
      <c r="F84" s="95" t="n">
        <v>110000</v>
      </c>
      <c r="G84" s="95" t="n">
        <v>114948.62</v>
      </c>
      <c r="H84" s="95" t="n">
        <f aca="false">G84/F84</f>
        <v>1.04498745454545</v>
      </c>
      <c r="I84" s="96"/>
      <c r="J84" s="76"/>
      <c r="K84" s="76"/>
      <c r="L84" s="102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s="77" customFormat="true" ht="27" hidden="false" customHeight="true" outlineLevel="0" collapsed="false">
      <c r="A85" s="78"/>
      <c r="B85" s="115"/>
      <c r="C85" s="103" t="n">
        <v>732116</v>
      </c>
      <c r="D85" s="130" t="s">
        <v>71</v>
      </c>
      <c r="E85" s="116"/>
      <c r="F85" s="95" t="n">
        <v>10000</v>
      </c>
      <c r="G85" s="95" t="n">
        <v>5000</v>
      </c>
      <c r="H85" s="95" t="n">
        <f aca="false">G85/F85</f>
        <v>0.5</v>
      </c>
      <c r="I85" s="96"/>
      <c r="J85" s="76"/>
      <c r="K85" s="76"/>
      <c r="L85" s="102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s="77" customFormat="true" ht="27" hidden="false" customHeight="true" outlineLevel="0" collapsed="false">
      <c r="A86" s="78"/>
      <c r="B86" s="115"/>
      <c r="C86" s="103" t="n">
        <v>732110</v>
      </c>
      <c r="D86" s="130" t="s">
        <v>72</v>
      </c>
      <c r="E86" s="116"/>
      <c r="F86" s="95" t="n">
        <v>0</v>
      </c>
      <c r="G86" s="95" t="n">
        <v>167000</v>
      </c>
      <c r="H86" s="95"/>
      <c r="I86" s="96"/>
      <c r="J86" s="76"/>
      <c r="K86" s="76"/>
      <c r="L86" s="102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s="77" customFormat="true" ht="27" hidden="false" customHeight="true" outlineLevel="0" collapsed="false">
      <c r="A87" s="78"/>
      <c r="B87" s="105"/>
      <c r="C87" s="103" t="n">
        <v>732110</v>
      </c>
      <c r="D87" s="130" t="s">
        <v>73</v>
      </c>
      <c r="E87" s="116"/>
      <c r="F87" s="95" t="n">
        <v>20000</v>
      </c>
      <c r="G87" s="95" t="n">
        <v>91970.63</v>
      </c>
      <c r="H87" s="95" t="n">
        <f aca="false">G87/F87</f>
        <v>4.5985315</v>
      </c>
      <c r="I87" s="96"/>
      <c r="J87" s="76"/>
      <c r="K87" s="76"/>
      <c r="L87" s="102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s="77" customFormat="true" ht="27" hidden="false" customHeight="true" outlineLevel="0" collapsed="false">
      <c r="A88" s="78"/>
      <c r="B88" s="105"/>
      <c r="C88" s="132"/>
      <c r="D88" s="131"/>
      <c r="E88" s="111"/>
      <c r="F88" s="95"/>
      <c r="G88" s="95"/>
      <c r="H88" s="95"/>
      <c r="I88" s="96"/>
      <c r="J88" s="76"/>
      <c r="K88" s="76"/>
      <c r="L88" s="102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s="77" customFormat="true" ht="30" hidden="false" customHeight="true" outlineLevel="0" collapsed="false">
      <c r="A89" s="78"/>
      <c r="B89" s="146"/>
      <c r="C89" s="97"/>
      <c r="D89" s="128" t="s">
        <v>74</v>
      </c>
      <c r="E89" s="99"/>
      <c r="F89" s="100" t="n">
        <f aca="false">SUM(F91:F98)</f>
        <v>555000</v>
      </c>
      <c r="G89" s="100" t="n">
        <f aca="false">SUM(G91:G98)</f>
        <v>453967.38</v>
      </c>
      <c r="H89" s="100" t="n">
        <f aca="false">G89/F89</f>
        <v>0.817959243243243</v>
      </c>
      <c r="I89" s="101"/>
      <c r="J89" s="76"/>
      <c r="K89" s="76"/>
      <c r="L89" s="102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s="77" customFormat="true" ht="27" hidden="false" customHeight="true" outlineLevel="0" collapsed="false">
      <c r="A90" s="78"/>
      <c r="B90" s="105"/>
      <c r="C90" s="103"/>
      <c r="D90" s="137"/>
      <c r="E90" s="93"/>
      <c r="F90" s="104"/>
      <c r="G90" s="104"/>
      <c r="H90" s="104"/>
      <c r="I90" s="96"/>
      <c r="J90" s="76"/>
      <c r="K90" s="76"/>
      <c r="L90" s="102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77" customFormat="true" ht="27" hidden="false" customHeight="true" outlineLevel="0" collapsed="false">
      <c r="A91" s="78"/>
      <c r="B91" s="115"/>
      <c r="C91" s="103" t="s">
        <v>75</v>
      </c>
      <c r="D91" s="130" t="s">
        <v>76</v>
      </c>
      <c r="E91" s="111"/>
      <c r="F91" s="95" t="n">
        <v>250000</v>
      </c>
      <c r="G91" s="95" t="n">
        <v>312670.63</v>
      </c>
      <c r="H91" s="95" t="n">
        <f aca="false">G91/F91</f>
        <v>1.25068252</v>
      </c>
      <c r="I91" s="96"/>
      <c r="J91" s="76"/>
      <c r="K91" s="76"/>
      <c r="L91" s="102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77" customFormat="true" ht="27" hidden="false" customHeight="true" outlineLevel="0" collapsed="false">
      <c r="A92" s="78"/>
      <c r="B92" s="115"/>
      <c r="C92" s="132" t="n">
        <v>81221701</v>
      </c>
      <c r="D92" s="131" t="s">
        <v>77</v>
      </c>
      <c r="E92" s="111"/>
      <c r="F92" s="95" t="n">
        <v>200000</v>
      </c>
      <c r="G92" s="95" t="n">
        <v>78500</v>
      </c>
      <c r="H92" s="95" t="n">
        <f aca="false">G92/F92</f>
        <v>0.3925</v>
      </c>
      <c r="I92" s="96"/>
      <c r="J92" s="76"/>
      <c r="K92" s="76"/>
      <c r="L92" s="102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s="77" customFormat="true" ht="27" hidden="false" customHeight="true" outlineLevel="0" collapsed="false">
      <c r="A93" s="78"/>
      <c r="B93" s="147"/>
      <c r="C93" s="148" t="n">
        <v>81221702</v>
      </c>
      <c r="D93" s="149" t="s">
        <v>78</v>
      </c>
      <c r="E93" s="150"/>
      <c r="F93" s="151" t="n">
        <v>85000</v>
      </c>
      <c r="G93" s="151" t="n">
        <v>0</v>
      </c>
      <c r="H93" s="95" t="n">
        <f aca="false">G93/F93</f>
        <v>0</v>
      </c>
      <c r="I93" s="96"/>
      <c r="J93" s="76"/>
      <c r="K93" s="76"/>
      <c r="L93" s="102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s="77" customFormat="true" ht="27" hidden="false" customHeight="true" outlineLevel="0" collapsed="false">
      <c r="A94" s="78"/>
      <c r="B94" s="115"/>
      <c r="C94" s="132" t="n">
        <v>81221703</v>
      </c>
      <c r="D94" s="131" t="s">
        <v>79</v>
      </c>
      <c r="E94" s="111"/>
      <c r="F94" s="95" t="n">
        <v>20000</v>
      </c>
      <c r="G94" s="95" t="n">
        <v>0</v>
      </c>
      <c r="H94" s="95" t="n">
        <f aca="false">G94/F94</f>
        <v>0</v>
      </c>
      <c r="I94" s="96"/>
      <c r="J94" s="76"/>
      <c r="K94" s="76"/>
      <c r="L94" s="102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s="77" customFormat="true" ht="27" hidden="false" customHeight="true" outlineLevel="0" collapsed="false">
      <c r="A95" s="78"/>
      <c r="B95" s="147"/>
      <c r="C95" s="152" t="n">
        <v>811311</v>
      </c>
      <c r="D95" s="153" t="s">
        <v>80</v>
      </c>
      <c r="E95" s="150"/>
      <c r="F95" s="151" t="n">
        <v>0</v>
      </c>
      <c r="G95" s="154" t="n">
        <f aca="false">48895.75</f>
        <v>48895.75</v>
      </c>
      <c r="H95" s="95"/>
      <c r="I95" s="96"/>
      <c r="J95" s="76"/>
      <c r="K95" s="76"/>
      <c r="L95" s="102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s="77" customFormat="true" ht="27" hidden="false" customHeight="true" outlineLevel="0" collapsed="false">
      <c r="A96" s="78"/>
      <c r="B96" s="147"/>
      <c r="C96" s="152" t="n">
        <v>811919</v>
      </c>
      <c r="D96" s="153" t="s">
        <v>81</v>
      </c>
      <c r="E96" s="150"/>
      <c r="F96" s="151" t="n">
        <v>0</v>
      </c>
      <c r="G96" s="154" t="n">
        <v>2640</v>
      </c>
      <c r="H96" s="95"/>
      <c r="I96" s="96"/>
      <c r="J96" s="76"/>
      <c r="K96" s="76"/>
      <c r="L96" s="102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s="77" customFormat="true" ht="27" hidden="false" customHeight="true" outlineLevel="0" collapsed="false">
      <c r="A97" s="78"/>
      <c r="B97" s="115"/>
      <c r="C97" s="152" t="n">
        <v>81221703</v>
      </c>
      <c r="D97" s="153" t="s">
        <v>82</v>
      </c>
      <c r="E97" s="111"/>
      <c r="F97" s="95" t="n">
        <v>0</v>
      </c>
      <c r="G97" s="154" t="n">
        <f aca="false">11261</f>
        <v>11261</v>
      </c>
      <c r="H97" s="95"/>
      <c r="I97" s="96"/>
      <c r="J97" s="76"/>
      <c r="K97" s="76"/>
      <c r="L97" s="102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s="77" customFormat="true" ht="27" hidden="false" customHeight="true" outlineLevel="0" collapsed="false">
      <c r="A98" s="78"/>
      <c r="B98" s="105"/>
      <c r="C98" s="103"/>
      <c r="D98" s="131"/>
      <c r="E98" s="111"/>
      <c r="F98" s="95"/>
      <c r="G98" s="95"/>
      <c r="H98" s="95"/>
      <c r="I98" s="96"/>
      <c r="J98" s="76"/>
      <c r="K98" s="76"/>
      <c r="L98" s="102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s="77" customFormat="true" ht="30" hidden="false" customHeight="true" outlineLevel="0" collapsed="false">
      <c r="A99" s="78"/>
      <c r="B99" s="138" t="s">
        <v>83</v>
      </c>
      <c r="C99" s="138"/>
      <c r="D99" s="138"/>
      <c r="E99" s="138"/>
      <c r="F99" s="139" t="n">
        <f aca="false">F82+F89</f>
        <v>695000</v>
      </c>
      <c r="G99" s="139" t="n">
        <f aca="false">G82+G89</f>
        <v>832886.63</v>
      </c>
      <c r="H99" s="140" t="n">
        <f aca="false">G99/F99</f>
        <v>1.19839802877698</v>
      </c>
      <c r="I99" s="101"/>
      <c r="J99" s="76"/>
      <c r="K99" s="76"/>
      <c r="L99" s="102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s="77" customFormat="true" ht="22.5" hidden="false" customHeight="true" outlineLevel="0" collapsed="false">
      <c r="A100" s="24"/>
      <c r="B100" s="142"/>
      <c r="C100" s="142"/>
      <c r="D100" s="143"/>
      <c r="E100" s="24"/>
      <c r="F100" s="144"/>
      <c r="G100" s="144"/>
      <c r="H100" s="24"/>
      <c r="I100" s="144"/>
      <c r="J100" s="76"/>
      <c r="K100" s="76"/>
      <c r="L100" s="102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s="77" customFormat="true" ht="30" hidden="false" customHeight="true" outlineLevel="0" collapsed="false">
      <c r="A101" s="78"/>
      <c r="B101" s="155"/>
      <c r="C101" s="97"/>
      <c r="D101" s="156" t="s">
        <v>84</v>
      </c>
      <c r="E101" s="99"/>
      <c r="F101" s="100" t="n">
        <f aca="false">SUM(F102:F103)</f>
        <v>0</v>
      </c>
      <c r="G101" s="100" t="n">
        <f aca="false">SUM(G102:G103)</f>
        <v>741518.01</v>
      </c>
      <c r="H101" s="100"/>
      <c r="I101" s="101"/>
      <c r="J101" s="76"/>
      <c r="K101" s="76"/>
      <c r="L101" s="102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s="77" customFormat="true" ht="27" hidden="false" customHeight="true" outlineLevel="0" collapsed="false">
      <c r="A102" s="78"/>
      <c r="B102" s="91"/>
      <c r="C102" s="91"/>
      <c r="D102" s="92"/>
      <c r="E102" s="93"/>
      <c r="F102" s="94"/>
      <c r="G102" s="94"/>
      <c r="H102" s="95"/>
      <c r="I102" s="102"/>
      <c r="J102" s="76"/>
      <c r="K102" s="76"/>
      <c r="L102" s="102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s="77" customFormat="true" ht="27" hidden="false" customHeight="true" outlineLevel="0" collapsed="false">
      <c r="A103" s="78"/>
      <c r="B103" s="103" t="s">
        <v>85</v>
      </c>
      <c r="C103" s="103"/>
      <c r="D103" s="157" t="s">
        <v>86</v>
      </c>
      <c r="E103" s="111"/>
      <c r="F103" s="95" t="n">
        <v>0</v>
      </c>
      <c r="G103" s="95" t="n">
        <f aca="false">727560.99+13957.02</f>
        <v>741518.01</v>
      </c>
      <c r="H103" s="95"/>
      <c r="I103" s="158"/>
      <c r="J103" s="76"/>
      <c r="K103" s="76"/>
      <c r="L103" s="102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s="77" customFormat="true" ht="27" hidden="false" customHeight="true" outlineLevel="0" collapsed="false">
      <c r="A104" s="78"/>
      <c r="B104" s="159"/>
      <c r="C104" s="91"/>
      <c r="D104" s="157"/>
      <c r="E104" s="111"/>
      <c r="F104" s="95"/>
      <c r="G104" s="95"/>
      <c r="H104" s="95"/>
      <c r="I104" s="158"/>
      <c r="J104" s="76"/>
      <c r="K104" s="76"/>
      <c r="L104" s="102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s="77" customFormat="true" ht="30" hidden="false" customHeight="true" outlineLevel="0" collapsed="false">
      <c r="A105" s="78"/>
      <c r="B105" s="160" t="s">
        <v>87</v>
      </c>
      <c r="C105" s="160"/>
      <c r="D105" s="160"/>
      <c r="E105" s="160"/>
      <c r="F105" s="140" t="n">
        <f aca="false">F101</f>
        <v>0</v>
      </c>
      <c r="G105" s="140" t="n">
        <f aca="false">G101</f>
        <v>741518.01</v>
      </c>
      <c r="H105" s="140"/>
      <c r="I105" s="161"/>
      <c r="J105" s="76"/>
      <c r="K105" s="76"/>
      <c r="L105" s="102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s="77" customFormat="true" ht="22.5" hidden="false" customHeight="true" outlineLevel="0" collapsed="false">
      <c r="A106" s="24"/>
      <c r="B106" s="142"/>
      <c r="C106" s="142"/>
      <c r="D106" s="143"/>
      <c r="E106" s="24"/>
      <c r="F106" s="144"/>
      <c r="G106" s="144"/>
      <c r="H106" s="24"/>
      <c r="I106" s="162"/>
      <c r="J106" s="76"/>
      <c r="K106" s="76"/>
      <c r="L106" s="102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s="77" customFormat="true" ht="30" hidden="false" customHeight="true" outlineLevel="0" collapsed="false">
      <c r="A107" s="78"/>
      <c r="B107" s="155"/>
      <c r="C107" s="97"/>
      <c r="D107" s="156" t="s">
        <v>88</v>
      </c>
      <c r="E107" s="99"/>
      <c r="F107" s="100" t="n">
        <f aca="false">SUM(F108:F109)</f>
        <v>500000</v>
      </c>
      <c r="G107" s="100" t="n">
        <f aca="false">SUM(G108:G109)</f>
        <v>0</v>
      </c>
      <c r="H107" s="100" t="n">
        <f aca="false">G107/F107</f>
        <v>0</v>
      </c>
      <c r="I107" s="101"/>
      <c r="J107" s="76"/>
      <c r="K107" s="76"/>
      <c r="L107" s="102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s="77" customFormat="true" ht="27" hidden="false" customHeight="true" outlineLevel="0" collapsed="false">
      <c r="A108" s="78"/>
      <c r="B108" s="91"/>
      <c r="C108" s="91"/>
      <c r="D108" s="92"/>
      <c r="E108" s="93"/>
      <c r="F108" s="94"/>
      <c r="G108" s="94"/>
      <c r="H108" s="95"/>
      <c r="I108" s="102"/>
      <c r="J108" s="76"/>
      <c r="K108" s="76"/>
      <c r="L108" s="102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s="77" customFormat="true" ht="27" hidden="false" customHeight="true" outlineLevel="0" collapsed="false">
      <c r="A109" s="78"/>
      <c r="B109" s="103" t="s">
        <v>85</v>
      </c>
      <c r="C109" s="103"/>
      <c r="D109" s="157" t="s">
        <v>89</v>
      </c>
      <c r="E109" s="111"/>
      <c r="F109" s="95" t="n">
        <v>500000</v>
      </c>
      <c r="G109" s="95" t="n">
        <v>0</v>
      </c>
      <c r="H109" s="95" t="n">
        <f aca="false">G109/F109</f>
        <v>0</v>
      </c>
      <c r="I109" s="158"/>
      <c r="J109" s="76"/>
      <c r="K109" s="76"/>
      <c r="L109" s="102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s="77" customFormat="true" ht="27" hidden="false" customHeight="true" outlineLevel="0" collapsed="false">
      <c r="A110" s="78"/>
      <c r="B110" s="159"/>
      <c r="C110" s="91"/>
      <c r="D110" s="157"/>
      <c r="E110" s="111"/>
      <c r="F110" s="95"/>
      <c r="G110" s="95"/>
      <c r="H110" s="95"/>
      <c r="I110" s="158"/>
      <c r="J110" s="76"/>
      <c r="K110" s="76"/>
      <c r="L110" s="102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s="77" customFormat="true" ht="30" hidden="false" customHeight="true" outlineLevel="0" collapsed="false">
      <c r="A111" s="78"/>
      <c r="B111" s="160" t="s">
        <v>90</v>
      </c>
      <c r="C111" s="160"/>
      <c r="D111" s="160"/>
      <c r="E111" s="160"/>
      <c r="F111" s="140" t="n">
        <f aca="false">F107</f>
        <v>500000</v>
      </c>
      <c r="G111" s="140" t="n">
        <f aca="false">G107</f>
        <v>0</v>
      </c>
      <c r="H111" s="140" t="n">
        <f aca="false">G111/F111</f>
        <v>0</v>
      </c>
      <c r="I111" s="161"/>
      <c r="J111" s="76"/>
      <c r="K111" s="76"/>
      <c r="L111" s="102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s="77" customFormat="true" ht="30" hidden="false" customHeight="true" outlineLevel="0" collapsed="false">
      <c r="A112" s="24"/>
      <c r="B112" s="142"/>
      <c r="C112" s="142"/>
      <c r="D112" s="143"/>
      <c r="E112" s="24"/>
      <c r="F112" s="144"/>
      <c r="G112" s="144"/>
      <c r="H112" s="24"/>
      <c r="I112" s="162"/>
      <c r="J112" s="76"/>
      <c r="K112" s="76"/>
      <c r="L112" s="102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s="77" customFormat="true" ht="30" hidden="false" customHeight="true" outlineLevel="0" collapsed="false">
      <c r="A113" s="78"/>
      <c r="B113" s="160" t="s">
        <v>91</v>
      </c>
      <c r="C113" s="160"/>
      <c r="D113" s="160"/>
      <c r="E113" s="160"/>
      <c r="F113" s="140" t="n">
        <f aca="false">F105+F99+F80+F111</f>
        <v>8925000</v>
      </c>
      <c r="G113" s="140" t="n">
        <f aca="false">G105+G99+G80+G111</f>
        <v>9642812.32</v>
      </c>
      <c r="H113" s="140" t="n">
        <f aca="false">G113/F113</f>
        <v>1.08042715070028</v>
      </c>
      <c r="I113" s="161"/>
      <c r="J113" s="76"/>
      <c r="K113" s="76"/>
      <c r="L113" s="102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s="77" customFormat="true" ht="11.25" hidden="false" customHeight="true" outlineLevel="0" collapsed="false">
      <c r="A114" s="24"/>
      <c r="B114" s="163"/>
      <c r="C114" s="142"/>
      <c r="D114" s="143"/>
      <c r="E114" s="24"/>
      <c r="F114" s="73"/>
      <c r="G114" s="73"/>
      <c r="H114" s="144"/>
      <c r="I114" s="162"/>
      <c r="K114" s="76"/>
      <c r="L114" s="102"/>
    </row>
    <row r="115" s="51" customFormat="true" ht="49.5" hidden="false" customHeight="true" outlineLevel="0" collapsed="false">
      <c r="A115" s="164"/>
      <c r="B115" s="70" t="s">
        <v>19</v>
      </c>
      <c r="C115" s="164"/>
      <c r="D115" s="56"/>
      <c r="E115" s="56"/>
      <c r="F115" s="165"/>
      <c r="G115" s="165"/>
      <c r="H115" s="56"/>
      <c r="I115" s="166"/>
      <c r="J115" s="50"/>
      <c r="K115" s="76"/>
      <c r="L115" s="102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s="77" customFormat="true" ht="6" hidden="false" customHeight="true" outlineLevel="0" collapsed="false">
      <c r="A116" s="78"/>
      <c r="B116" s="167"/>
      <c r="C116" s="142"/>
      <c r="D116" s="168"/>
      <c r="E116" s="24"/>
      <c r="F116" s="73"/>
      <c r="G116" s="73"/>
      <c r="H116" s="73"/>
      <c r="I116" s="102"/>
      <c r="J116" s="76"/>
      <c r="K116" s="76"/>
      <c r="L116" s="102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s="77" customFormat="true" ht="46.5" hidden="false" customHeight="true" outlineLevel="0" collapsed="false">
      <c r="A117" s="78"/>
      <c r="B117" s="169" t="s">
        <v>92</v>
      </c>
      <c r="C117" s="170" t="s">
        <v>22</v>
      </c>
      <c r="D117" s="171" t="s">
        <v>93</v>
      </c>
      <c r="E117" s="172"/>
      <c r="F117" s="84" t="s">
        <v>24</v>
      </c>
      <c r="G117" s="85" t="s">
        <v>25</v>
      </c>
      <c r="H117" s="85" t="s">
        <v>26</v>
      </c>
      <c r="I117" s="86"/>
      <c r="J117" s="76"/>
      <c r="K117" s="76"/>
      <c r="L117" s="102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s="77" customFormat="true" ht="12.75" hidden="false" customHeight="false" outlineLevel="0" collapsed="false">
      <c r="A118" s="78"/>
      <c r="B118" s="87" t="n">
        <v>1</v>
      </c>
      <c r="C118" s="173" t="n">
        <v>2</v>
      </c>
      <c r="D118" s="174" t="s">
        <v>94</v>
      </c>
      <c r="E118" s="175"/>
      <c r="F118" s="88" t="n">
        <v>4</v>
      </c>
      <c r="G118" s="88" t="n">
        <v>5</v>
      </c>
      <c r="H118" s="88" t="n">
        <v>6</v>
      </c>
      <c r="I118" s="90"/>
      <c r="J118" s="76"/>
      <c r="K118" s="76"/>
      <c r="L118" s="102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</row>
    <row r="119" s="77" customFormat="true" ht="26.25" hidden="false" customHeight="true" outlineLevel="0" collapsed="false">
      <c r="A119" s="78"/>
      <c r="B119" s="176"/>
      <c r="C119" s="177"/>
      <c r="D119" s="178"/>
      <c r="E119" s="73"/>
      <c r="F119" s="179"/>
      <c r="G119" s="179"/>
      <c r="H119" s="179"/>
      <c r="I119" s="180"/>
      <c r="J119" s="76"/>
      <c r="K119" s="76"/>
      <c r="L119" s="102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</row>
    <row r="120" s="77" customFormat="true" ht="29.25" hidden="false" customHeight="true" outlineLevel="0" collapsed="false">
      <c r="A120" s="78"/>
      <c r="B120" s="181"/>
      <c r="C120" s="182"/>
      <c r="D120" s="98" t="s">
        <v>95</v>
      </c>
      <c r="E120" s="182"/>
      <c r="F120" s="100" t="n">
        <f aca="false">SUM(F121:F129)</f>
        <v>2093000</v>
      </c>
      <c r="G120" s="100" t="n">
        <f aca="false">SUM(G121:G129)</f>
        <v>2023417.29</v>
      </c>
      <c r="H120" s="100" t="n">
        <f aca="false">G120/F120</f>
        <v>0.966754558050645</v>
      </c>
      <c r="I120" s="101"/>
      <c r="J120" s="76"/>
      <c r="K120" s="76"/>
      <c r="L120" s="102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</row>
    <row r="121" s="77" customFormat="true" ht="26.25" hidden="false" customHeight="true" outlineLevel="0" collapsed="false">
      <c r="A121" s="78"/>
      <c r="B121" s="183" t="s">
        <v>96</v>
      </c>
      <c r="C121" s="184" t="n">
        <v>611100</v>
      </c>
      <c r="D121" s="185" t="s">
        <v>97</v>
      </c>
      <c r="E121" s="186"/>
      <c r="F121" s="95" t="n">
        <v>1317000</v>
      </c>
      <c r="G121" s="95" t="n">
        <v>1280751.33</v>
      </c>
      <c r="H121" s="95" t="n">
        <f aca="false">G121/F121</f>
        <v>0.972476332574032</v>
      </c>
      <c r="I121" s="96"/>
      <c r="J121" s="76"/>
      <c r="K121" s="76"/>
      <c r="L121" s="102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187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</row>
    <row r="122" s="77" customFormat="true" ht="26.25" hidden="false" customHeight="true" outlineLevel="0" collapsed="false">
      <c r="A122" s="78"/>
      <c r="B122" s="183" t="s">
        <v>98</v>
      </c>
      <c r="C122" s="184" t="n">
        <v>611100</v>
      </c>
      <c r="D122" s="185" t="s">
        <v>99</v>
      </c>
      <c r="E122" s="186"/>
      <c r="F122" s="95" t="n">
        <v>243000</v>
      </c>
      <c r="G122" s="95" t="n">
        <v>226392.8</v>
      </c>
      <c r="H122" s="95" t="n">
        <f aca="false">G122/F122</f>
        <v>0.931657613168724</v>
      </c>
      <c r="I122" s="96"/>
      <c r="J122" s="76"/>
      <c r="K122" s="76"/>
      <c r="L122" s="102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187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</row>
    <row r="123" s="77" customFormat="true" ht="26.25" hidden="false" customHeight="true" outlineLevel="0" collapsed="false">
      <c r="A123" s="78"/>
      <c r="B123" s="183" t="s">
        <v>96</v>
      </c>
      <c r="C123" s="184" t="n">
        <v>611211</v>
      </c>
      <c r="D123" s="188" t="s">
        <v>100</v>
      </c>
      <c r="E123" s="112"/>
      <c r="F123" s="95" t="n">
        <v>31000</v>
      </c>
      <c r="G123" s="95" t="n">
        <v>33720.13</v>
      </c>
      <c r="H123" s="95" t="n">
        <f aca="false">G123/F123</f>
        <v>1.08774612903226</v>
      </c>
      <c r="I123" s="96"/>
      <c r="J123" s="76"/>
      <c r="K123" s="76"/>
      <c r="L123" s="102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</row>
    <row r="124" s="77" customFormat="true" ht="26.25" hidden="false" customHeight="true" outlineLevel="0" collapsed="false">
      <c r="A124" s="78"/>
      <c r="B124" s="183" t="s">
        <v>96</v>
      </c>
      <c r="C124" s="184" t="n">
        <v>611221</v>
      </c>
      <c r="D124" s="188" t="s">
        <v>101</v>
      </c>
      <c r="E124" s="111"/>
      <c r="F124" s="95" t="n">
        <v>235000</v>
      </c>
      <c r="G124" s="95" t="n">
        <v>233476</v>
      </c>
      <c r="H124" s="95" t="n">
        <f aca="false">G124/F124</f>
        <v>0.993514893617021</v>
      </c>
      <c r="I124" s="96"/>
      <c r="J124" s="76"/>
      <c r="K124" s="76"/>
      <c r="L124" s="102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</row>
    <row r="125" s="77" customFormat="true" ht="26.25" hidden="false" customHeight="true" outlineLevel="0" collapsed="false">
      <c r="A125" s="78"/>
      <c r="B125" s="183" t="s">
        <v>96</v>
      </c>
      <c r="C125" s="184" t="n">
        <v>611224</v>
      </c>
      <c r="D125" s="188" t="s">
        <v>102</v>
      </c>
      <c r="E125" s="111"/>
      <c r="F125" s="95" t="n">
        <v>41000</v>
      </c>
      <c r="G125" s="95" t="n">
        <v>40334</v>
      </c>
      <c r="H125" s="95" t="n">
        <f aca="false">G125/F125</f>
        <v>0.983756097560976</v>
      </c>
      <c r="I125" s="96"/>
      <c r="J125" s="76"/>
      <c r="K125" s="76"/>
      <c r="L125" s="102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</row>
    <row r="126" s="77" customFormat="true" ht="26.25" hidden="false" customHeight="true" outlineLevel="0" collapsed="false">
      <c r="A126" s="78"/>
      <c r="B126" s="183" t="s">
        <v>96</v>
      </c>
      <c r="C126" s="184" t="s">
        <v>103</v>
      </c>
      <c r="D126" s="188" t="s">
        <v>104</v>
      </c>
      <c r="E126" s="111"/>
      <c r="F126" s="95" t="n">
        <v>35000</v>
      </c>
      <c r="G126" s="95" t="n">
        <v>31439.5</v>
      </c>
      <c r="H126" s="95" t="n">
        <f aca="false">G126/F126</f>
        <v>0.898271428571429</v>
      </c>
      <c r="I126" s="96"/>
      <c r="J126" s="76"/>
      <c r="K126" s="76"/>
      <c r="L126" s="102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</row>
    <row r="127" s="77" customFormat="true" ht="26.25" hidden="false" customHeight="true" outlineLevel="0" collapsed="false">
      <c r="A127" s="78"/>
      <c r="B127" s="183" t="s">
        <v>96</v>
      </c>
      <c r="C127" s="189" t="n">
        <v>611231</v>
      </c>
      <c r="D127" s="188" t="s">
        <v>105</v>
      </c>
      <c r="E127" s="111"/>
      <c r="F127" s="95" t="n">
        <v>20000</v>
      </c>
      <c r="G127" s="95" t="n">
        <v>12386.45</v>
      </c>
      <c r="H127" s="95" t="n">
        <f aca="false">G127/F127</f>
        <v>0.6193225</v>
      </c>
      <c r="I127" s="96"/>
      <c r="J127" s="76"/>
      <c r="K127" s="76"/>
      <c r="L127" s="102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187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</row>
    <row r="128" s="77" customFormat="true" ht="26.25" hidden="false" customHeight="true" outlineLevel="0" collapsed="false">
      <c r="A128" s="78"/>
      <c r="B128" s="183" t="s">
        <v>96</v>
      </c>
      <c r="C128" s="189" t="n">
        <v>612110</v>
      </c>
      <c r="D128" s="188" t="s">
        <v>106</v>
      </c>
      <c r="E128" s="112"/>
      <c r="F128" s="95" t="n">
        <v>140000</v>
      </c>
      <c r="G128" s="95" t="n">
        <v>135908.47</v>
      </c>
      <c r="H128" s="95" t="n">
        <f aca="false">G128/F128</f>
        <v>0.970774785714286</v>
      </c>
      <c r="I128" s="96"/>
      <c r="J128" s="76"/>
      <c r="K128" s="76"/>
      <c r="L128" s="102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</row>
    <row r="129" s="77" customFormat="true" ht="26.25" hidden="false" customHeight="true" outlineLevel="0" collapsed="false">
      <c r="A129" s="78"/>
      <c r="B129" s="183" t="s">
        <v>98</v>
      </c>
      <c r="C129" s="189" t="n">
        <v>612110</v>
      </c>
      <c r="D129" s="188" t="s">
        <v>107</v>
      </c>
      <c r="E129" s="112"/>
      <c r="F129" s="95" t="n">
        <v>31000</v>
      </c>
      <c r="G129" s="95" t="n">
        <v>29008.61</v>
      </c>
      <c r="H129" s="95" t="n">
        <f aca="false">G129/F129</f>
        <v>0.935761612903226</v>
      </c>
      <c r="I129" s="96"/>
      <c r="J129" s="76"/>
      <c r="K129" s="76"/>
      <c r="L129" s="102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</row>
    <row r="130" s="77" customFormat="true" ht="26.25" hidden="false" customHeight="true" outlineLevel="0" collapsed="false">
      <c r="A130" s="78"/>
      <c r="B130" s="190"/>
      <c r="C130" s="191"/>
      <c r="D130" s="188"/>
      <c r="E130" s="111"/>
      <c r="F130" s="95"/>
      <c r="G130" s="95"/>
      <c r="H130" s="95"/>
      <c r="I130" s="158"/>
      <c r="J130" s="76"/>
      <c r="K130" s="76"/>
      <c r="L130" s="102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</row>
    <row r="131" s="77" customFormat="true" ht="29.25" hidden="false" customHeight="true" outlineLevel="0" collapsed="false">
      <c r="A131" s="78"/>
      <c r="B131" s="181"/>
      <c r="C131" s="192"/>
      <c r="D131" s="156" t="s">
        <v>108</v>
      </c>
      <c r="E131" s="193"/>
      <c r="F131" s="100" t="n">
        <f aca="false">SUM(F133:F180)-F133-F163</f>
        <v>2041000</v>
      </c>
      <c r="G131" s="100" t="n">
        <f aca="false">SUM(G133:G180)-G133-G163</f>
        <v>2034577.24</v>
      </c>
      <c r="H131" s="100" t="n">
        <f aca="false">G131/F131</f>
        <v>0.996853130818226</v>
      </c>
      <c r="I131" s="158"/>
      <c r="J131" s="76"/>
      <c r="K131" s="76"/>
      <c r="L131" s="102"/>
      <c r="M131" s="102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</row>
    <row r="132" s="77" customFormat="true" ht="27" hidden="false" customHeight="true" outlineLevel="0" collapsed="false">
      <c r="A132" s="78"/>
      <c r="B132" s="194"/>
      <c r="C132" s="195"/>
      <c r="D132" s="196"/>
      <c r="E132" s="186"/>
      <c r="F132" s="107"/>
      <c r="G132" s="107"/>
      <c r="H132" s="107"/>
      <c r="I132" s="158"/>
      <c r="J132" s="76"/>
      <c r="K132" s="76"/>
      <c r="L132" s="102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</row>
    <row r="133" s="77" customFormat="true" ht="27" hidden="false" customHeight="true" outlineLevel="0" collapsed="false">
      <c r="A133" s="78"/>
      <c r="B133" s="194"/>
      <c r="C133" s="195"/>
      <c r="D133" s="196" t="s">
        <v>109</v>
      </c>
      <c r="E133" s="93"/>
      <c r="F133" s="107" t="n">
        <f aca="false">SUM(F134:F162)</f>
        <v>731000</v>
      </c>
      <c r="G133" s="107" t="n">
        <f aca="false">SUM(G134:G162)</f>
        <v>716017.35</v>
      </c>
      <c r="H133" s="107" t="n">
        <f aca="false">G133/F133</f>
        <v>0.97950389876881</v>
      </c>
      <c r="I133" s="161"/>
      <c r="J133" s="76"/>
      <c r="K133" s="76"/>
      <c r="L133" s="102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</row>
    <row r="134" s="77" customFormat="true" ht="27" hidden="false" customHeight="true" outlineLevel="0" collapsed="false">
      <c r="A134" s="78"/>
      <c r="B134" s="183" t="s">
        <v>96</v>
      </c>
      <c r="C134" s="191" t="n">
        <v>613110</v>
      </c>
      <c r="D134" s="197" t="s">
        <v>110</v>
      </c>
      <c r="E134" s="112"/>
      <c r="F134" s="95" t="n">
        <v>8000</v>
      </c>
      <c r="G134" s="95" t="n">
        <v>6159.5</v>
      </c>
      <c r="H134" s="95" t="n">
        <f aca="false">G134/F134</f>
        <v>0.7699375</v>
      </c>
      <c r="I134" s="161"/>
      <c r="J134" s="76"/>
      <c r="K134" s="76"/>
      <c r="L134" s="102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</row>
    <row r="135" s="77" customFormat="true" ht="27" hidden="false" customHeight="true" outlineLevel="0" collapsed="false">
      <c r="A135" s="78"/>
      <c r="B135" s="183" t="s">
        <v>96</v>
      </c>
      <c r="C135" s="191" t="n">
        <v>613120</v>
      </c>
      <c r="D135" s="197" t="s">
        <v>111</v>
      </c>
      <c r="E135" s="111"/>
      <c r="F135" s="95" t="n">
        <v>5000</v>
      </c>
      <c r="G135" s="95" t="n">
        <v>5270.72</v>
      </c>
      <c r="H135" s="95" t="n">
        <f aca="false">G135/F135</f>
        <v>1.054144</v>
      </c>
      <c r="I135" s="161"/>
      <c r="J135" s="76"/>
      <c r="K135" s="76"/>
      <c r="L135" s="102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</row>
    <row r="136" s="77" customFormat="true" ht="27" hidden="false" customHeight="true" outlineLevel="0" collapsed="false">
      <c r="A136" s="78"/>
      <c r="B136" s="183" t="s">
        <v>96</v>
      </c>
      <c r="C136" s="198" t="n">
        <v>613210</v>
      </c>
      <c r="D136" s="199" t="s">
        <v>112</v>
      </c>
      <c r="E136" s="116"/>
      <c r="F136" s="95" t="n">
        <v>113000</v>
      </c>
      <c r="G136" s="95" t="n">
        <v>119248.06</v>
      </c>
      <c r="H136" s="95" t="n">
        <f aca="false">G136/F136</f>
        <v>1.05529256637168</v>
      </c>
      <c r="I136" s="158"/>
      <c r="J136" s="76"/>
      <c r="K136" s="76"/>
      <c r="L136" s="102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</row>
    <row r="137" s="77" customFormat="true" ht="27" hidden="false" customHeight="true" outlineLevel="0" collapsed="false">
      <c r="A137" s="78"/>
      <c r="B137" s="183" t="s">
        <v>96</v>
      </c>
      <c r="C137" s="191" t="s">
        <v>113</v>
      </c>
      <c r="D137" s="200" t="s">
        <v>114</v>
      </c>
      <c r="E137" s="111"/>
      <c r="F137" s="95" t="n">
        <v>12000</v>
      </c>
      <c r="G137" s="95" t="n">
        <v>14628.7</v>
      </c>
      <c r="H137" s="95" t="n">
        <f aca="false">G137/F137</f>
        <v>1.21905833333333</v>
      </c>
      <c r="I137" s="158"/>
      <c r="J137" s="76"/>
      <c r="K137" s="76"/>
      <c r="L137" s="102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</row>
    <row r="138" s="77" customFormat="true" ht="27" hidden="false" customHeight="true" outlineLevel="0" collapsed="false">
      <c r="A138" s="78"/>
      <c r="B138" s="183" t="s">
        <v>96</v>
      </c>
      <c r="C138" s="195" t="n">
        <v>613322</v>
      </c>
      <c r="D138" s="201" t="s">
        <v>115</v>
      </c>
      <c r="E138" s="93"/>
      <c r="F138" s="95" t="n">
        <v>55000</v>
      </c>
      <c r="G138" s="95" t="n">
        <v>55781.46</v>
      </c>
      <c r="H138" s="95" t="n">
        <f aca="false">G138/F138</f>
        <v>1.01420836363636</v>
      </c>
      <c r="I138" s="158"/>
      <c r="J138" s="76"/>
      <c r="K138" s="76"/>
      <c r="L138" s="102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</row>
    <row r="139" s="77" customFormat="true" ht="27" hidden="false" customHeight="true" outlineLevel="0" collapsed="false">
      <c r="A139" s="78"/>
      <c r="B139" s="190" t="s">
        <v>96</v>
      </c>
      <c r="C139" s="191" t="n">
        <v>613400</v>
      </c>
      <c r="D139" s="197" t="s">
        <v>116</v>
      </c>
      <c r="E139" s="111"/>
      <c r="F139" s="95" t="n">
        <v>55000</v>
      </c>
      <c r="G139" s="95" t="n">
        <v>51712.88</v>
      </c>
      <c r="H139" s="95" t="n">
        <f aca="false">G139/F139</f>
        <v>0.940234181818182</v>
      </c>
      <c r="I139" s="96"/>
      <c r="J139" s="76"/>
      <c r="K139" s="76"/>
      <c r="L139" s="102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s="77" customFormat="true" ht="27" hidden="false" customHeight="true" outlineLevel="0" collapsed="false">
      <c r="A140" s="78"/>
      <c r="B140" s="190" t="s">
        <v>96</v>
      </c>
      <c r="C140" s="191" t="n">
        <v>613510</v>
      </c>
      <c r="D140" s="197" t="s">
        <v>117</v>
      </c>
      <c r="E140" s="111"/>
      <c r="F140" s="95" t="n">
        <v>22000</v>
      </c>
      <c r="G140" s="95" t="n">
        <v>29007.2</v>
      </c>
      <c r="H140" s="95" t="n">
        <f aca="false">G140/F140</f>
        <v>1.31850909090909</v>
      </c>
      <c r="I140" s="96"/>
      <c r="J140" s="76"/>
      <c r="K140" s="76"/>
      <c r="L140" s="102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s="77" customFormat="true" ht="27" hidden="false" customHeight="true" outlineLevel="0" collapsed="false">
      <c r="A141" s="78"/>
      <c r="B141" s="190" t="s">
        <v>96</v>
      </c>
      <c r="C141" s="191" t="n">
        <v>613522</v>
      </c>
      <c r="D141" s="197" t="s">
        <v>118</v>
      </c>
      <c r="E141" s="111"/>
      <c r="F141" s="95" t="n">
        <v>3000</v>
      </c>
      <c r="G141" s="95" t="n">
        <v>113.21</v>
      </c>
      <c r="H141" s="95" t="n">
        <f aca="false">G141/F141</f>
        <v>0.0377366666666667</v>
      </c>
      <c r="I141" s="96"/>
      <c r="J141" s="76"/>
      <c r="K141" s="76"/>
      <c r="L141" s="102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s="77" customFormat="true" ht="27" hidden="false" customHeight="true" outlineLevel="0" collapsed="false">
      <c r="A142" s="78"/>
      <c r="B142" s="190" t="s">
        <v>96</v>
      </c>
      <c r="C142" s="191" t="n">
        <v>613523</v>
      </c>
      <c r="D142" s="197" t="s">
        <v>119</v>
      </c>
      <c r="E142" s="111"/>
      <c r="F142" s="95" t="n">
        <v>4000</v>
      </c>
      <c r="G142" s="95" t="n">
        <v>3128.21</v>
      </c>
      <c r="H142" s="95" t="n">
        <f aca="false">G142/F142</f>
        <v>0.7820525</v>
      </c>
      <c r="I142" s="96"/>
      <c r="J142" s="76"/>
      <c r="K142" s="76"/>
      <c r="L142" s="102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s="77" customFormat="true" ht="27" hidden="false" customHeight="true" outlineLevel="0" collapsed="false">
      <c r="A143" s="78"/>
      <c r="B143" s="190" t="s">
        <v>96</v>
      </c>
      <c r="C143" s="191" t="s">
        <v>120</v>
      </c>
      <c r="D143" s="197" t="s">
        <v>121</v>
      </c>
      <c r="E143" s="111"/>
      <c r="F143" s="95" t="n">
        <v>15000</v>
      </c>
      <c r="G143" s="95" t="n">
        <v>12333.88</v>
      </c>
      <c r="H143" s="95" t="n">
        <f aca="false">G143/F143</f>
        <v>0.822258666666667</v>
      </c>
      <c r="I143" s="96"/>
      <c r="J143" s="76"/>
      <c r="K143" s="76"/>
      <c r="L143" s="102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s="77" customFormat="true" ht="27" hidden="false" customHeight="true" outlineLevel="0" collapsed="false">
      <c r="A144" s="78"/>
      <c r="B144" s="190" t="s">
        <v>96</v>
      </c>
      <c r="C144" s="202" t="s">
        <v>122</v>
      </c>
      <c r="D144" s="197" t="s">
        <v>123</v>
      </c>
      <c r="E144" s="111"/>
      <c r="F144" s="95" t="n">
        <v>5000</v>
      </c>
      <c r="G144" s="95" t="n">
        <v>5635.93</v>
      </c>
      <c r="H144" s="95" t="n">
        <f aca="false">G144/F144</f>
        <v>1.127186</v>
      </c>
      <c r="I144" s="96"/>
      <c r="J144" s="76"/>
      <c r="K144" s="76"/>
      <c r="L144" s="102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s="77" customFormat="true" ht="27" hidden="false" customHeight="true" outlineLevel="0" collapsed="false">
      <c r="A145" s="78"/>
      <c r="B145" s="190" t="s">
        <v>96</v>
      </c>
      <c r="C145" s="202" t="s">
        <v>124</v>
      </c>
      <c r="D145" s="197" t="s">
        <v>125</v>
      </c>
      <c r="E145" s="111"/>
      <c r="F145" s="95" t="n">
        <v>18000</v>
      </c>
      <c r="G145" s="95" t="n">
        <v>16696.02</v>
      </c>
      <c r="H145" s="95" t="n">
        <f aca="false">G145/F145</f>
        <v>0.927556666666667</v>
      </c>
      <c r="I145" s="96"/>
      <c r="J145" s="76"/>
      <c r="K145" s="76"/>
      <c r="L145" s="102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s="77" customFormat="true" ht="27" hidden="false" customHeight="true" outlineLevel="0" collapsed="false">
      <c r="A146" s="78"/>
      <c r="B146" s="190" t="s">
        <v>96</v>
      </c>
      <c r="C146" s="191" t="n">
        <v>613810</v>
      </c>
      <c r="D146" s="200" t="s">
        <v>126</v>
      </c>
      <c r="E146" s="111"/>
      <c r="F146" s="95" t="n">
        <v>13000</v>
      </c>
      <c r="G146" s="95" t="n">
        <v>7825.94</v>
      </c>
      <c r="H146" s="95" t="n">
        <f aca="false">G146/F146</f>
        <v>0.601995384615385</v>
      </c>
      <c r="I146" s="96"/>
      <c r="J146" s="76"/>
      <c r="K146" s="76"/>
      <c r="L146" s="102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s="77" customFormat="true" ht="27" hidden="false" customHeight="true" outlineLevel="0" collapsed="false">
      <c r="A147" s="78"/>
      <c r="B147" s="190" t="s">
        <v>96</v>
      </c>
      <c r="C147" s="191" t="n">
        <v>613822</v>
      </c>
      <c r="D147" s="197" t="s">
        <v>127</v>
      </c>
      <c r="E147" s="111"/>
      <c r="F147" s="95" t="n">
        <v>5000</v>
      </c>
      <c r="G147" s="95" t="n">
        <v>2293.59</v>
      </c>
      <c r="H147" s="95" t="n">
        <f aca="false">G147/F147</f>
        <v>0.458718</v>
      </c>
      <c r="I147" s="96"/>
      <c r="J147" s="76"/>
      <c r="K147" s="76"/>
      <c r="L147" s="102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s="77" customFormat="true" ht="27" hidden="false" customHeight="true" outlineLevel="0" collapsed="false">
      <c r="A148" s="78"/>
      <c r="B148" s="190" t="s">
        <v>96</v>
      </c>
      <c r="C148" s="191" t="n">
        <v>613914</v>
      </c>
      <c r="D148" s="197" t="s">
        <v>128</v>
      </c>
      <c r="E148" s="111"/>
      <c r="F148" s="95" t="n">
        <v>27000</v>
      </c>
      <c r="G148" s="95" t="n">
        <v>26986.19</v>
      </c>
      <c r="H148" s="95" t="n">
        <f aca="false">G148/F148</f>
        <v>0.999488518518519</v>
      </c>
      <c r="I148" s="96"/>
      <c r="J148" s="76"/>
      <c r="K148" s="76"/>
      <c r="L148" s="102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s="77" customFormat="true" ht="27" hidden="false" customHeight="true" outlineLevel="0" collapsed="false">
      <c r="A149" s="78"/>
      <c r="B149" s="203" t="s">
        <v>96</v>
      </c>
      <c r="C149" s="198" t="n">
        <v>61391401</v>
      </c>
      <c r="D149" s="204" t="s">
        <v>129</v>
      </c>
      <c r="E149" s="116"/>
      <c r="F149" s="95" t="n">
        <v>25000</v>
      </c>
      <c r="G149" s="95" t="n">
        <v>25990.59</v>
      </c>
      <c r="H149" s="95" t="n">
        <f aca="false">G149/F149</f>
        <v>1.0396236</v>
      </c>
      <c r="I149" s="96"/>
      <c r="J149" s="76"/>
      <c r="K149" s="76"/>
      <c r="L149" s="102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s="77" customFormat="true" ht="30" hidden="false" customHeight="true" outlineLevel="0" collapsed="false">
      <c r="A150" s="24"/>
      <c r="B150" s="190" t="s">
        <v>96</v>
      </c>
      <c r="C150" s="205" t="s">
        <v>130</v>
      </c>
      <c r="D150" s="206" t="s">
        <v>131</v>
      </c>
      <c r="E150" s="206"/>
      <c r="F150" s="207" t="n">
        <v>36000</v>
      </c>
      <c r="G150" s="207" t="n">
        <v>36423.24</v>
      </c>
      <c r="H150" s="95" t="n">
        <f aca="false">G150/F150</f>
        <v>1.01175666666667</v>
      </c>
      <c r="I150" s="96"/>
      <c r="J150" s="76"/>
      <c r="K150" s="76"/>
      <c r="L150" s="102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s="77" customFormat="true" ht="30" hidden="false" customHeight="true" outlineLevel="0" collapsed="false">
      <c r="A151" s="24"/>
      <c r="B151" s="190" t="s">
        <v>96</v>
      </c>
      <c r="C151" s="208" t="s">
        <v>130</v>
      </c>
      <c r="D151" s="209" t="s">
        <v>132</v>
      </c>
      <c r="E151" s="209"/>
      <c r="F151" s="95" t="n">
        <v>24000</v>
      </c>
      <c r="G151" s="95" t="n">
        <v>26366.06</v>
      </c>
      <c r="H151" s="95" t="n">
        <f aca="false">G151/F151</f>
        <v>1.09858583333333</v>
      </c>
      <c r="I151" s="96"/>
      <c r="J151" s="76"/>
      <c r="K151" s="76"/>
      <c r="L151" s="102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s="77" customFormat="true" ht="26.25" hidden="false" customHeight="true" outlineLevel="0" collapsed="false">
      <c r="A152" s="24"/>
      <c r="B152" s="190" t="s">
        <v>96</v>
      </c>
      <c r="C152" s="202" t="n">
        <v>61391101</v>
      </c>
      <c r="D152" s="210" t="s">
        <v>133</v>
      </c>
      <c r="E152" s="211"/>
      <c r="F152" s="95" t="n">
        <v>9000</v>
      </c>
      <c r="G152" s="95" t="n">
        <v>5582.2</v>
      </c>
      <c r="H152" s="95" t="n">
        <f aca="false">G152/F152</f>
        <v>0.620244444444444</v>
      </c>
      <c r="I152" s="96"/>
      <c r="J152" s="76"/>
      <c r="K152" s="76"/>
      <c r="L152" s="102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s="77" customFormat="true" ht="26.25" hidden="false" customHeight="true" outlineLevel="0" collapsed="false">
      <c r="A153" s="24"/>
      <c r="B153" s="190" t="s">
        <v>96</v>
      </c>
      <c r="C153" s="191" t="n">
        <v>613920</v>
      </c>
      <c r="D153" s="197" t="s">
        <v>134</v>
      </c>
      <c r="E153" s="111"/>
      <c r="F153" s="95" t="n">
        <v>15000</v>
      </c>
      <c r="G153" s="95" t="n">
        <v>12808</v>
      </c>
      <c r="H153" s="95" t="n">
        <f aca="false">G153/F153</f>
        <v>0.853866666666667</v>
      </c>
      <c r="I153" s="96"/>
      <c r="J153" s="76"/>
      <c r="K153" s="76"/>
      <c r="L153" s="102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s="77" customFormat="true" ht="26.25" hidden="false" customHeight="true" outlineLevel="0" collapsed="false">
      <c r="A154" s="78"/>
      <c r="B154" s="190" t="s">
        <v>96</v>
      </c>
      <c r="C154" s="191" t="n">
        <v>613930</v>
      </c>
      <c r="D154" s="200" t="s">
        <v>135</v>
      </c>
      <c r="E154" s="111"/>
      <c r="F154" s="95" t="n">
        <v>15000</v>
      </c>
      <c r="G154" s="95" t="n">
        <v>13631.25</v>
      </c>
      <c r="H154" s="95" t="n">
        <f aca="false">G154/F154</f>
        <v>0.90875</v>
      </c>
      <c r="I154" s="96"/>
      <c r="J154" s="76"/>
      <c r="K154" s="76"/>
      <c r="L154" s="102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s="77" customFormat="true" ht="26.25" hidden="false" customHeight="true" outlineLevel="0" collapsed="false">
      <c r="A155" s="78"/>
      <c r="B155" s="190" t="s">
        <v>96</v>
      </c>
      <c r="C155" s="195" t="n">
        <v>613971</v>
      </c>
      <c r="D155" s="185" t="s">
        <v>136</v>
      </c>
      <c r="E155" s="93"/>
      <c r="F155" s="95" t="n">
        <v>11000</v>
      </c>
      <c r="G155" s="95" t="n">
        <f aca="false">16474.72-3721.56</f>
        <v>12753.16</v>
      </c>
      <c r="H155" s="95" t="n">
        <f aca="false">G155/F155</f>
        <v>1.15937818181818</v>
      </c>
      <c r="I155" s="96"/>
      <c r="J155" s="76"/>
      <c r="K155" s="76"/>
      <c r="L155" s="102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s="77" customFormat="true" ht="26.25" hidden="false" customHeight="true" outlineLevel="0" collapsed="false">
      <c r="A156" s="78"/>
      <c r="B156" s="183" t="s">
        <v>96</v>
      </c>
      <c r="C156" s="212" t="n">
        <v>613973</v>
      </c>
      <c r="D156" s="213" t="s">
        <v>137</v>
      </c>
      <c r="E156" s="93"/>
      <c r="F156" s="95" t="n">
        <v>18000</v>
      </c>
      <c r="G156" s="95" t="n">
        <v>14096.76</v>
      </c>
      <c r="H156" s="95" t="n">
        <f aca="false">G156/F156</f>
        <v>0.783153333333333</v>
      </c>
      <c r="I156" s="96"/>
      <c r="J156" s="76"/>
      <c r="K156" s="76"/>
      <c r="L156" s="102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187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</row>
    <row r="157" s="77" customFormat="true" ht="26.25" hidden="false" customHeight="true" outlineLevel="0" collapsed="false">
      <c r="A157" s="78"/>
      <c r="B157" s="183" t="s">
        <v>96</v>
      </c>
      <c r="C157" s="195" t="n">
        <v>613974</v>
      </c>
      <c r="D157" s="185" t="s">
        <v>138</v>
      </c>
      <c r="E157" s="186"/>
      <c r="F157" s="95" t="n">
        <v>50000</v>
      </c>
      <c r="G157" s="95" t="n">
        <v>50088.08</v>
      </c>
      <c r="H157" s="95" t="n">
        <f aca="false">G157/F157</f>
        <v>1.0017616</v>
      </c>
      <c r="I157" s="96"/>
      <c r="J157" s="76"/>
      <c r="K157" s="76"/>
      <c r="L157" s="102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</row>
    <row r="158" s="77" customFormat="true" ht="26.25" hidden="false" customHeight="true" outlineLevel="0" collapsed="false">
      <c r="A158" s="78"/>
      <c r="B158" s="183" t="s">
        <v>96</v>
      </c>
      <c r="C158" s="189" t="n">
        <v>613975</v>
      </c>
      <c r="D158" s="188" t="s">
        <v>139</v>
      </c>
      <c r="E158" s="112"/>
      <c r="F158" s="95" t="n">
        <f aca="false">126000-28000</f>
        <v>98000</v>
      </c>
      <c r="G158" s="95" t="n">
        <v>92149.78</v>
      </c>
      <c r="H158" s="95" t="n">
        <f aca="false">G158/F158</f>
        <v>0.94030387755102</v>
      </c>
      <c r="I158" s="96"/>
      <c r="J158" s="76"/>
      <c r="K158" s="76"/>
      <c r="L158" s="102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</row>
    <row r="159" s="77" customFormat="true" ht="26.25" hidden="false" customHeight="true" outlineLevel="0" collapsed="false">
      <c r="A159" s="78"/>
      <c r="B159" s="190" t="s">
        <v>96</v>
      </c>
      <c r="C159" s="195" t="n">
        <v>613980</v>
      </c>
      <c r="D159" s="185" t="s">
        <v>140</v>
      </c>
      <c r="E159" s="93"/>
      <c r="F159" s="95" t="n">
        <v>49000</v>
      </c>
      <c r="G159" s="95" t="n">
        <v>46369.13</v>
      </c>
      <c r="H159" s="95" t="n">
        <f aca="false">G159/F159</f>
        <v>0.946308775510204</v>
      </c>
      <c r="I159" s="96"/>
      <c r="J159" s="76"/>
      <c r="K159" s="76"/>
      <c r="L159" s="102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s="77" customFormat="true" ht="26.25" hidden="false" customHeight="true" outlineLevel="0" collapsed="false">
      <c r="A160" s="78"/>
      <c r="B160" s="190" t="s">
        <v>96</v>
      </c>
      <c r="C160" s="195" t="n">
        <v>61399101</v>
      </c>
      <c r="D160" s="213" t="s">
        <v>141</v>
      </c>
      <c r="E160" s="93"/>
      <c r="F160" s="95" t="n">
        <v>5000</v>
      </c>
      <c r="G160" s="95" t="n">
        <v>3975.1</v>
      </c>
      <c r="H160" s="95" t="n">
        <f aca="false">G160/F160</f>
        <v>0.79502</v>
      </c>
      <c r="I160" s="96"/>
      <c r="J160" s="76"/>
      <c r="K160" s="76"/>
      <c r="L160" s="102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s="77" customFormat="true" ht="26.25" hidden="false" customHeight="true" outlineLevel="0" collapsed="false">
      <c r="A161" s="78"/>
      <c r="B161" s="190" t="s">
        <v>96</v>
      </c>
      <c r="C161" s="195" t="n">
        <v>61399102</v>
      </c>
      <c r="D161" s="213" t="s">
        <v>142</v>
      </c>
      <c r="E161" s="93"/>
      <c r="F161" s="95" t="n">
        <v>6000</v>
      </c>
      <c r="G161" s="95" t="n">
        <v>4121.91</v>
      </c>
      <c r="H161" s="95" t="n">
        <f aca="false">G161/F161</f>
        <v>0.686985</v>
      </c>
      <c r="I161" s="96"/>
      <c r="J161" s="76"/>
      <c r="K161" s="76"/>
      <c r="L161" s="102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s="77" customFormat="true" ht="26.25" hidden="false" customHeight="true" outlineLevel="0" collapsed="false">
      <c r="A162" s="78"/>
      <c r="B162" s="190" t="s">
        <v>96</v>
      </c>
      <c r="C162" s="191" t="n">
        <v>61399103</v>
      </c>
      <c r="D162" s="197" t="s">
        <v>143</v>
      </c>
      <c r="E162" s="111"/>
      <c r="F162" s="95" t="n">
        <v>10000</v>
      </c>
      <c r="G162" s="95" t="n">
        <v>14840.6</v>
      </c>
      <c r="H162" s="95" t="n">
        <f aca="false">G162/F162</f>
        <v>1.48406</v>
      </c>
      <c r="I162" s="96"/>
      <c r="J162" s="76"/>
      <c r="K162" s="76"/>
      <c r="L162" s="102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s="77" customFormat="true" ht="26.25" hidden="false" customHeight="true" outlineLevel="0" collapsed="false">
      <c r="A163" s="78"/>
      <c r="B163" s="190"/>
      <c r="C163" s="195"/>
      <c r="D163" s="214" t="s">
        <v>144</v>
      </c>
      <c r="E163" s="186"/>
      <c r="F163" s="107" t="n">
        <f aca="false">SUM(F164:F179)</f>
        <v>1310000</v>
      </c>
      <c r="G163" s="107" t="n">
        <f aca="false">SUM(G164:G179)</f>
        <v>1318559.89</v>
      </c>
      <c r="H163" s="107" t="n">
        <f aca="false">G163/F163</f>
        <v>1.00653426717557</v>
      </c>
      <c r="I163" s="96"/>
      <c r="J163" s="76"/>
      <c r="K163" s="76"/>
      <c r="L163" s="102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s="77" customFormat="true" ht="26.25" hidden="false" customHeight="true" outlineLevel="0" collapsed="false">
      <c r="A164" s="78"/>
      <c r="B164" s="190" t="s">
        <v>145</v>
      </c>
      <c r="C164" s="202" t="n">
        <v>61399104</v>
      </c>
      <c r="D164" s="200" t="s">
        <v>146</v>
      </c>
      <c r="E164" s="111"/>
      <c r="F164" s="95" t="n">
        <v>40000</v>
      </c>
      <c r="G164" s="95" t="n">
        <v>3600</v>
      </c>
      <c r="H164" s="104" t="n">
        <f aca="false">G164/F164</f>
        <v>0.09</v>
      </c>
      <c r="I164" s="96"/>
      <c r="J164" s="76"/>
      <c r="K164" s="76"/>
      <c r="L164" s="102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s="77" customFormat="true" ht="26.25" hidden="false" customHeight="true" outlineLevel="0" collapsed="false">
      <c r="A165" s="78"/>
      <c r="B165" s="190" t="s">
        <v>147</v>
      </c>
      <c r="C165" s="215" t="s">
        <v>148</v>
      </c>
      <c r="D165" s="185" t="s">
        <v>149</v>
      </c>
      <c r="E165" s="93"/>
      <c r="F165" s="95" t="n">
        <v>28000</v>
      </c>
      <c r="G165" s="95" t="n">
        <f aca="false">14061.06+1471.56</f>
        <v>15532.62</v>
      </c>
      <c r="H165" s="104" t="n">
        <f aca="false">G165/F165</f>
        <v>0.554736428571429</v>
      </c>
      <c r="I165" s="101"/>
      <c r="J165" s="76"/>
      <c r="K165" s="76"/>
      <c r="L165" s="102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s="77" customFormat="true" ht="26.25" hidden="false" customHeight="true" outlineLevel="0" collapsed="false">
      <c r="A166" s="78"/>
      <c r="B166" s="190" t="s">
        <v>150</v>
      </c>
      <c r="C166" s="191" t="s">
        <v>151</v>
      </c>
      <c r="D166" s="188" t="s">
        <v>152</v>
      </c>
      <c r="E166" s="111"/>
      <c r="F166" s="95" t="n">
        <v>5000</v>
      </c>
      <c r="G166" s="95" t="n">
        <v>4590</v>
      </c>
      <c r="H166" s="104" t="n">
        <f aca="false">G166/F166</f>
        <v>0.918</v>
      </c>
      <c r="I166" s="96"/>
      <c r="J166" s="76"/>
      <c r="K166" s="76"/>
      <c r="L166" s="102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s="77" customFormat="true" ht="26.25" hidden="false" customHeight="true" outlineLevel="0" collapsed="false">
      <c r="A167" s="78"/>
      <c r="B167" s="190" t="s">
        <v>150</v>
      </c>
      <c r="C167" s="191" t="s">
        <v>151</v>
      </c>
      <c r="D167" s="188" t="s">
        <v>153</v>
      </c>
      <c r="E167" s="111"/>
      <c r="F167" s="95" t="n">
        <v>10000</v>
      </c>
      <c r="G167" s="95" t="n">
        <v>9000</v>
      </c>
      <c r="H167" s="104" t="n">
        <f aca="false">G167/F167</f>
        <v>0.9</v>
      </c>
      <c r="I167" s="96"/>
      <c r="J167" s="76"/>
      <c r="K167" s="76"/>
      <c r="L167" s="102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s="77" customFormat="true" ht="26.25" hidden="false" customHeight="true" outlineLevel="0" collapsed="false">
      <c r="A168" s="78"/>
      <c r="B168" s="190" t="s">
        <v>150</v>
      </c>
      <c r="C168" s="191" t="n">
        <v>61399105</v>
      </c>
      <c r="D168" s="188" t="s">
        <v>154</v>
      </c>
      <c r="E168" s="111"/>
      <c r="F168" s="95" t="n">
        <v>13000</v>
      </c>
      <c r="G168" s="95" t="n">
        <v>11750</v>
      </c>
      <c r="H168" s="104" t="n">
        <f aca="false">G168/F168</f>
        <v>0.903846153846154</v>
      </c>
      <c r="I168" s="96"/>
      <c r="J168" s="76"/>
      <c r="K168" s="76"/>
      <c r="L168" s="102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s="77" customFormat="true" ht="26.25" hidden="false" customHeight="true" outlineLevel="0" collapsed="false">
      <c r="A169" s="78"/>
      <c r="B169" s="190" t="s">
        <v>155</v>
      </c>
      <c r="C169" s="191" t="n">
        <v>61332901</v>
      </c>
      <c r="D169" s="200" t="s">
        <v>156</v>
      </c>
      <c r="E169" s="111"/>
      <c r="F169" s="95" t="n">
        <v>200000</v>
      </c>
      <c r="G169" s="95" t="n">
        <v>217113.87</v>
      </c>
      <c r="H169" s="104" t="n">
        <f aca="false">G169/F169</f>
        <v>1.08556935</v>
      </c>
      <c r="I169" s="96"/>
      <c r="J169" s="76"/>
      <c r="K169" s="76"/>
      <c r="L169" s="102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s="77" customFormat="true" ht="26.25" hidden="false" customHeight="true" outlineLevel="0" collapsed="false">
      <c r="A170" s="78"/>
      <c r="B170" s="190" t="s">
        <v>155</v>
      </c>
      <c r="C170" s="191" t="n">
        <v>61332902</v>
      </c>
      <c r="D170" s="200" t="s">
        <v>157</v>
      </c>
      <c r="E170" s="111"/>
      <c r="F170" s="95" t="n">
        <v>35000</v>
      </c>
      <c r="G170" s="95" t="n">
        <f aca="false">41417.05+1500</f>
        <v>42917.05</v>
      </c>
      <c r="H170" s="104" t="n">
        <f aca="false">G170/F170</f>
        <v>1.22620142857143</v>
      </c>
      <c r="I170" s="96"/>
      <c r="J170" s="102"/>
      <c r="K170" s="76"/>
      <c r="L170" s="102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s="77" customFormat="true" ht="26.25" hidden="false" customHeight="true" outlineLevel="0" collapsed="false">
      <c r="A171" s="78"/>
      <c r="B171" s="190" t="s">
        <v>158</v>
      </c>
      <c r="C171" s="191" t="n">
        <v>61332903</v>
      </c>
      <c r="D171" s="200" t="s">
        <v>159</v>
      </c>
      <c r="E171" s="111"/>
      <c r="F171" s="95" t="n">
        <v>300000</v>
      </c>
      <c r="G171" s="95" t="n">
        <v>327764.05</v>
      </c>
      <c r="H171" s="104" t="n">
        <f aca="false">G171/F171</f>
        <v>1.09254683333333</v>
      </c>
      <c r="I171" s="96"/>
      <c r="J171" s="76"/>
      <c r="K171" s="76"/>
      <c r="L171" s="102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s="77" customFormat="true" ht="26.25" hidden="false" customHeight="true" outlineLevel="0" collapsed="false">
      <c r="A172" s="78"/>
      <c r="B172" s="190" t="s">
        <v>158</v>
      </c>
      <c r="C172" s="191" t="n">
        <v>61332904</v>
      </c>
      <c r="D172" s="200" t="s">
        <v>160</v>
      </c>
      <c r="E172" s="111"/>
      <c r="F172" s="95" t="n">
        <v>20000</v>
      </c>
      <c r="G172" s="95" t="n">
        <v>20140.4</v>
      </c>
      <c r="H172" s="95" t="n">
        <f aca="false">G172/F172</f>
        <v>1.00702</v>
      </c>
      <c r="I172" s="96"/>
      <c r="J172" s="76"/>
      <c r="K172" s="76"/>
      <c r="L172" s="102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s="77" customFormat="true" ht="26.25" hidden="false" customHeight="true" outlineLevel="0" collapsed="false">
      <c r="A173" s="78"/>
      <c r="B173" s="190" t="s">
        <v>158</v>
      </c>
      <c r="C173" s="191" t="n">
        <v>61332905</v>
      </c>
      <c r="D173" s="200" t="s">
        <v>161</v>
      </c>
      <c r="E173" s="111"/>
      <c r="F173" s="95" t="n">
        <v>40000</v>
      </c>
      <c r="G173" s="95" t="n">
        <v>40050.87</v>
      </c>
      <c r="H173" s="95" t="n">
        <f aca="false">G173/F173</f>
        <v>1.00127175</v>
      </c>
      <c r="I173" s="96"/>
      <c r="J173" s="76"/>
      <c r="K173" s="76"/>
      <c r="L173" s="102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s="77" customFormat="true" ht="26.25" hidden="false" customHeight="true" outlineLevel="0" collapsed="false">
      <c r="A174" s="78"/>
      <c r="B174" s="216" t="s">
        <v>162</v>
      </c>
      <c r="C174" s="217" t="s">
        <v>163</v>
      </c>
      <c r="D174" s="218" t="s">
        <v>164</v>
      </c>
      <c r="E174" s="150"/>
      <c r="F174" s="151" t="n">
        <v>330000</v>
      </c>
      <c r="G174" s="151" t="n">
        <v>311396.64</v>
      </c>
      <c r="H174" s="104" t="n">
        <f aca="false">G174/F174</f>
        <v>0.943626181818182</v>
      </c>
      <c r="I174" s="96"/>
      <c r="J174" s="76"/>
      <c r="K174" s="76"/>
      <c r="L174" s="102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s="77" customFormat="true" ht="26.25" hidden="false" customHeight="true" outlineLevel="0" collapsed="false">
      <c r="A175" s="78"/>
      <c r="B175" s="183" t="s">
        <v>165</v>
      </c>
      <c r="C175" s="202" t="s">
        <v>166</v>
      </c>
      <c r="D175" s="200" t="s">
        <v>167</v>
      </c>
      <c r="E175" s="112"/>
      <c r="F175" s="95" t="n">
        <v>110000</v>
      </c>
      <c r="G175" s="95" t="n">
        <v>112526.4</v>
      </c>
      <c r="H175" s="104" t="n">
        <f aca="false">G175/F175</f>
        <v>1.02296727272727</v>
      </c>
      <c r="I175" s="96"/>
      <c r="J175" s="76"/>
      <c r="K175" s="76"/>
      <c r="L175" s="102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s="77" customFormat="true" ht="26.25" hidden="false" customHeight="true" outlineLevel="0" collapsed="false">
      <c r="A176" s="78"/>
      <c r="B176" s="183" t="s">
        <v>165</v>
      </c>
      <c r="C176" s="202" t="s">
        <v>168</v>
      </c>
      <c r="D176" s="200" t="s">
        <v>169</v>
      </c>
      <c r="E176" s="111"/>
      <c r="F176" s="95" t="n">
        <v>140000</v>
      </c>
      <c r="G176" s="95" t="n">
        <v>149406.04</v>
      </c>
      <c r="H176" s="104" t="n">
        <f aca="false">G176/F176</f>
        <v>1.067186</v>
      </c>
      <c r="I176" s="96"/>
      <c r="J176" s="76"/>
      <c r="K176" s="76"/>
      <c r="L176" s="102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s="77" customFormat="true" ht="26.25" hidden="false" customHeight="true" outlineLevel="0" collapsed="false">
      <c r="A177" s="78"/>
      <c r="B177" s="183" t="n">
        <v>1272</v>
      </c>
      <c r="C177" s="202" t="s">
        <v>170</v>
      </c>
      <c r="D177" s="200" t="s">
        <v>171</v>
      </c>
      <c r="E177" s="111"/>
      <c r="F177" s="95" t="n">
        <v>9000</v>
      </c>
      <c r="G177" s="95" t="n">
        <v>1499.89</v>
      </c>
      <c r="H177" s="104" t="n">
        <f aca="false">G177/F177</f>
        <v>0.166654444444444</v>
      </c>
      <c r="I177" s="96"/>
      <c r="J177" s="76"/>
      <c r="K177" s="76"/>
      <c r="L177" s="102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s="77" customFormat="true" ht="26.25" hidden="false" customHeight="true" outlineLevel="0" collapsed="false">
      <c r="A178" s="78"/>
      <c r="B178" s="183" t="s">
        <v>172</v>
      </c>
      <c r="C178" s="202" t="n">
        <v>61399106</v>
      </c>
      <c r="D178" s="200" t="s">
        <v>173</v>
      </c>
      <c r="E178" s="133"/>
      <c r="F178" s="95" t="n">
        <v>30000</v>
      </c>
      <c r="G178" s="95" t="n">
        <f aca="false">51272.06-G179</f>
        <v>24841.07</v>
      </c>
      <c r="H178" s="104" t="n">
        <f aca="false">G178/F178</f>
        <v>0.828035666666667</v>
      </c>
      <c r="I178" s="96"/>
      <c r="J178" s="76"/>
      <c r="K178" s="76"/>
      <c r="L178" s="102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s="77" customFormat="true" ht="26.25" hidden="false" customHeight="true" outlineLevel="0" collapsed="false">
      <c r="A179" s="78"/>
      <c r="B179" s="183" t="s">
        <v>172</v>
      </c>
      <c r="C179" s="202" t="n">
        <v>61399106</v>
      </c>
      <c r="D179" s="209" t="s">
        <v>174</v>
      </c>
      <c r="E179" s="209"/>
      <c r="F179" s="95"/>
      <c r="G179" s="95" t="n">
        <f aca="false">3025+2700+750+1350+4500+6280.99+3025+750+2700+1350</f>
        <v>26430.99</v>
      </c>
      <c r="H179" s="104"/>
      <c r="I179" s="96"/>
      <c r="J179" s="76"/>
      <c r="K179" s="76"/>
      <c r="L179" s="102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s="77" customFormat="true" ht="26.25" hidden="false" customHeight="true" outlineLevel="0" collapsed="false">
      <c r="A180" s="78"/>
      <c r="B180" s="183"/>
      <c r="C180" s="208"/>
      <c r="D180" s="131"/>
      <c r="E180" s="111"/>
      <c r="F180" s="95"/>
      <c r="G180" s="95"/>
      <c r="H180" s="95"/>
      <c r="I180" s="96"/>
      <c r="J180" s="76"/>
      <c r="K180" s="76"/>
      <c r="L180" s="102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s="77" customFormat="true" ht="30" hidden="false" customHeight="true" outlineLevel="0" collapsed="false">
      <c r="A181" s="78"/>
      <c r="B181" s="181"/>
      <c r="C181" s="192"/>
      <c r="D181" s="98" t="s">
        <v>175</v>
      </c>
      <c r="E181" s="219"/>
      <c r="F181" s="100" t="n">
        <f aca="false">SUM(F182:F252)-F183-F185-F204-F217-F221-F240-F250</f>
        <v>2575000</v>
      </c>
      <c r="G181" s="100" t="n">
        <f aca="false">SUM(G182:G252)-G183-G185-G204-G217-G221-G240-G250</f>
        <v>3022298.34</v>
      </c>
      <c r="H181" s="100" t="n">
        <f aca="false">G181/F181</f>
        <v>1.17370809320388</v>
      </c>
      <c r="I181" s="96"/>
      <c r="J181" s="76"/>
      <c r="K181" s="76"/>
      <c r="L181" s="102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s="77" customFormat="true" ht="26.25" hidden="false" customHeight="true" outlineLevel="0" collapsed="false">
      <c r="A182" s="78"/>
      <c r="B182" s="194"/>
      <c r="C182" s="195"/>
      <c r="D182" s="213"/>
      <c r="E182" s="186"/>
      <c r="F182" s="95"/>
      <c r="G182" s="95"/>
      <c r="H182" s="95"/>
      <c r="I182" s="96"/>
      <c r="J182" s="76"/>
      <c r="K182" s="76"/>
      <c r="L182" s="102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s="77" customFormat="true" ht="26.25" hidden="false" customHeight="true" outlineLevel="0" collapsed="false">
      <c r="A183" s="78"/>
      <c r="B183" s="190"/>
      <c r="C183" s="191"/>
      <c r="D183" s="220" t="s">
        <v>176</v>
      </c>
      <c r="E183" s="111"/>
      <c r="F183" s="107" t="n">
        <f aca="false">SUM(F184:F184)</f>
        <v>152000</v>
      </c>
      <c r="G183" s="107" t="n">
        <f aca="false">SUM(G184:G184)</f>
        <v>152992.15</v>
      </c>
      <c r="H183" s="107" t="n">
        <f aca="false">G183/F183</f>
        <v>1.00652730263158</v>
      </c>
      <c r="I183" s="101"/>
      <c r="J183" s="76"/>
      <c r="K183" s="76"/>
      <c r="L183" s="102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s="77" customFormat="true" ht="26.25" hidden="false" customHeight="true" outlineLevel="0" collapsed="false">
      <c r="A184" s="78"/>
      <c r="B184" s="190" t="s">
        <v>96</v>
      </c>
      <c r="C184" s="191" t="n">
        <v>614117</v>
      </c>
      <c r="D184" s="200" t="s">
        <v>177</v>
      </c>
      <c r="E184" s="111"/>
      <c r="F184" s="95" t="n">
        <v>152000</v>
      </c>
      <c r="G184" s="95" t="n">
        <v>152992.15</v>
      </c>
      <c r="H184" s="104" t="n">
        <f aca="false">G184/F184</f>
        <v>1.00652730263158</v>
      </c>
      <c r="I184" s="96"/>
      <c r="J184" s="76"/>
      <c r="K184" s="76"/>
      <c r="L184" s="102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s="77" customFormat="true" ht="26.25" hidden="false" customHeight="true" outlineLevel="0" collapsed="false">
      <c r="A185" s="78"/>
      <c r="B185" s="221"/>
      <c r="C185" s="222"/>
      <c r="D185" s="223" t="s">
        <v>178</v>
      </c>
      <c r="E185" s="114"/>
      <c r="F185" s="107" t="n">
        <f aca="false">SUM(F186:F203)</f>
        <v>786000</v>
      </c>
      <c r="G185" s="107" t="n">
        <f aca="false">SUM(G186:G203)</f>
        <v>777958</v>
      </c>
      <c r="H185" s="107" t="n">
        <f aca="false">G185/F185</f>
        <v>0.98976844783715</v>
      </c>
      <c r="I185" s="96"/>
      <c r="J185" s="76"/>
      <c r="K185" s="76"/>
      <c r="L185" s="102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s="77" customFormat="true" ht="26.25" hidden="false" customHeight="true" outlineLevel="0" collapsed="false">
      <c r="A186" s="78"/>
      <c r="B186" s="190" t="s">
        <v>179</v>
      </c>
      <c r="C186" s="191" t="n">
        <v>614311</v>
      </c>
      <c r="D186" s="200" t="s">
        <v>180</v>
      </c>
      <c r="E186" s="111"/>
      <c r="F186" s="95" t="n">
        <v>305000</v>
      </c>
      <c r="G186" s="95" t="n">
        <v>305500</v>
      </c>
      <c r="H186" s="104" t="n">
        <f aca="false">G186/F186</f>
        <v>1.0016393442623</v>
      </c>
      <c r="I186" s="101"/>
      <c r="J186" s="76"/>
      <c r="K186" s="76"/>
      <c r="L186" s="102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s="77" customFormat="true" ht="26.25" hidden="false" customHeight="true" outlineLevel="0" collapsed="false">
      <c r="A187" s="78"/>
      <c r="B187" s="190" t="s">
        <v>181</v>
      </c>
      <c r="C187" s="191" t="n">
        <v>614311</v>
      </c>
      <c r="D187" s="209" t="s">
        <v>182</v>
      </c>
      <c r="E187" s="209"/>
      <c r="F187" s="95" t="n">
        <v>4000</v>
      </c>
      <c r="G187" s="95" t="n">
        <v>3557.1</v>
      </c>
      <c r="H187" s="104" t="n">
        <f aca="false">G187/F187</f>
        <v>0.889275</v>
      </c>
      <c r="I187" s="96"/>
      <c r="J187" s="76"/>
      <c r="K187" s="76"/>
      <c r="L187" s="102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  <row r="188" s="77" customFormat="true" ht="29.25" hidden="false" customHeight="true" outlineLevel="0" collapsed="false">
      <c r="A188" s="78"/>
      <c r="B188" s="190" t="s">
        <v>181</v>
      </c>
      <c r="C188" s="191" t="n">
        <v>61422911</v>
      </c>
      <c r="D188" s="200" t="s">
        <v>183</v>
      </c>
      <c r="E188" s="93"/>
      <c r="F188" s="95" t="n">
        <v>20000</v>
      </c>
      <c r="G188" s="95" t="n">
        <v>20000</v>
      </c>
      <c r="H188" s="104" t="n">
        <f aca="false">G188/F188</f>
        <v>1</v>
      </c>
      <c r="I188" s="101"/>
      <c r="J188" s="76"/>
      <c r="K188" s="76"/>
      <c r="L188" s="102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</row>
    <row r="189" s="77" customFormat="true" ht="26.25" hidden="false" customHeight="true" outlineLevel="0" collapsed="false">
      <c r="A189" s="78"/>
      <c r="B189" s="190" t="s">
        <v>181</v>
      </c>
      <c r="C189" s="191" t="n">
        <v>61422901</v>
      </c>
      <c r="D189" s="185" t="s">
        <v>184</v>
      </c>
      <c r="E189" s="93"/>
      <c r="F189" s="95" t="n">
        <v>71000</v>
      </c>
      <c r="G189" s="95" t="n">
        <v>71000</v>
      </c>
      <c r="H189" s="104" t="n">
        <f aca="false">G189/F189</f>
        <v>1</v>
      </c>
      <c r="I189" s="96"/>
      <c r="J189" s="76"/>
      <c r="K189" s="76"/>
      <c r="L189" s="102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</row>
    <row r="190" s="77" customFormat="true" ht="26.25" hidden="false" customHeight="true" outlineLevel="0" collapsed="false">
      <c r="A190" s="78"/>
      <c r="B190" s="190" t="s">
        <v>181</v>
      </c>
      <c r="C190" s="191" t="n">
        <v>61422902</v>
      </c>
      <c r="D190" s="185" t="s">
        <v>185</v>
      </c>
      <c r="E190" s="93"/>
      <c r="F190" s="95" t="n">
        <v>70000</v>
      </c>
      <c r="G190" s="95" t="n">
        <v>70000</v>
      </c>
      <c r="H190" s="104" t="n">
        <f aca="false">G190/F190</f>
        <v>1</v>
      </c>
      <c r="I190" s="96"/>
      <c r="J190" s="76"/>
      <c r="K190" s="76"/>
      <c r="L190" s="102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</row>
    <row r="191" s="77" customFormat="true" ht="26.25" hidden="false" customHeight="true" outlineLevel="0" collapsed="false">
      <c r="A191" s="78"/>
      <c r="B191" s="190" t="s">
        <v>181</v>
      </c>
      <c r="C191" s="191" t="n">
        <v>61422912</v>
      </c>
      <c r="D191" s="209" t="s">
        <v>186</v>
      </c>
      <c r="E191" s="209"/>
      <c r="F191" s="95" t="n">
        <v>20000</v>
      </c>
      <c r="G191" s="95" t="n">
        <v>16750</v>
      </c>
      <c r="H191" s="104" t="n">
        <f aca="false">G191/F191</f>
        <v>0.8375</v>
      </c>
      <c r="I191" s="96"/>
      <c r="J191" s="76"/>
      <c r="K191" s="76"/>
      <c r="L191" s="102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</row>
    <row r="192" s="77" customFormat="true" ht="27" hidden="false" customHeight="true" outlineLevel="0" collapsed="false">
      <c r="A192" s="78"/>
      <c r="B192" s="190" t="s">
        <v>181</v>
      </c>
      <c r="C192" s="224" t="n">
        <v>61422903</v>
      </c>
      <c r="D192" s="200" t="s">
        <v>187</v>
      </c>
      <c r="E192" s="111"/>
      <c r="F192" s="95" t="n">
        <v>77000</v>
      </c>
      <c r="G192" s="95" t="n">
        <v>78622.14</v>
      </c>
      <c r="H192" s="104" t="n">
        <f aca="false">G192/F192</f>
        <v>1.02106675324675</v>
      </c>
      <c r="I192" s="96"/>
      <c r="J192" s="76"/>
      <c r="K192" s="76"/>
      <c r="L192" s="102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</row>
    <row r="193" s="77" customFormat="true" ht="26.25" hidden="false" customHeight="true" outlineLevel="0" collapsed="false">
      <c r="A193" s="78"/>
      <c r="B193" s="190" t="s">
        <v>181</v>
      </c>
      <c r="C193" s="224" t="n">
        <v>61422904</v>
      </c>
      <c r="D193" s="131" t="s">
        <v>188</v>
      </c>
      <c r="E193" s="133"/>
      <c r="F193" s="95" t="n">
        <v>18000</v>
      </c>
      <c r="G193" s="95" t="n">
        <v>18000</v>
      </c>
      <c r="H193" s="104" t="n">
        <f aca="false">G193/F193</f>
        <v>1</v>
      </c>
      <c r="I193" s="96"/>
      <c r="J193" s="76"/>
      <c r="K193" s="76"/>
      <c r="L193" s="102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</row>
    <row r="194" s="77" customFormat="true" ht="26.25" hidden="false" customHeight="true" outlineLevel="0" collapsed="false">
      <c r="A194" s="78"/>
      <c r="B194" s="194" t="s">
        <v>181</v>
      </c>
      <c r="C194" s="225" t="n">
        <v>61422905</v>
      </c>
      <c r="D194" s="130" t="s">
        <v>189</v>
      </c>
      <c r="E194" s="93"/>
      <c r="F194" s="95" t="n">
        <v>18000</v>
      </c>
      <c r="G194" s="95" t="n">
        <v>18000</v>
      </c>
      <c r="H194" s="104" t="n">
        <f aca="false">G194/F194</f>
        <v>1</v>
      </c>
      <c r="I194" s="96"/>
      <c r="J194" s="76"/>
      <c r="K194" s="76"/>
      <c r="L194" s="102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</row>
    <row r="195" s="77" customFormat="true" ht="26.25" hidden="false" customHeight="true" outlineLevel="0" collapsed="false">
      <c r="A195" s="78"/>
      <c r="B195" s="194" t="s">
        <v>181</v>
      </c>
      <c r="C195" s="225" t="n">
        <v>61422906</v>
      </c>
      <c r="D195" s="200" t="s">
        <v>190</v>
      </c>
      <c r="E195" s="133"/>
      <c r="F195" s="95" t="n">
        <v>30000</v>
      </c>
      <c r="G195" s="95" t="n">
        <v>31500</v>
      </c>
      <c r="H195" s="104" t="n">
        <f aca="false">G195/F195</f>
        <v>1.05</v>
      </c>
      <c r="I195" s="96"/>
      <c r="J195" s="76"/>
      <c r="K195" s="76"/>
      <c r="L195" s="102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</row>
    <row r="196" s="77" customFormat="true" ht="26.25" hidden="false" customHeight="true" outlineLevel="0" collapsed="false">
      <c r="A196" s="78"/>
      <c r="B196" s="194" t="s">
        <v>181</v>
      </c>
      <c r="C196" s="195" t="n">
        <v>61422907</v>
      </c>
      <c r="D196" s="185" t="s">
        <v>191</v>
      </c>
      <c r="E196" s="93"/>
      <c r="F196" s="95" t="n">
        <v>36000</v>
      </c>
      <c r="G196" s="95" t="n">
        <v>36000</v>
      </c>
      <c r="H196" s="104" t="n">
        <f aca="false">G196/F196</f>
        <v>1</v>
      </c>
      <c r="I196" s="96"/>
      <c r="J196" s="76"/>
      <c r="K196" s="76"/>
      <c r="L196" s="102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</row>
    <row r="197" s="77" customFormat="true" ht="26.25" hidden="false" customHeight="true" outlineLevel="0" collapsed="false">
      <c r="A197" s="78"/>
      <c r="B197" s="194" t="s">
        <v>181</v>
      </c>
      <c r="C197" s="195" t="n">
        <v>61422908</v>
      </c>
      <c r="D197" s="185" t="s">
        <v>192</v>
      </c>
      <c r="E197" s="93"/>
      <c r="F197" s="95" t="n">
        <v>10000</v>
      </c>
      <c r="G197" s="95" t="n">
        <v>10000</v>
      </c>
      <c r="H197" s="104" t="n">
        <f aca="false">G197/F197</f>
        <v>1</v>
      </c>
      <c r="I197" s="96"/>
      <c r="J197" s="76"/>
      <c r="K197" s="76"/>
      <c r="L197" s="102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</row>
    <row r="198" s="77" customFormat="true" ht="26.25" hidden="false" customHeight="true" outlineLevel="0" collapsed="false">
      <c r="A198" s="78"/>
      <c r="B198" s="194" t="s">
        <v>181</v>
      </c>
      <c r="C198" s="195" t="n">
        <v>61422909</v>
      </c>
      <c r="D198" s="185" t="s">
        <v>193</v>
      </c>
      <c r="E198" s="93"/>
      <c r="F198" s="95" t="n">
        <v>3000</v>
      </c>
      <c r="G198" s="95" t="n">
        <v>3000</v>
      </c>
      <c r="H198" s="104" t="n">
        <f aca="false">G198/F198</f>
        <v>1</v>
      </c>
      <c r="I198" s="96"/>
      <c r="J198" s="76"/>
      <c r="K198" s="76"/>
      <c r="L198" s="102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</row>
    <row r="199" s="77" customFormat="true" ht="26.25" hidden="false" customHeight="true" outlineLevel="0" collapsed="false">
      <c r="A199" s="78"/>
      <c r="B199" s="190" t="s">
        <v>181</v>
      </c>
      <c r="C199" s="202" t="n">
        <v>61422910</v>
      </c>
      <c r="D199" s="200" t="s">
        <v>194</v>
      </c>
      <c r="E199" s="111"/>
      <c r="F199" s="95" t="n">
        <f aca="false">60000-20000</f>
        <v>40000</v>
      </c>
      <c r="G199" s="95" t="n">
        <v>41314.8</v>
      </c>
      <c r="H199" s="104" t="n">
        <f aca="false">G199/F199</f>
        <v>1.03287</v>
      </c>
      <c r="I199" s="96"/>
      <c r="J199" s="76"/>
      <c r="K199" s="76"/>
      <c r="L199" s="102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</row>
    <row r="200" s="77" customFormat="true" ht="26.25" hidden="false" customHeight="true" outlineLevel="0" collapsed="false">
      <c r="A200" s="78"/>
      <c r="B200" s="190" t="s">
        <v>181</v>
      </c>
      <c r="C200" s="202" t="n">
        <v>61422911</v>
      </c>
      <c r="D200" s="200" t="s">
        <v>195</v>
      </c>
      <c r="E200" s="111"/>
      <c r="F200" s="95" t="n">
        <v>10000</v>
      </c>
      <c r="G200" s="95" t="n">
        <v>9506.8</v>
      </c>
      <c r="H200" s="104" t="n">
        <f aca="false">G200/F200</f>
        <v>0.95068</v>
      </c>
      <c r="I200" s="96"/>
      <c r="J200" s="76"/>
      <c r="K200" s="76"/>
      <c r="L200" s="102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</row>
    <row r="201" s="77" customFormat="true" ht="26.25" hidden="false" customHeight="true" outlineLevel="0" collapsed="false">
      <c r="A201" s="78"/>
      <c r="B201" s="190" t="s">
        <v>181</v>
      </c>
      <c r="C201" s="202" t="n">
        <v>61422912</v>
      </c>
      <c r="D201" s="200" t="s">
        <v>196</v>
      </c>
      <c r="E201" s="111"/>
      <c r="F201" s="95" t="n">
        <v>8000</v>
      </c>
      <c r="G201" s="95" t="n">
        <v>6000</v>
      </c>
      <c r="H201" s="104" t="n">
        <f aca="false">G201/F201</f>
        <v>0.75</v>
      </c>
      <c r="I201" s="96"/>
      <c r="J201" s="76"/>
      <c r="K201" s="76"/>
      <c r="L201" s="102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</row>
    <row r="202" s="77" customFormat="true" ht="26.25" hidden="false" customHeight="true" outlineLevel="0" collapsed="false">
      <c r="A202" s="78"/>
      <c r="B202" s="190" t="s">
        <v>181</v>
      </c>
      <c r="C202" s="191" t="n">
        <v>614233</v>
      </c>
      <c r="D202" s="209" t="s">
        <v>197</v>
      </c>
      <c r="E202" s="209"/>
      <c r="F202" s="95" t="n">
        <v>26000</v>
      </c>
      <c r="G202" s="95" t="n">
        <v>21370</v>
      </c>
      <c r="H202" s="104" t="n">
        <f aca="false">G202/F202</f>
        <v>0.821923076923077</v>
      </c>
      <c r="I202" s="101"/>
      <c r="J202" s="76"/>
      <c r="K202" s="76"/>
      <c r="L202" s="102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</row>
    <row r="203" s="77" customFormat="true" ht="30" hidden="false" customHeight="true" outlineLevel="0" collapsed="false">
      <c r="A203" s="78"/>
      <c r="B203" s="190" t="s">
        <v>181</v>
      </c>
      <c r="C203" s="195" t="n">
        <v>614224</v>
      </c>
      <c r="D203" s="185" t="s">
        <v>198</v>
      </c>
      <c r="E203" s="93"/>
      <c r="F203" s="95" t="n">
        <v>20000</v>
      </c>
      <c r="G203" s="95" t="n">
        <v>17837.16</v>
      </c>
      <c r="H203" s="104" t="n">
        <f aca="false">G203/F203</f>
        <v>0.891858</v>
      </c>
      <c r="I203" s="96"/>
      <c r="J203" s="76"/>
      <c r="K203" s="76"/>
      <c r="L203" s="102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</row>
    <row r="204" s="77" customFormat="true" ht="26.25" hidden="false" customHeight="true" outlineLevel="0" collapsed="false">
      <c r="A204" s="78"/>
      <c r="B204" s="194"/>
      <c r="C204" s="195"/>
      <c r="D204" s="214" t="s">
        <v>199</v>
      </c>
      <c r="E204" s="93"/>
      <c r="F204" s="107" t="n">
        <f aca="false">SUM(F205:F216)</f>
        <v>583400</v>
      </c>
      <c r="G204" s="107" t="n">
        <f aca="false">SUM(G205:G216)</f>
        <v>692377.73</v>
      </c>
      <c r="H204" s="107" t="n">
        <f aca="false">G204/F204</f>
        <v>1.18679761741515</v>
      </c>
      <c r="I204" s="96"/>
      <c r="J204" s="76"/>
      <c r="K204" s="76"/>
      <c r="L204" s="102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</row>
    <row r="205" s="77" customFormat="true" ht="26.25" hidden="false" customHeight="true" outlineLevel="0" collapsed="false">
      <c r="A205" s="78"/>
      <c r="B205" s="190" t="s">
        <v>200</v>
      </c>
      <c r="C205" s="191" t="n">
        <v>614311</v>
      </c>
      <c r="D205" s="200" t="s">
        <v>201</v>
      </c>
      <c r="E205" s="111"/>
      <c r="F205" s="95" t="n">
        <v>60000</v>
      </c>
      <c r="G205" s="95" t="n">
        <v>55947.56</v>
      </c>
      <c r="H205" s="104" t="n">
        <f aca="false">G205/F205</f>
        <v>0.932459333333333</v>
      </c>
      <c r="I205" s="96"/>
      <c r="J205" s="76"/>
      <c r="K205" s="76"/>
      <c r="L205" s="102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</row>
    <row r="206" s="77" customFormat="true" ht="26.25" hidden="false" customHeight="true" outlineLevel="0" collapsed="false">
      <c r="A206" s="78"/>
      <c r="B206" s="190" t="s">
        <v>202</v>
      </c>
      <c r="C206" s="191" t="n">
        <v>614311</v>
      </c>
      <c r="D206" s="200" t="s">
        <v>203</v>
      </c>
      <c r="E206" s="111"/>
      <c r="F206" s="95" t="n">
        <v>12000</v>
      </c>
      <c r="G206" s="95" t="n">
        <v>12000</v>
      </c>
      <c r="H206" s="104" t="n">
        <f aca="false">G206/F206</f>
        <v>1</v>
      </c>
      <c r="I206" s="96"/>
      <c r="J206" s="76"/>
      <c r="K206" s="76"/>
      <c r="L206" s="102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</row>
    <row r="207" s="77" customFormat="true" ht="26.25" hidden="false" customHeight="true" outlineLevel="0" collapsed="false">
      <c r="A207" s="78"/>
      <c r="B207" s="190" t="s">
        <v>204</v>
      </c>
      <c r="C207" s="191" t="n">
        <v>614311</v>
      </c>
      <c r="D207" s="204" t="s">
        <v>205</v>
      </c>
      <c r="E207" s="116"/>
      <c r="F207" s="95" t="n">
        <v>16000</v>
      </c>
      <c r="G207" s="95" t="n">
        <v>18903.12</v>
      </c>
      <c r="H207" s="104" t="n">
        <f aca="false">G207/F207</f>
        <v>1.181445</v>
      </c>
      <c r="I207" s="101"/>
      <c r="J207" s="76"/>
      <c r="K207" s="76"/>
      <c r="L207" s="102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</row>
    <row r="208" s="77" customFormat="true" ht="26.25" hidden="false" customHeight="true" outlineLevel="0" collapsed="false">
      <c r="A208" s="78"/>
      <c r="B208" s="190" t="s">
        <v>206</v>
      </c>
      <c r="C208" s="191" t="n">
        <v>614311</v>
      </c>
      <c r="D208" s="200" t="s">
        <v>207</v>
      </c>
      <c r="E208" s="116"/>
      <c r="F208" s="95" t="n">
        <v>20400</v>
      </c>
      <c r="G208" s="95" t="n">
        <v>17937.1</v>
      </c>
      <c r="H208" s="104" t="n">
        <f aca="false">G208/F208</f>
        <v>0.879269607843137</v>
      </c>
      <c r="I208" s="96"/>
      <c r="J208" s="76"/>
      <c r="K208" s="76"/>
      <c r="L208" s="102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</row>
    <row r="209" s="77" customFormat="true" ht="26.25" hidden="false" customHeight="true" outlineLevel="0" collapsed="false">
      <c r="A209" s="78"/>
      <c r="B209" s="190" t="s">
        <v>208</v>
      </c>
      <c r="C209" s="191" t="n">
        <v>614234</v>
      </c>
      <c r="D209" s="200" t="s">
        <v>209</v>
      </c>
      <c r="E209" s="112"/>
      <c r="F209" s="95" t="n">
        <v>235000</v>
      </c>
      <c r="G209" s="95" t="n">
        <v>345000</v>
      </c>
      <c r="H209" s="104" t="n">
        <f aca="false">G209/F209</f>
        <v>1.46808510638298</v>
      </c>
      <c r="I209" s="96"/>
      <c r="J209" s="76"/>
      <c r="K209" s="76"/>
      <c r="L209" s="102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</row>
    <row r="210" s="77" customFormat="true" ht="26.25" hidden="false" customHeight="true" outlineLevel="0" collapsed="false">
      <c r="A210" s="78"/>
      <c r="B210" s="190" t="s">
        <v>210</v>
      </c>
      <c r="C210" s="191" t="n">
        <v>614234</v>
      </c>
      <c r="D210" s="200" t="s">
        <v>211</v>
      </c>
      <c r="E210" s="112"/>
      <c r="F210" s="95" t="n">
        <v>10000</v>
      </c>
      <c r="G210" s="95" t="n">
        <v>7000</v>
      </c>
      <c r="H210" s="104" t="n">
        <f aca="false">G210/F210</f>
        <v>0.7</v>
      </c>
      <c r="I210" s="96"/>
      <c r="J210" s="76"/>
      <c r="K210" s="76"/>
      <c r="L210" s="102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</row>
    <row r="211" s="77" customFormat="true" ht="26.25" hidden="false" customHeight="true" outlineLevel="0" collapsed="false">
      <c r="A211" s="78"/>
      <c r="B211" s="190" t="s">
        <v>212</v>
      </c>
      <c r="C211" s="191" t="n">
        <v>614311</v>
      </c>
      <c r="D211" s="200" t="s">
        <v>213</v>
      </c>
      <c r="E211" s="111"/>
      <c r="F211" s="95" t="n">
        <v>114000</v>
      </c>
      <c r="G211" s="95" t="n">
        <v>114000</v>
      </c>
      <c r="H211" s="104" t="n">
        <f aca="false">G211/F211</f>
        <v>1</v>
      </c>
      <c r="I211" s="96"/>
      <c r="J211" s="76"/>
      <c r="K211" s="76"/>
      <c r="L211" s="102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</row>
    <row r="212" s="77" customFormat="true" ht="26.25" hidden="false" customHeight="true" outlineLevel="0" collapsed="false">
      <c r="A212" s="78"/>
      <c r="B212" s="190" t="s">
        <v>212</v>
      </c>
      <c r="C212" s="191" t="n">
        <v>614311</v>
      </c>
      <c r="D212" s="200" t="s">
        <v>214</v>
      </c>
      <c r="E212" s="111"/>
      <c r="F212" s="95" t="n">
        <v>20000</v>
      </c>
      <c r="G212" s="95" t="n">
        <v>20647.41</v>
      </c>
      <c r="H212" s="104" t="n">
        <f aca="false">G212/F212</f>
        <v>1.0323705</v>
      </c>
      <c r="I212" s="96"/>
      <c r="J212" s="76"/>
      <c r="K212" s="76"/>
      <c r="L212" s="102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</row>
    <row r="213" s="77" customFormat="true" ht="26.25" hidden="false" customHeight="true" outlineLevel="0" collapsed="false">
      <c r="A213" s="78"/>
      <c r="B213" s="190" t="s">
        <v>212</v>
      </c>
      <c r="C213" s="191" t="n">
        <v>614311</v>
      </c>
      <c r="D213" s="209" t="s">
        <v>215</v>
      </c>
      <c r="E213" s="209"/>
      <c r="F213" s="95" t="n">
        <v>15000</v>
      </c>
      <c r="G213" s="95" t="n">
        <v>26409</v>
      </c>
      <c r="H213" s="104" t="n">
        <f aca="false">G213/F213</f>
        <v>1.7606</v>
      </c>
      <c r="I213" s="96"/>
      <c r="J213" s="76"/>
      <c r="K213" s="76"/>
      <c r="L213" s="102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</row>
    <row r="214" s="77" customFormat="true" ht="30" hidden="false" customHeight="true" outlineLevel="0" collapsed="false">
      <c r="A214" s="78"/>
      <c r="B214" s="190" t="s">
        <v>212</v>
      </c>
      <c r="C214" s="191" t="n">
        <v>614311</v>
      </c>
      <c r="D214" s="200" t="s">
        <v>216</v>
      </c>
      <c r="E214" s="111"/>
      <c r="F214" s="95" t="n">
        <v>9000</v>
      </c>
      <c r="G214" s="95" t="n">
        <v>0</v>
      </c>
      <c r="H214" s="95" t="n">
        <f aca="false">G214/F214</f>
        <v>0</v>
      </c>
      <c r="I214" s="96"/>
      <c r="J214" s="76"/>
      <c r="K214" s="76"/>
      <c r="L214" s="102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</row>
    <row r="215" s="77" customFormat="true" ht="26.25" hidden="false" customHeight="true" outlineLevel="0" collapsed="false">
      <c r="A215" s="78"/>
      <c r="B215" s="190" t="s">
        <v>212</v>
      </c>
      <c r="C215" s="191" t="n">
        <v>614311</v>
      </c>
      <c r="D215" s="200" t="s">
        <v>217</v>
      </c>
      <c r="E215" s="106"/>
      <c r="F215" s="95" t="n">
        <v>22000</v>
      </c>
      <c r="G215" s="95" t="n">
        <v>18090.69</v>
      </c>
      <c r="H215" s="95" t="n">
        <f aca="false">G215/F215</f>
        <v>0.822304090909091</v>
      </c>
      <c r="I215" s="96"/>
      <c r="J215" s="76"/>
      <c r="K215" s="76"/>
      <c r="L215" s="102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</row>
    <row r="216" s="77" customFormat="true" ht="26.25" hidden="false" customHeight="true" outlineLevel="0" collapsed="false">
      <c r="A216" s="24"/>
      <c r="B216" s="216" t="s">
        <v>212</v>
      </c>
      <c r="C216" s="217" t="n">
        <v>614311</v>
      </c>
      <c r="D216" s="226" t="s">
        <v>218</v>
      </c>
      <c r="E216" s="226"/>
      <c r="F216" s="151" t="n">
        <v>50000</v>
      </c>
      <c r="G216" s="151" t="n">
        <v>56442.85</v>
      </c>
      <c r="H216" s="95" t="n">
        <f aca="false">G216/F216</f>
        <v>1.128857</v>
      </c>
      <c r="I216" s="96"/>
      <c r="J216" s="76"/>
      <c r="K216" s="76"/>
      <c r="L216" s="102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</row>
    <row r="217" s="77" customFormat="true" ht="30" hidden="false" customHeight="true" outlineLevel="0" collapsed="false">
      <c r="A217" s="24"/>
      <c r="B217" s="190"/>
      <c r="C217" s="191"/>
      <c r="D217" s="223" t="s">
        <v>219</v>
      </c>
      <c r="E217" s="111"/>
      <c r="F217" s="107" t="n">
        <f aca="false">SUM(F218:F220)</f>
        <v>237000</v>
      </c>
      <c r="G217" s="107" t="n">
        <f aca="false">SUM(G218:G220)</f>
        <v>239516.66</v>
      </c>
      <c r="H217" s="107" t="n">
        <f aca="false">G217/F217</f>
        <v>1.0106188185654</v>
      </c>
      <c r="I217" s="96"/>
      <c r="J217" s="76"/>
      <c r="K217" s="76"/>
      <c r="L217" s="102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</row>
    <row r="218" s="77" customFormat="true" ht="26.25" hidden="false" customHeight="true" outlineLevel="0" collapsed="false">
      <c r="A218" s="24"/>
      <c r="B218" s="190" t="s">
        <v>220</v>
      </c>
      <c r="C218" s="191" t="n">
        <v>614311</v>
      </c>
      <c r="D218" s="200" t="s">
        <v>221</v>
      </c>
      <c r="E218" s="106"/>
      <c r="F218" s="95" t="n">
        <v>180000</v>
      </c>
      <c r="G218" s="95" t="n">
        <v>182516.66</v>
      </c>
      <c r="H218" s="104" t="n">
        <f aca="false">G218/F218</f>
        <v>1.01398144444444</v>
      </c>
      <c r="I218" s="96"/>
      <c r="J218" s="76"/>
      <c r="K218" s="76"/>
      <c r="L218" s="102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</row>
    <row r="219" s="77" customFormat="true" ht="26.25" hidden="false" customHeight="true" outlineLevel="0" collapsed="false">
      <c r="A219" s="24"/>
      <c r="B219" s="194" t="s">
        <v>206</v>
      </c>
      <c r="C219" s="227" t="n">
        <v>615000</v>
      </c>
      <c r="D219" s="137" t="s">
        <v>222</v>
      </c>
      <c r="E219" s="93"/>
      <c r="F219" s="95" t="n">
        <v>10000</v>
      </c>
      <c r="G219" s="95" t="n">
        <v>10000</v>
      </c>
      <c r="H219" s="104" t="n">
        <f aca="false">G219/F219</f>
        <v>1</v>
      </c>
      <c r="I219" s="96"/>
      <c r="J219" s="76"/>
      <c r="K219" s="76"/>
      <c r="L219" s="102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</row>
    <row r="220" s="77" customFormat="true" ht="26.25" hidden="false" customHeight="true" outlineLevel="0" collapsed="false">
      <c r="A220" s="24"/>
      <c r="B220" s="190" t="s">
        <v>220</v>
      </c>
      <c r="C220" s="191" t="n">
        <v>614311</v>
      </c>
      <c r="D220" s="200" t="s">
        <v>223</v>
      </c>
      <c r="E220" s="111"/>
      <c r="F220" s="95" t="n">
        <v>47000</v>
      </c>
      <c r="G220" s="95" t="n">
        <v>47000</v>
      </c>
      <c r="H220" s="104" t="n">
        <f aca="false">G220/F220</f>
        <v>1</v>
      </c>
      <c r="I220" s="96"/>
      <c r="J220" s="76"/>
      <c r="K220" s="76"/>
      <c r="L220" s="102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</row>
    <row r="221" s="77" customFormat="true" ht="26.25" hidden="false" customHeight="true" outlineLevel="0" collapsed="false">
      <c r="A221" s="24"/>
      <c r="B221" s="190"/>
      <c r="C221" s="191"/>
      <c r="D221" s="223" t="s">
        <v>224</v>
      </c>
      <c r="E221" s="106"/>
      <c r="F221" s="107" t="n">
        <f aca="false">SUM(F222:F239)</f>
        <v>116200</v>
      </c>
      <c r="G221" s="107" t="n">
        <f aca="false">SUM(G222:G239)</f>
        <v>124046.05</v>
      </c>
      <c r="H221" s="107" t="n">
        <f aca="false">G221/F221</f>
        <v>1.06752194492255</v>
      </c>
      <c r="I221" s="101"/>
      <c r="J221" s="76"/>
      <c r="K221" s="76"/>
      <c r="L221" s="102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</row>
    <row r="222" s="77" customFormat="true" ht="26.25" hidden="false" customHeight="true" outlineLevel="0" collapsed="false">
      <c r="A222" s="24"/>
      <c r="B222" s="190" t="s">
        <v>200</v>
      </c>
      <c r="C222" s="191" t="n">
        <v>614311</v>
      </c>
      <c r="D222" s="200" t="s">
        <v>225</v>
      </c>
      <c r="E222" s="111"/>
      <c r="F222" s="95" t="n">
        <v>12000</v>
      </c>
      <c r="G222" s="95" t="n">
        <v>12000</v>
      </c>
      <c r="H222" s="104" t="n">
        <f aca="false">G222/F222</f>
        <v>1</v>
      </c>
      <c r="I222" s="96"/>
      <c r="J222" s="76"/>
      <c r="K222" s="76"/>
      <c r="L222" s="102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</row>
    <row r="223" s="77" customFormat="true" ht="26.25" hidden="false" customHeight="true" outlineLevel="0" collapsed="false">
      <c r="A223" s="24"/>
      <c r="B223" s="190" t="s">
        <v>200</v>
      </c>
      <c r="C223" s="191" t="n">
        <v>614311</v>
      </c>
      <c r="D223" s="200" t="s">
        <v>226</v>
      </c>
      <c r="E223" s="111"/>
      <c r="F223" s="95" t="n">
        <v>12000</v>
      </c>
      <c r="G223" s="95" t="n">
        <v>12000</v>
      </c>
      <c r="H223" s="104" t="n">
        <f aca="false">G223/F223</f>
        <v>1</v>
      </c>
      <c r="I223" s="101"/>
      <c r="J223" s="76"/>
      <c r="K223" s="76"/>
      <c r="L223" s="102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</row>
    <row r="224" s="77" customFormat="true" ht="26.25" hidden="false" customHeight="true" outlineLevel="0" collapsed="false">
      <c r="A224" s="24"/>
      <c r="B224" s="190" t="s">
        <v>200</v>
      </c>
      <c r="C224" s="191" t="n">
        <v>614311</v>
      </c>
      <c r="D224" s="200" t="s">
        <v>227</v>
      </c>
      <c r="E224" s="111"/>
      <c r="F224" s="95" t="n">
        <v>3600</v>
      </c>
      <c r="G224" s="95" t="n">
        <v>3600</v>
      </c>
      <c r="H224" s="104" t="n">
        <f aca="false">G224/F224</f>
        <v>1</v>
      </c>
      <c r="I224" s="96"/>
      <c r="J224" s="76"/>
      <c r="K224" s="76"/>
      <c r="L224" s="102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</row>
    <row r="225" s="77" customFormat="true" ht="26.25" hidden="false" customHeight="true" outlineLevel="0" collapsed="false">
      <c r="A225" s="24"/>
      <c r="B225" s="190" t="s">
        <v>200</v>
      </c>
      <c r="C225" s="191" t="n">
        <v>614311</v>
      </c>
      <c r="D225" s="200" t="s">
        <v>228</v>
      </c>
      <c r="E225" s="111"/>
      <c r="F225" s="95" t="n">
        <f aca="false">5100+1500</f>
        <v>6600</v>
      </c>
      <c r="G225" s="95" t="n">
        <f aca="false">5100+1500</f>
        <v>6600</v>
      </c>
      <c r="H225" s="104" t="n">
        <f aca="false">G225/F225</f>
        <v>1</v>
      </c>
      <c r="I225" s="96"/>
      <c r="J225" s="76"/>
      <c r="K225" s="76"/>
      <c r="L225" s="102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</row>
    <row r="226" s="77" customFormat="true" ht="26.25" hidden="false" customHeight="true" outlineLevel="0" collapsed="false">
      <c r="A226" s="24"/>
      <c r="B226" s="190" t="s">
        <v>200</v>
      </c>
      <c r="C226" s="191" t="n">
        <v>614311</v>
      </c>
      <c r="D226" s="200" t="s">
        <v>229</v>
      </c>
      <c r="E226" s="111"/>
      <c r="F226" s="95" t="n">
        <v>12000</v>
      </c>
      <c r="G226" s="95" t="n">
        <v>12000</v>
      </c>
      <c r="H226" s="104" t="n">
        <f aca="false">G226/F226</f>
        <v>1</v>
      </c>
      <c r="I226" s="96"/>
      <c r="J226" s="76"/>
      <c r="K226" s="76"/>
      <c r="L226" s="102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</row>
    <row r="227" s="77" customFormat="true" ht="26.25" hidden="false" customHeight="true" outlineLevel="0" collapsed="false">
      <c r="A227" s="24"/>
      <c r="B227" s="190" t="s">
        <v>200</v>
      </c>
      <c r="C227" s="228" t="n">
        <v>614311</v>
      </c>
      <c r="D227" s="200" t="s">
        <v>230</v>
      </c>
      <c r="E227" s="111"/>
      <c r="F227" s="95" t="n">
        <v>2400</v>
      </c>
      <c r="G227" s="95" t="n">
        <v>2400</v>
      </c>
      <c r="H227" s="104" t="n">
        <f aca="false">G227/F227</f>
        <v>1</v>
      </c>
      <c r="I227" s="96"/>
      <c r="J227" s="76"/>
      <c r="K227" s="76"/>
      <c r="L227" s="102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</row>
    <row r="228" s="77" customFormat="true" ht="26.25" hidden="false" customHeight="true" outlineLevel="0" collapsed="false">
      <c r="A228" s="24"/>
      <c r="B228" s="190" t="s">
        <v>200</v>
      </c>
      <c r="C228" s="191" t="n">
        <v>614311</v>
      </c>
      <c r="D228" s="200" t="s">
        <v>231</v>
      </c>
      <c r="E228" s="111"/>
      <c r="F228" s="95" t="n">
        <v>6000</v>
      </c>
      <c r="G228" s="95" t="n">
        <v>6000</v>
      </c>
      <c r="H228" s="104" t="n">
        <f aca="false">G228/F228</f>
        <v>1</v>
      </c>
      <c r="I228" s="96"/>
      <c r="J228" s="76"/>
      <c r="K228" s="76"/>
      <c r="L228" s="102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</row>
    <row r="229" s="77" customFormat="true" ht="26.25" hidden="false" customHeight="true" outlineLevel="0" collapsed="false">
      <c r="A229" s="24"/>
      <c r="B229" s="190" t="s">
        <v>200</v>
      </c>
      <c r="C229" s="191" t="n">
        <v>614311</v>
      </c>
      <c r="D229" s="200" t="s">
        <v>232</v>
      </c>
      <c r="E229" s="111"/>
      <c r="F229" s="95" t="n">
        <v>2400</v>
      </c>
      <c r="G229" s="95" t="n">
        <v>2400</v>
      </c>
      <c r="H229" s="104" t="n">
        <f aca="false">G229/F229</f>
        <v>1</v>
      </c>
      <c r="I229" s="96"/>
      <c r="J229" s="76"/>
      <c r="K229" s="76"/>
      <c r="L229" s="102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</row>
    <row r="230" s="77" customFormat="true" ht="26.25" hidden="false" customHeight="true" outlineLevel="0" collapsed="false">
      <c r="A230" s="24"/>
      <c r="B230" s="190" t="s">
        <v>200</v>
      </c>
      <c r="C230" s="191" t="n">
        <v>614311</v>
      </c>
      <c r="D230" s="200" t="s">
        <v>233</v>
      </c>
      <c r="E230" s="111"/>
      <c r="F230" s="95" t="n">
        <v>2400</v>
      </c>
      <c r="G230" s="95" t="n">
        <v>2400</v>
      </c>
      <c r="H230" s="104" t="n">
        <f aca="false">G230/F230</f>
        <v>1</v>
      </c>
      <c r="I230" s="96"/>
      <c r="J230" s="76"/>
      <c r="K230" s="76"/>
      <c r="L230" s="102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</row>
    <row r="231" s="77" customFormat="true" ht="26.25" hidden="false" customHeight="true" outlineLevel="0" collapsed="false">
      <c r="A231" s="24"/>
      <c r="B231" s="190" t="s">
        <v>200</v>
      </c>
      <c r="C231" s="191" t="n">
        <v>614311</v>
      </c>
      <c r="D231" s="200" t="s">
        <v>234</v>
      </c>
      <c r="E231" s="111"/>
      <c r="F231" s="95" t="n">
        <v>2400</v>
      </c>
      <c r="G231" s="95" t="n">
        <v>2400</v>
      </c>
      <c r="H231" s="104" t="n">
        <f aca="false">G231/F231</f>
        <v>1</v>
      </c>
      <c r="I231" s="96"/>
      <c r="J231" s="76"/>
      <c r="K231" s="76"/>
      <c r="L231" s="102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</row>
    <row r="232" s="77" customFormat="true" ht="26.25" hidden="false" customHeight="true" outlineLevel="0" collapsed="false">
      <c r="A232" s="24"/>
      <c r="B232" s="190" t="s">
        <v>200</v>
      </c>
      <c r="C232" s="191" t="n">
        <v>614311</v>
      </c>
      <c r="D232" s="200" t="s">
        <v>235</v>
      </c>
      <c r="E232" s="111"/>
      <c r="F232" s="95" t="n">
        <v>2400</v>
      </c>
      <c r="G232" s="95" t="n">
        <v>2400</v>
      </c>
      <c r="H232" s="104" t="n">
        <f aca="false">G232/F232</f>
        <v>1</v>
      </c>
      <c r="I232" s="96"/>
      <c r="J232" s="76"/>
      <c r="K232" s="76"/>
      <c r="L232" s="102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</row>
    <row r="233" s="77" customFormat="true" ht="26.25" hidden="false" customHeight="true" outlineLevel="0" collapsed="false">
      <c r="A233" s="24"/>
      <c r="B233" s="190" t="s">
        <v>200</v>
      </c>
      <c r="C233" s="191" t="n">
        <v>614311</v>
      </c>
      <c r="D233" s="200" t="s">
        <v>236</v>
      </c>
      <c r="E233" s="111"/>
      <c r="F233" s="95" t="n">
        <v>2400</v>
      </c>
      <c r="G233" s="95" t="n">
        <v>2400</v>
      </c>
      <c r="H233" s="104" t="n">
        <f aca="false">G233/F233</f>
        <v>1</v>
      </c>
      <c r="I233" s="96"/>
      <c r="J233" s="76"/>
      <c r="K233" s="76"/>
      <c r="L233" s="102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</row>
    <row r="234" s="77" customFormat="true" ht="26.25" hidden="false" customHeight="true" outlineLevel="0" collapsed="false">
      <c r="A234" s="24"/>
      <c r="B234" s="190" t="s">
        <v>200</v>
      </c>
      <c r="C234" s="191" t="n">
        <v>614311</v>
      </c>
      <c r="D234" s="185" t="s">
        <v>237</v>
      </c>
      <c r="E234" s="93"/>
      <c r="F234" s="95" t="n">
        <v>2400</v>
      </c>
      <c r="G234" s="95" t="n">
        <v>2400</v>
      </c>
      <c r="H234" s="104" t="n">
        <f aca="false">G234/F234</f>
        <v>1</v>
      </c>
      <c r="I234" s="96"/>
      <c r="J234" s="76"/>
      <c r="K234" s="76"/>
      <c r="L234" s="102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</row>
    <row r="235" s="77" customFormat="true" ht="26.25" hidden="false" customHeight="true" outlineLevel="0" collapsed="false">
      <c r="A235" s="24"/>
      <c r="B235" s="190" t="s">
        <v>238</v>
      </c>
      <c r="C235" s="191" t="n">
        <v>614311</v>
      </c>
      <c r="D235" s="185" t="s">
        <v>239</v>
      </c>
      <c r="E235" s="93"/>
      <c r="F235" s="95" t="n">
        <v>2400</v>
      </c>
      <c r="G235" s="95" t="n">
        <v>2400</v>
      </c>
      <c r="H235" s="104" t="n">
        <f aca="false">G235/F235</f>
        <v>1</v>
      </c>
      <c r="I235" s="96"/>
      <c r="J235" s="76"/>
      <c r="K235" s="76"/>
      <c r="L235" s="102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</row>
    <row r="236" s="77" customFormat="true" ht="26.25" hidden="false" customHeight="true" outlineLevel="0" collapsed="false">
      <c r="A236" s="24"/>
      <c r="B236" s="190" t="s">
        <v>200</v>
      </c>
      <c r="C236" s="191" t="n">
        <v>614311</v>
      </c>
      <c r="D236" s="185" t="s">
        <v>240</v>
      </c>
      <c r="E236" s="93"/>
      <c r="F236" s="95" t="n">
        <v>2400</v>
      </c>
      <c r="G236" s="95" t="n">
        <v>2400</v>
      </c>
      <c r="H236" s="104" t="n">
        <f aca="false">G236/F236</f>
        <v>1</v>
      </c>
      <c r="I236" s="96"/>
      <c r="J236" s="76"/>
      <c r="K236" s="76"/>
      <c r="L236" s="102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</row>
    <row r="237" s="77" customFormat="true" ht="26.25" hidden="false" customHeight="true" outlineLevel="0" collapsed="false">
      <c r="A237" s="24"/>
      <c r="B237" s="190" t="s">
        <v>200</v>
      </c>
      <c r="C237" s="191" t="n">
        <v>614311</v>
      </c>
      <c r="D237" s="185" t="s">
        <v>241</v>
      </c>
      <c r="E237" s="93"/>
      <c r="F237" s="95" t="n">
        <v>2400</v>
      </c>
      <c r="G237" s="95" t="n">
        <v>2400</v>
      </c>
      <c r="H237" s="104" t="n">
        <f aca="false">G237/F237</f>
        <v>1</v>
      </c>
      <c r="I237" s="96"/>
      <c r="J237" s="76"/>
      <c r="K237" s="76"/>
      <c r="L237" s="102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</row>
    <row r="238" s="77" customFormat="true" ht="26.25" hidden="false" customHeight="true" outlineLevel="0" collapsed="false">
      <c r="A238" s="24"/>
      <c r="B238" s="190" t="s">
        <v>200</v>
      </c>
      <c r="C238" s="191" t="n">
        <v>614311</v>
      </c>
      <c r="D238" s="200" t="s">
        <v>242</v>
      </c>
      <c r="E238" s="111"/>
      <c r="F238" s="95" t="n">
        <v>3000</v>
      </c>
      <c r="G238" s="95" t="n">
        <v>3000</v>
      </c>
      <c r="H238" s="104" t="n">
        <f aca="false">G238/F238</f>
        <v>1</v>
      </c>
      <c r="I238" s="96"/>
      <c r="J238" s="76"/>
      <c r="K238" s="76"/>
      <c r="L238" s="102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</row>
    <row r="239" s="77" customFormat="true" ht="26.25" hidden="false" customHeight="true" outlineLevel="0" collapsed="false">
      <c r="A239" s="24"/>
      <c r="B239" s="190" t="n">
        <v>1432</v>
      </c>
      <c r="C239" s="191" t="n">
        <v>614311</v>
      </c>
      <c r="D239" s="200" t="s">
        <v>243</v>
      </c>
      <c r="E239" s="106"/>
      <c r="F239" s="95" t="n">
        <v>37000</v>
      </c>
      <c r="G239" s="95" t="n">
        <v>44846.05</v>
      </c>
      <c r="H239" s="104" t="n">
        <f aca="false">G239/F239</f>
        <v>1.21205540540541</v>
      </c>
      <c r="I239" s="96"/>
      <c r="J239" s="76"/>
      <c r="K239" s="76"/>
      <c r="L239" s="102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</row>
    <row r="240" s="77" customFormat="true" ht="26.25" hidden="false" customHeight="true" outlineLevel="0" collapsed="false">
      <c r="A240" s="24"/>
      <c r="B240" s="194"/>
      <c r="C240" s="195"/>
      <c r="D240" s="214" t="s">
        <v>244</v>
      </c>
      <c r="E240" s="229"/>
      <c r="F240" s="107" t="n">
        <f aca="false">SUM(F241:F248)</f>
        <v>580400</v>
      </c>
      <c r="G240" s="107" t="n">
        <f aca="false">SUM(G241:G248)</f>
        <v>598530.86</v>
      </c>
      <c r="H240" s="230" t="n">
        <f aca="false">G240/F240</f>
        <v>1.03123855961406</v>
      </c>
      <c r="I240" s="96"/>
      <c r="J240" s="76"/>
      <c r="K240" s="76"/>
      <c r="L240" s="102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</row>
    <row r="241" s="77" customFormat="true" ht="26.25" hidden="false" customHeight="true" outlineLevel="0" collapsed="false">
      <c r="A241" s="24"/>
      <c r="B241" s="190" t="s">
        <v>96</v>
      </c>
      <c r="C241" s="191" t="n">
        <v>614311</v>
      </c>
      <c r="D241" s="200" t="s">
        <v>245</v>
      </c>
      <c r="E241" s="111"/>
      <c r="F241" s="95" t="n">
        <v>50000</v>
      </c>
      <c r="G241" s="95" t="n">
        <v>50000</v>
      </c>
      <c r="H241" s="104" t="n">
        <f aca="false">G241/F241</f>
        <v>1</v>
      </c>
      <c r="I241" s="96"/>
      <c r="J241" s="76"/>
      <c r="K241" s="76"/>
      <c r="L241" s="102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</row>
    <row r="242" s="77" customFormat="true" ht="26.25" hidden="false" customHeight="true" outlineLevel="0" collapsed="false">
      <c r="A242" s="24"/>
      <c r="B242" s="194" t="s">
        <v>246</v>
      </c>
      <c r="C242" s="195" t="n">
        <v>614311</v>
      </c>
      <c r="D242" s="185" t="s">
        <v>247</v>
      </c>
      <c r="E242" s="93"/>
      <c r="F242" s="95" t="n">
        <v>81000</v>
      </c>
      <c r="G242" s="95" t="n">
        <v>81000</v>
      </c>
      <c r="H242" s="104" t="n">
        <f aca="false">G242/F242</f>
        <v>1</v>
      </c>
      <c r="I242" s="96"/>
      <c r="J242" s="76"/>
      <c r="K242" s="76"/>
      <c r="L242" s="102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</row>
    <row r="243" s="77" customFormat="true" ht="26.25" hidden="false" customHeight="true" outlineLevel="0" collapsed="false">
      <c r="A243" s="24"/>
      <c r="B243" s="183" t="n">
        <v>1331</v>
      </c>
      <c r="C243" s="202" t="n">
        <v>614311</v>
      </c>
      <c r="D243" s="200" t="s">
        <v>248</v>
      </c>
      <c r="E243" s="111"/>
      <c r="F243" s="95" t="n">
        <v>125000</v>
      </c>
      <c r="G243" s="95" t="n">
        <v>125000</v>
      </c>
      <c r="H243" s="104" t="n">
        <f aca="false">G243/F243</f>
        <v>1</v>
      </c>
      <c r="I243" s="101"/>
      <c r="J243" s="76"/>
      <c r="K243" s="76"/>
      <c r="L243" s="102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</row>
    <row r="244" s="77" customFormat="true" ht="26.25" hidden="false" customHeight="true" outlineLevel="0" collapsed="false">
      <c r="A244" s="24"/>
      <c r="B244" s="183" t="n">
        <v>1331</v>
      </c>
      <c r="C244" s="202" t="n">
        <v>614311</v>
      </c>
      <c r="D244" s="200" t="s">
        <v>249</v>
      </c>
      <c r="E244" s="111"/>
      <c r="F244" s="95" t="n">
        <v>19400</v>
      </c>
      <c r="G244" s="95" t="n">
        <v>19038</v>
      </c>
      <c r="H244" s="104" t="n">
        <f aca="false">G244/F244</f>
        <v>0.981340206185567</v>
      </c>
      <c r="I244" s="101"/>
      <c r="J244" s="76"/>
      <c r="K244" s="76"/>
      <c r="L244" s="102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</row>
    <row r="245" s="77" customFormat="true" ht="26.25" hidden="false" customHeight="true" outlineLevel="0" collapsed="false">
      <c r="A245" s="24"/>
      <c r="B245" s="183" t="n">
        <v>1320</v>
      </c>
      <c r="C245" s="202" t="n">
        <v>614311</v>
      </c>
      <c r="D245" s="200" t="s">
        <v>250</v>
      </c>
      <c r="E245" s="111"/>
      <c r="F245" s="95" t="n">
        <v>5000</v>
      </c>
      <c r="G245" s="95" t="n">
        <v>4800</v>
      </c>
      <c r="H245" s="104" t="n">
        <f aca="false">G245/F245</f>
        <v>0.96</v>
      </c>
      <c r="I245" s="96"/>
      <c r="J245" s="76"/>
      <c r="K245" s="76"/>
      <c r="L245" s="102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</row>
    <row r="246" s="77" customFormat="true" ht="26.25" hidden="false" customHeight="true" outlineLevel="0" collapsed="false">
      <c r="A246" s="24"/>
      <c r="B246" s="216" t="s">
        <v>251</v>
      </c>
      <c r="C246" s="217" t="n">
        <v>614200</v>
      </c>
      <c r="D246" s="200" t="s">
        <v>252</v>
      </c>
      <c r="E246" s="111"/>
      <c r="F246" s="151" t="n">
        <v>250000</v>
      </c>
      <c r="G246" s="151" t="n">
        <v>249962</v>
      </c>
      <c r="H246" s="104" t="n">
        <f aca="false">G246/F246</f>
        <v>0.999848</v>
      </c>
      <c r="I246" s="96"/>
      <c r="J246" s="76"/>
      <c r="K246" s="76"/>
      <c r="L246" s="102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</row>
    <row r="247" s="77" customFormat="true" ht="26.25" hidden="false" customHeight="true" outlineLevel="0" collapsed="false">
      <c r="A247" s="24"/>
      <c r="B247" s="190" t="n">
        <v>1331</v>
      </c>
      <c r="C247" s="191" t="n">
        <v>614800</v>
      </c>
      <c r="D247" s="200" t="s">
        <v>253</v>
      </c>
      <c r="E247" s="111"/>
      <c r="F247" s="95" t="n">
        <v>40000</v>
      </c>
      <c r="G247" s="95" t="n">
        <v>38150</v>
      </c>
      <c r="H247" s="104" t="n">
        <f aca="false">G247/F247</f>
        <v>0.95375</v>
      </c>
      <c r="I247" s="96"/>
      <c r="J247" s="76"/>
      <c r="K247" s="76"/>
      <c r="L247" s="102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</row>
    <row r="248" s="77" customFormat="true" ht="26.25" hidden="false" customHeight="true" outlineLevel="0" collapsed="false">
      <c r="A248" s="24"/>
      <c r="B248" s="194" t="s">
        <v>96</v>
      </c>
      <c r="C248" s="195" t="n">
        <v>614800</v>
      </c>
      <c r="D248" s="185" t="s">
        <v>254</v>
      </c>
      <c r="E248" s="93"/>
      <c r="F248" s="95" t="n">
        <v>10000</v>
      </c>
      <c r="G248" s="95" t="n">
        <v>30580.86</v>
      </c>
      <c r="H248" s="104" t="n">
        <f aca="false">G248/F248</f>
        <v>3.058086</v>
      </c>
      <c r="I248" s="96"/>
      <c r="J248" s="76"/>
      <c r="K248" s="76"/>
      <c r="L248" s="102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</row>
    <row r="249" s="77" customFormat="true" ht="26.25" hidden="false" customHeight="true" outlineLevel="0" collapsed="false">
      <c r="A249" s="24"/>
      <c r="B249" s="194"/>
      <c r="C249" s="195"/>
      <c r="D249" s="231" t="s">
        <v>255</v>
      </c>
      <c r="E249" s="93"/>
      <c r="F249" s="95" t="n">
        <v>0</v>
      </c>
      <c r="G249" s="95" t="n">
        <v>166703.24</v>
      </c>
      <c r="H249" s="104"/>
      <c r="I249" s="96"/>
      <c r="J249" s="76"/>
      <c r="K249" s="76"/>
      <c r="L249" s="102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</row>
    <row r="250" s="77" customFormat="true" ht="26.25" hidden="false" customHeight="true" outlineLevel="0" collapsed="false">
      <c r="A250" s="24"/>
      <c r="B250" s="194"/>
      <c r="C250" s="195"/>
      <c r="D250" s="214" t="s">
        <v>256</v>
      </c>
      <c r="E250" s="93"/>
      <c r="F250" s="107" t="n">
        <f aca="false">SUM(F251:F252)</f>
        <v>120000</v>
      </c>
      <c r="G250" s="107" t="n">
        <f aca="false">SUM(G251:G252)</f>
        <v>270173.65</v>
      </c>
      <c r="H250" s="230" t="n">
        <f aca="false">G250/F250</f>
        <v>2.25144708333333</v>
      </c>
      <c r="I250" s="96"/>
      <c r="J250" s="76"/>
      <c r="K250" s="76"/>
      <c r="L250" s="102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</row>
    <row r="251" s="77" customFormat="true" ht="26.25" hidden="false" customHeight="true" outlineLevel="0" collapsed="false">
      <c r="A251" s="24"/>
      <c r="B251" s="190"/>
      <c r="C251" s="105"/>
      <c r="D251" s="200" t="s">
        <v>257</v>
      </c>
      <c r="E251" s="111"/>
      <c r="F251" s="95" t="n">
        <v>120000</v>
      </c>
      <c r="G251" s="95" t="n">
        <v>94379.8</v>
      </c>
      <c r="H251" s="104" t="n">
        <f aca="false">G251/F251</f>
        <v>0.786498333333333</v>
      </c>
      <c r="I251" s="96"/>
      <c r="J251" s="76"/>
      <c r="K251" s="76"/>
      <c r="L251" s="102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</row>
    <row r="252" s="77" customFormat="true" ht="26.25" hidden="false" customHeight="true" outlineLevel="0" collapsed="false">
      <c r="A252" s="24"/>
      <c r="B252" s="190"/>
      <c r="C252" s="105"/>
      <c r="D252" s="200" t="s">
        <v>258</v>
      </c>
      <c r="E252" s="111"/>
      <c r="F252" s="95" t="n">
        <v>0</v>
      </c>
      <c r="G252" s="95" t="n">
        <v>175793.85</v>
      </c>
      <c r="H252" s="104"/>
      <c r="I252" s="96"/>
      <c r="J252" s="76"/>
      <c r="K252" s="76"/>
      <c r="L252" s="102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</row>
    <row r="253" s="77" customFormat="true" ht="34.5" hidden="false" customHeight="true" outlineLevel="0" collapsed="false">
      <c r="A253" s="78"/>
      <c r="B253" s="232"/>
      <c r="C253" s="90"/>
      <c r="D253" s="126"/>
      <c r="E253" s="24"/>
      <c r="F253" s="96"/>
      <c r="G253" s="96"/>
      <c r="H253" s="96"/>
      <c r="I253" s="101"/>
      <c r="J253" s="76"/>
      <c r="K253" s="76"/>
      <c r="L253" s="102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</row>
    <row r="254" s="77" customFormat="true" ht="26.25" hidden="false" customHeight="true" outlineLevel="0" collapsed="false">
      <c r="A254" s="78"/>
      <c r="B254" s="233"/>
      <c r="C254" s="234"/>
      <c r="D254" s="235" t="s">
        <v>259</v>
      </c>
      <c r="E254" s="236"/>
      <c r="F254" s="100" t="n">
        <f aca="false">SUM(F255:F280)</f>
        <v>2216000</v>
      </c>
      <c r="G254" s="100" t="n">
        <f aca="false">SUM(G255:G280)</f>
        <v>1512609.07</v>
      </c>
      <c r="H254" s="100" t="n">
        <f aca="false">G254/F254</f>
        <v>0.682585320397112</v>
      </c>
      <c r="I254" s="96"/>
      <c r="J254" s="76"/>
      <c r="K254" s="102"/>
      <c r="L254" s="102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</row>
    <row r="255" s="77" customFormat="true" ht="21" hidden="false" customHeight="true" outlineLevel="0" collapsed="false">
      <c r="A255" s="78"/>
      <c r="B255" s="194"/>
      <c r="C255" s="225"/>
      <c r="D255" s="229"/>
      <c r="E255" s="186"/>
      <c r="F255" s="95"/>
      <c r="G255" s="95"/>
      <c r="H255" s="95"/>
      <c r="I255" s="96"/>
      <c r="J255" s="76"/>
      <c r="K255" s="76"/>
      <c r="L255" s="102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</row>
    <row r="256" s="77" customFormat="true" ht="30" hidden="false" customHeight="true" outlineLevel="0" collapsed="false">
      <c r="A256" s="78"/>
      <c r="B256" s="194" t="s">
        <v>260</v>
      </c>
      <c r="C256" s="237" t="s">
        <v>261</v>
      </c>
      <c r="D256" s="209" t="s">
        <v>262</v>
      </c>
      <c r="E256" s="209"/>
      <c r="F256" s="95" t="n">
        <f aca="false">1085000-500000</f>
        <v>585000</v>
      </c>
      <c r="G256" s="95" t="n">
        <f aca="false">482460.82-15515-(35678.49+15235+35345.8+5535.24-25000)-700-(32+13398.39+2175.71+1506.49+600)+66794.53</f>
        <v>448533.23</v>
      </c>
      <c r="H256" s="104" t="n">
        <f aca="false">G256/F256</f>
        <v>0.76672347008547</v>
      </c>
      <c r="I256" s="96"/>
      <c r="J256" s="76"/>
      <c r="K256" s="76"/>
      <c r="L256" s="102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</row>
    <row r="257" s="77" customFormat="true" ht="30" hidden="false" customHeight="true" outlineLevel="0" collapsed="false">
      <c r="A257" s="78"/>
      <c r="B257" s="190"/>
      <c r="C257" s="208"/>
      <c r="D257" s="211" t="s">
        <v>263</v>
      </c>
      <c r="E257" s="238"/>
      <c r="F257" s="95" t="n">
        <v>500000</v>
      </c>
      <c r="G257" s="95" t="n">
        <v>0</v>
      </c>
      <c r="H257" s="95"/>
      <c r="I257" s="96"/>
      <c r="J257" s="76"/>
      <c r="K257" s="76"/>
      <c r="L257" s="102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</row>
    <row r="258" s="77" customFormat="true" ht="24.75" hidden="false" customHeight="true" outlineLevel="0" collapsed="false">
      <c r="A258" s="78"/>
      <c r="B258" s="216" t="s">
        <v>206</v>
      </c>
      <c r="C258" s="239" t="s">
        <v>264</v>
      </c>
      <c r="D258" s="131" t="s">
        <v>265</v>
      </c>
      <c r="E258" s="111"/>
      <c r="F258" s="151" t="n">
        <v>100000</v>
      </c>
      <c r="G258" s="151" t="n">
        <v>98856.81</v>
      </c>
      <c r="H258" s="95" t="n">
        <f aca="false">G258/F258</f>
        <v>0.9885681</v>
      </c>
      <c r="I258" s="101"/>
      <c r="J258" s="76"/>
      <c r="K258" s="76"/>
      <c r="L258" s="102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</row>
    <row r="259" s="77" customFormat="true" ht="29.25" hidden="false" customHeight="true" outlineLevel="0" collapsed="false">
      <c r="A259" s="78"/>
      <c r="B259" s="216" t="s">
        <v>260</v>
      </c>
      <c r="C259" s="240" t="s">
        <v>261</v>
      </c>
      <c r="D259" s="226" t="s">
        <v>266</v>
      </c>
      <c r="E259" s="226"/>
      <c r="F259" s="151" t="n">
        <v>130000</v>
      </c>
      <c r="G259" s="151" t="n">
        <f aca="false">113239.06+17343.03</f>
        <v>130582.09</v>
      </c>
      <c r="H259" s="95" t="n">
        <f aca="false">G259/F259</f>
        <v>1.00447761538462</v>
      </c>
      <c r="I259" s="96"/>
      <c r="J259" s="102"/>
      <c r="K259" s="76"/>
      <c r="L259" s="102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</row>
    <row r="260" s="77" customFormat="true" ht="29.25" hidden="false" customHeight="true" outlineLevel="0" collapsed="false">
      <c r="A260" s="78"/>
      <c r="B260" s="241"/>
      <c r="C260" s="242"/>
      <c r="D260" s="243" t="s">
        <v>267</v>
      </c>
      <c r="E260" s="243"/>
      <c r="F260" s="151" t="n">
        <v>0</v>
      </c>
      <c r="G260" s="151" t="n">
        <v>64933.6</v>
      </c>
      <c r="H260" s="104"/>
      <c r="I260" s="96"/>
      <c r="J260" s="76"/>
      <c r="K260" s="76"/>
      <c r="L260" s="102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</row>
    <row r="261" s="77" customFormat="true" ht="26.25" hidden="false" customHeight="true" outlineLevel="0" collapsed="false">
      <c r="A261" s="78"/>
      <c r="B261" s="216" t="s">
        <v>268</v>
      </c>
      <c r="C261" s="244" t="n">
        <v>821600</v>
      </c>
      <c r="D261" s="245" t="s">
        <v>269</v>
      </c>
      <c r="E261" s="246"/>
      <c r="F261" s="151" t="n">
        <v>50000</v>
      </c>
      <c r="G261" s="151" t="n">
        <f aca="false">66428.86+700</f>
        <v>67128.86</v>
      </c>
      <c r="H261" s="104" t="n">
        <f aca="false">G261/F261</f>
        <v>1.3425772</v>
      </c>
      <c r="I261" s="101"/>
      <c r="J261" s="76"/>
      <c r="K261" s="102"/>
      <c r="L261" s="102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</row>
    <row r="262" s="77" customFormat="true" ht="29.25" hidden="false" customHeight="true" outlineLevel="0" collapsed="false">
      <c r="A262" s="78"/>
      <c r="B262" s="241" t="s">
        <v>268</v>
      </c>
      <c r="C262" s="244"/>
      <c r="D262" s="245" t="s">
        <v>270</v>
      </c>
      <c r="E262" s="246"/>
      <c r="F262" s="151" t="n">
        <v>20000</v>
      </c>
      <c r="G262" s="151" t="n">
        <v>0</v>
      </c>
      <c r="H262" s="104" t="n">
        <f aca="false">G262/F262</f>
        <v>0</v>
      </c>
      <c r="I262" s="101"/>
      <c r="J262" s="76"/>
      <c r="K262" s="76"/>
      <c r="L262" s="102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</row>
    <row r="263" s="77" customFormat="true" ht="26.25" hidden="false" customHeight="true" outlineLevel="0" collapsed="false">
      <c r="A263" s="78"/>
      <c r="B263" s="241" t="s">
        <v>212</v>
      </c>
      <c r="C263" s="247" t="n">
        <v>821600</v>
      </c>
      <c r="D263" s="137" t="s">
        <v>271</v>
      </c>
      <c r="E263" s="93"/>
      <c r="F263" s="151" t="n">
        <v>150000</v>
      </c>
      <c r="G263" s="151" t="n">
        <f aca="false">195886.38+750+15515+(35678.49+15235+35345.8+5535.24-25000)+(32+13398.39+2175.71+1506.49+600)-(17343.03+16779.67+66794.53)</f>
        <v>195741.27</v>
      </c>
      <c r="H263" s="104" t="n">
        <f aca="false">G263/F263</f>
        <v>1.3049418</v>
      </c>
      <c r="I263" s="101"/>
      <c r="J263" s="76"/>
      <c r="K263" s="102"/>
      <c r="L263" s="102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</row>
    <row r="264" s="77" customFormat="true" ht="26.25" hidden="false" customHeight="true" outlineLevel="0" collapsed="false">
      <c r="A264" s="78"/>
      <c r="B264" s="241" t="s">
        <v>96</v>
      </c>
      <c r="C264" s="247" t="n">
        <v>821111</v>
      </c>
      <c r="D264" s="137" t="s">
        <v>272</v>
      </c>
      <c r="E264" s="93"/>
      <c r="F264" s="151" t="n">
        <v>35000</v>
      </c>
      <c r="G264" s="151" t="n">
        <v>18890</v>
      </c>
      <c r="H264" s="104" t="n">
        <f aca="false">G264/F264</f>
        <v>0.539714285714286</v>
      </c>
      <c r="I264" s="96"/>
      <c r="J264" s="76"/>
      <c r="K264" s="76"/>
      <c r="L264" s="102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</row>
    <row r="265" s="77" customFormat="true" ht="26.25" hidden="false" customHeight="true" outlineLevel="0" collapsed="false">
      <c r="A265" s="78"/>
      <c r="B265" s="241" t="s">
        <v>273</v>
      </c>
      <c r="C265" s="247" t="n">
        <v>821000</v>
      </c>
      <c r="D265" s="226" t="s">
        <v>274</v>
      </c>
      <c r="E265" s="226"/>
      <c r="F265" s="151" t="n">
        <v>130000</v>
      </c>
      <c r="G265" s="151" t="n">
        <v>83554.5</v>
      </c>
      <c r="H265" s="104" t="n">
        <f aca="false">G265/F265</f>
        <v>0.642726923076923</v>
      </c>
      <c r="I265" s="96"/>
      <c r="J265" s="76"/>
      <c r="K265" s="76"/>
      <c r="L265" s="102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</row>
    <row r="266" s="77" customFormat="true" ht="26.25" hidden="false" customHeight="true" outlineLevel="0" collapsed="false">
      <c r="A266" s="78"/>
      <c r="B266" s="194" t="s">
        <v>273</v>
      </c>
      <c r="C266" s="225" t="n">
        <v>821000</v>
      </c>
      <c r="D266" s="209" t="s">
        <v>275</v>
      </c>
      <c r="E266" s="209"/>
      <c r="F266" s="95" t="n">
        <v>20000</v>
      </c>
      <c r="G266" s="95" t="n">
        <v>0</v>
      </c>
      <c r="H266" s="104" t="n">
        <f aca="false">G266/F266</f>
        <v>0</v>
      </c>
      <c r="I266" s="96"/>
      <c r="J266" s="76"/>
      <c r="K266" s="76"/>
      <c r="L266" s="102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</row>
    <row r="267" s="77" customFormat="true" ht="26.25" hidden="false" customHeight="true" outlineLevel="0" collapsed="false">
      <c r="A267" s="78"/>
      <c r="B267" s="190" t="s">
        <v>276</v>
      </c>
      <c r="C267" s="237" t="n">
        <v>821300</v>
      </c>
      <c r="D267" s="137" t="s">
        <v>277</v>
      </c>
      <c r="E267" s="93"/>
      <c r="F267" s="95" t="n">
        <v>120000</v>
      </c>
      <c r="G267" s="95" t="n">
        <v>94397.26</v>
      </c>
      <c r="H267" s="104" t="n">
        <f aca="false">G267/F267</f>
        <v>0.786643833333333</v>
      </c>
      <c r="I267" s="96"/>
      <c r="J267" s="76"/>
      <c r="K267" s="76"/>
      <c r="L267" s="102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</row>
    <row r="268" s="77" customFormat="true" ht="30" hidden="false" customHeight="true" outlineLevel="0" collapsed="false">
      <c r="A268" s="78"/>
      <c r="B268" s="194" t="s">
        <v>165</v>
      </c>
      <c r="C268" s="225" t="n">
        <v>821600</v>
      </c>
      <c r="D268" s="137" t="s">
        <v>278</v>
      </c>
      <c r="E268" s="93"/>
      <c r="F268" s="95" t="n">
        <v>30000</v>
      </c>
      <c r="G268" s="95" t="n">
        <v>26995.41</v>
      </c>
      <c r="H268" s="104" t="n">
        <f aca="false">G268/F268</f>
        <v>0.899847</v>
      </c>
      <c r="I268" s="96"/>
      <c r="J268" s="76"/>
      <c r="K268" s="76"/>
      <c r="L268" s="102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</row>
    <row r="269" s="77" customFormat="true" ht="26.25" hidden="false" customHeight="true" outlineLevel="0" collapsed="false">
      <c r="A269" s="78"/>
      <c r="B269" s="194" t="s">
        <v>96</v>
      </c>
      <c r="C269" s="225" t="n">
        <v>821300</v>
      </c>
      <c r="D269" s="137" t="s">
        <v>279</v>
      </c>
      <c r="E269" s="93"/>
      <c r="F269" s="95" t="n">
        <v>30000</v>
      </c>
      <c r="G269" s="95" t="n">
        <v>14589.9</v>
      </c>
      <c r="H269" s="104" t="n">
        <f aca="false">G269/F269</f>
        <v>0.48633</v>
      </c>
      <c r="I269" s="96"/>
      <c r="J269" s="76"/>
      <c r="K269" s="76"/>
      <c r="L269" s="102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</row>
    <row r="270" s="77" customFormat="true" ht="26.25" hidden="false" customHeight="true" outlineLevel="0" collapsed="false">
      <c r="A270" s="78"/>
      <c r="B270" s="194" t="s">
        <v>96</v>
      </c>
      <c r="C270" s="225" t="n">
        <v>821614</v>
      </c>
      <c r="D270" s="137" t="s">
        <v>280</v>
      </c>
      <c r="E270" s="93"/>
      <c r="F270" s="95" t="n">
        <v>60000</v>
      </c>
      <c r="G270" s="95" t="n">
        <v>35887.9</v>
      </c>
      <c r="H270" s="104" t="n">
        <f aca="false">G270/F270</f>
        <v>0.598131666666667</v>
      </c>
      <c r="I270" s="96"/>
      <c r="J270" s="76"/>
      <c r="K270" s="76"/>
      <c r="L270" s="102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</row>
    <row r="271" s="77" customFormat="true" ht="26.25" hidden="false" customHeight="true" outlineLevel="0" collapsed="false">
      <c r="A271" s="78"/>
      <c r="B271" s="190" t="s">
        <v>96</v>
      </c>
      <c r="C271" s="225" t="n">
        <v>821300</v>
      </c>
      <c r="D271" s="131" t="s">
        <v>281</v>
      </c>
      <c r="E271" s="111"/>
      <c r="F271" s="95" t="n">
        <v>50000</v>
      </c>
      <c r="G271" s="95" t="n">
        <v>16842.09</v>
      </c>
      <c r="H271" s="104" t="n">
        <f aca="false">G271/F271</f>
        <v>0.3368418</v>
      </c>
      <c r="I271" s="96"/>
      <c r="J271" s="76"/>
      <c r="K271" s="76"/>
      <c r="L271" s="102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</row>
    <row r="272" s="77" customFormat="true" ht="26.25" hidden="false" customHeight="true" outlineLevel="0" collapsed="false">
      <c r="A272" s="78"/>
      <c r="B272" s="194" t="s">
        <v>96</v>
      </c>
      <c r="C272" s="225" t="n">
        <v>821614</v>
      </c>
      <c r="D272" s="137" t="s">
        <v>282</v>
      </c>
      <c r="E272" s="93"/>
      <c r="F272" s="95" t="n">
        <v>21000</v>
      </c>
      <c r="G272" s="95" t="n">
        <v>15115.9</v>
      </c>
      <c r="H272" s="104" t="n">
        <f aca="false">G272/F272</f>
        <v>0.719804761904762</v>
      </c>
      <c r="I272" s="96"/>
      <c r="J272" s="76"/>
      <c r="K272" s="76"/>
      <c r="L272" s="102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</row>
    <row r="273" s="77" customFormat="true" ht="26.25" hidden="false" customHeight="true" outlineLevel="0" collapsed="false">
      <c r="A273" s="78"/>
      <c r="B273" s="194" t="s">
        <v>283</v>
      </c>
      <c r="C273" s="225" t="n">
        <v>615221</v>
      </c>
      <c r="D273" s="137" t="s">
        <v>284</v>
      </c>
      <c r="E273" s="93"/>
      <c r="F273" s="95" t="n">
        <v>25000</v>
      </c>
      <c r="G273" s="95" t="n">
        <v>34548</v>
      </c>
      <c r="H273" s="104" t="n">
        <f aca="false">G273/F273</f>
        <v>1.38192</v>
      </c>
      <c r="I273" s="96"/>
      <c r="J273" s="76"/>
      <c r="K273" s="76"/>
      <c r="L273" s="102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</row>
    <row r="274" s="77" customFormat="true" ht="26.25" hidden="false" customHeight="true" outlineLevel="0" collapsed="false">
      <c r="A274" s="78"/>
      <c r="B274" s="194" t="s">
        <v>283</v>
      </c>
      <c r="C274" s="225" t="n">
        <v>615221</v>
      </c>
      <c r="D274" s="209" t="s">
        <v>285</v>
      </c>
      <c r="E274" s="209"/>
      <c r="F274" s="95" t="n">
        <v>20000</v>
      </c>
      <c r="G274" s="95" t="n">
        <v>22000</v>
      </c>
      <c r="H274" s="104" t="n">
        <f aca="false">G274/F274</f>
        <v>1.1</v>
      </c>
      <c r="I274" s="96"/>
      <c r="J274" s="76"/>
      <c r="K274" s="76"/>
      <c r="L274" s="102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</row>
    <row r="275" s="77" customFormat="true" ht="26.25" hidden="false" customHeight="true" outlineLevel="0" collapsed="false">
      <c r="A275" s="78"/>
      <c r="B275" s="194" t="s">
        <v>286</v>
      </c>
      <c r="C275" s="225" t="n">
        <v>615221</v>
      </c>
      <c r="D275" s="209" t="s">
        <v>287</v>
      </c>
      <c r="E275" s="209"/>
      <c r="F275" s="95" t="n">
        <v>12000</v>
      </c>
      <c r="G275" s="95" t="n">
        <v>12000</v>
      </c>
      <c r="H275" s="104" t="n">
        <f aca="false">G275/F275</f>
        <v>1</v>
      </c>
      <c r="I275" s="96"/>
      <c r="J275" s="76"/>
      <c r="K275" s="76"/>
      <c r="L275" s="102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</row>
    <row r="276" s="77" customFormat="true" ht="26.25" hidden="false" customHeight="true" outlineLevel="0" collapsed="false">
      <c r="A276" s="78"/>
      <c r="B276" s="194" t="s">
        <v>288</v>
      </c>
      <c r="C276" s="225" t="n">
        <v>615221</v>
      </c>
      <c r="D276" s="137" t="s">
        <v>289</v>
      </c>
      <c r="E276" s="93"/>
      <c r="F276" s="95" t="n">
        <v>20000</v>
      </c>
      <c r="G276" s="95" t="n">
        <v>20000</v>
      </c>
      <c r="H276" s="104" t="n">
        <f aca="false">G276/F276</f>
        <v>1</v>
      </c>
      <c r="I276" s="96"/>
      <c r="J276" s="76"/>
      <c r="K276" s="76"/>
      <c r="L276" s="102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</row>
    <row r="277" s="77" customFormat="true" ht="29.25" hidden="false" customHeight="true" outlineLevel="0" collapsed="false">
      <c r="A277" s="78"/>
      <c r="B277" s="194" t="s">
        <v>165</v>
      </c>
      <c r="C277" s="225" t="n">
        <v>615221</v>
      </c>
      <c r="D277" s="209" t="s">
        <v>290</v>
      </c>
      <c r="E277" s="209"/>
      <c r="F277" s="95" t="n">
        <v>15000</v>
      </c>
      <c r="G277" s="95" t="n">
        <v>15000</v>
      </c>
      <c r="H277" s="104" t="n">
        <f aca="false">G277/F277</f>
        <v>1</v>
      </c>
      <c r="I277" s="96"/>
      <c r="J277" s="76"/>
      <c r="K277" s="76"/>
      <c r="L277" s="102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</row>
    <row r="278" s="77" customFormat="true" ht="26.25" hidden="false" customHeight="true" outlineLevel="0" collapsed="false">
      <c r="A278" s="78"/>
      <c r="B278" s="194" t="s">
        <v>288</v>
      </c>
      <c r="C278" s="225" t="n">
        <v>615221</v>
      </c>
      <c r="D278" s="137" t="s">
        <v>291</v>
      </c>
      <c r="E278" s="93"/>
      <c r="F278" s="95" t="n">
        <v>30000</v>
      </c>
      <c r="G278" s="95" t="n">
        <v>30737.74</v>
      </c>
      <c r="H278" s="104" t="n">
        <f aca="false">G278/F278</f>
        <v>1.02459133333333</v>
      </c>
      <c r="I278" s="96"/>
      <c r="J278" s="76"/>
      <c r="K278" s="76"/>
      <c r="L278" s="102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</row>
    <row r="279" s="77" customFormat="true" ht="26.25" hidden="false" customHeight="true" outlineLevel="0" collapsed="false">
      <c r="A279" s="78"/>
      <c r="B279" s="194" t="s">
        <v>292</v>
      </c>
      <c r="C279" s="225" t="n">
        <v>615221</v>
      </c>
      <c r="D279" s="137" t="s">
        <v>293</v>
      </c>
      <c r="E279" s="93"/>
      <c r="F279" s="95" t="n">
        <v>63000</v>
      </c>
      <c r="G279" s="95" t="n">
        <v>66274.51</v>
      </c>
      <c r="H279" s="104" t="n">
        <f aca="false">G279/F279</f>
        <v>1.05197634920635</v>
      </c>
      <c r="I279" s="96"/>
      <c r="J279" s="76"/>
      <c r="K279" s="76"/>
      <c r="L279" s="102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</row>
    <row r="280" s="77" customFormat="true" ht="29.25" hidden="false" customHeight="true" outlineLevel="0" collapsed="false">
      <c r="A280" s="78"/>
      <c r="B280" s="190"/>
      <c r="C280" s="224"/>
      <c r="D280" s="131"/>
      <c r="E280" s="133"/>
      <c r="F280" s="104"/>
      <c r="G280" s="104"/>
      <c r="H280" s="104"/>
      <c r="I280" s="96"/>
      <c r="J280" s="76"/>
      <c r="K280" s="76"/>
      <c r="L280" s="102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</row>
    <row r="281" s="77" customFormat="true" ht="26.25" hidden="false" customHeight="true" outlineLevel="0" collapsed="false">
      <c r="A281" s="78"/>
      <c r="B281" s="248"/>
      <c r="C281" s="89"/>
      <c r="D281" s="249" t="s">
        <v>294</v>
      </c>
      <c r="E281" s="250"/>
      <c r="F281" s="140" t="n">
        <f aca="false">F120+F131+F181+F254</f>
        <v>8925000</v>
      </c>
      <c r="G281" s="140" t="n">
        <f aca="false">G120+G131+G181+G254</f>
        <v>8592901.94</v>
      </c>
      <c r="H281" s="140" t="n">
        <f aca="false">G281/F281</f>
        <v>0.962790133333334</v>
      </c>
      <c r="I281" s="96"/>
      <c r="J281" s="76"/>
      <c r="K281" s="102"/>
      <c r="L281" s="102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</row>
    <row r="282" s="77" customFormat="true" ht="40.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96"/>
      <c r="I282" s="96"/>
      <c r="J282" s="251"/>
      <c r="K282" s="76"/>
      <c r="L282" s="102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</row>
    <row r="283" s="256" customFormat="true" ht="26.25" hidden="false" customHeight="true" outlineLevel="0" collapsed="false">
      <c r="A283" s="78"/>
      <c r="B283" s="252"/>
      <c r="C283" s="253"/>
      <c r="D283" s="254" t="s">
        <v>295</v>
      </c>
      <c r="E283" s="254"/>
      <c r="F283" s="255"/>
      <c r="G283" s="255" t="n">
        <f aca="false">SUM(G284:G285)</f>
        <v>566713.92</v>
      </c>
      <c r="H283" s="255"/>
      <c r="I283" s="96"/>
      <c r="J283" s="251"/>
      <c r="K283" s="76"/>
      <c r="L283" s="102"/>
      <c r="M283" s="251"/>
      <c r="N283" s="251"/>
      <c r="O283" s="251"/>
      <c r="P283" s="251"/>
      <c r="Q283" s="251"/>
      <c r="R283" s="251"/>
      <c r="S283" s="251"/>
      <c r="T283" s="251"/>
      <c r="U283" s="251"/>
      <c r="V283" s="251"/>
      <c r="W283" s="251"/>
      <c r="X283" s="251"/>
      <c r="Y283" s="251"/>
      <c r="Z283" s="251"/>
    </row>
    <row r="284" s="256" customFormat="true" ht="14.25" hidden="false" customHeight="true" outlineLevel="0" collapsed="false">
      <c r="A284" s="78"/>
      <c r="B284" s="257"/>
      <c r="C284" s="258"/>
      <c r="D284" s="259"/>
      <c r="E284" s="259"/>
      <c r="F284" s="260"/>
      <c r="G284" s="260"/>
      <c r="H284" s="260"/>
      <c r="I284" s="76"/>
      <c r="J284" s="76"/>
      <c r="K284" s="76"/>
      <c r="L284" s="102"/>
      <c r="M284" s="251"/>
      <c r="N284" s="251"/>
      <c r="O284" s="251"/>
      <c r="P284" s="251"/>
      <c r="Q284" s="251"/>
      <c r="R284" s="251"/>
      <c r="S284" s="251"/>
      <c r="T284" s="251"/>
      <c r="U284" s="251"/>
      <c r="V284" s="251"/>
      <c r="W284" s="251"/>
      <c r="X284" s="251"/>
      <c r="Y284" s="251"/>
      <c r="Z284" s="251"/>
    </row>
    <row r="285" s="77" customFormat="true" ht="32.25" hidden="false" customHeight="true" outlineLevel="0" collapsed="false">
      <c r="A285" s="78"/>
      <c r="B285" s="257" t="s">
        <v>260</v>
      </c>
      <c r="C285" s="261" t="s">
        <v>261</v>
      </c>
      <c r="D285" s="262" t="s">
        <v>296</v>
      </c>
      <c r="E285" s="262"/>
      <c r="F285" s="260"/>
      <c r="G285" s="263" t="n">
        <v>566713.92</v>
      </c>
      <c r="H285" s="264"/>
      <c r="I285" s="265"/>
      <c r="J285" s="1"/>
      <c r="K285" s="76"/>
      <c r="L285" s="102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24.75" hidden="false" customHeight="true" outlineLevel="0" collapsed="false">
      <c r="A286" s="78"/>
      <c r="B286" s="266"/>
      <c r="C286" s="83"/>
      <c r="D286" s="267" t="s">
        <v>297</v>
      </c>
      <c r="E286" s="267"/>
      <c r="F286" s="268" t="n">
        <f aca="false">F281+F283</f>
        <v>8925000</v>
      </c>
      <c r="G286" s="268" t="n">
        <f aca="false">G281+G283</f>
        <v>9159615.86</v>
      </c>
      <c r="H286" s="268" t="n">
        <f aca="false">G286/F286</f>
        <v>1.02628749131653</v>
      </c>
      <c r="I286" s="269"/>
      <c r="J286" s="76"/>
      <c r="K286" s="102"/>
      <c r="L286" s="102"/>
    </row>
    <row r="287" customFormat="false" ht="20.25" hidden="false" customHeight="true" outlineLevel="0" collapsed="false">
      <c r="A287" s="269"/>
      <c r="B287" s="270"/>
      <c r="C287" s="271"/>
      <c r="D287" s="272"/>
      <c r="E287" s="273"/>
      <c r="F287" s="274"/>
      <c r="G287" s="275"/>
      <c r="H287" s="276"/>
      <c r="I287" s="269"/>
      <c r="K287" s="277"/>
    </row>
    <row r="288" customFormat="false" ht="20.25" hidden="false" customHeight="true" outlineLevel="0" collapsed="false">
      <c r="A288" s="269"/>
      <c r="B288" s="38" t="s">
        <v>298</v>
      </c>
      <c r="C288" s="271"/>
      <c r="D288" s="272"/>
      <c r="E288" s="273"/>
      <c r="F288" s="274"/>
      <c r="G288" s="275"/>
      <c r="H288" s="276"/>
      <c r="I288" s="269"/>
      <c r="K288" s="277"/>
    </row>
    <row r="289" s="284" customFormat="true" ht="19.5" hidden="false" customHeight="true" outlineLevel="0" collapsed="false">
      <c r="A289" s="278"/>
      <c r="B289" s="279" t="s">
        <v>299</v>
      </c>
      <c r="C289" s="280"/>
      <c r="D289" s="280"/>
      <c r="E289" s="280"/>
      <c r="F289" s="280"/>
      <c r="G289" s="281"/>
      <c r="H289" s="282"/>
      <c r="I289" s="283"/>
    </row>
    <row r="290" s="284" customFormat="true" ht="19.5" hidden="false" customHeight="true" outlineLevel="0" collapsed="false">
      <c r="A290" s="278"/>
      <c r="B290" s="279" t="s">
        <v>300</v>
      </c>
      <c r="C290" s="280"/>
      <c r="D290" s="280"/>
      <c r="E290" s="280"/>
      <c r="F290" s="280"/>
      <c r="G290" s="281"/>
      <c r="H290" s="282"/>
      <c r="I290" s="283"/>
    </row>
    <row r="291" s="287" customFormat="true" ht="19.5" hidden="false" customHeight="true" outlineLevel="0" collapsed="false">
      <c r="A291" s="285"/>
      <c r="B291" s="286" t="s">
        <v>301</v>
      </c>
      <c r="C291" s="285"/>
      <c r="D291" s="285"/>
      <c r="E291" s="285"/>
      <c r="F291" s="285"/>
      <c r="G291" s="285"/>
      <c r="H291" s="285"/>
      <c r="I291" s="285"/>
    </row>
    <row r="292" s="287" customFormat="true" ht="10.5" hidden="false" customHeight="true" outlineLevel="0" collapsed="false">
      <c r="A292" s="285"/>
      <c r="B292" s="288"/>
      <c r="C292" s="285"/>
      <c r="D292" s="285"/>
      <c r="E292" s="285"/>
      <c r="F292" s="285"/>
      <c r="G292" s="285"/>
      <c r="H292" s="285"/>
      <c r="I292" s="285"/>
    </row>
    <row r="293" s="287" customFormat="true" ht="31.5" hidden="false" customHeight="false" outlineLevel="0" collapsed="false">
      <c r="A293" s="289"/>
      <c r="B293" s="289"/>
      <c r="C293" s="290" t="s">
        <v>302</v>
      </c>
      <c r="D293" s="291" t="s">
        <v>303</v>
      </c>
      <c r="E293" s="291"/>
      <c r="F293" s="292" t="s">
        <v>304</v>
      </c>
      <c r="G293" s="293"/>
      <c r="H293" s="294"/>
      <c r="I293" s="285"/>
    </row>
    <row r="294" s="287" customFormat="true" ht="15.75" hidden="false" customHeight="false" outlineLevel="0" collapsed="false">
      <c r="A294" s="289"/>
      <c r="B294" s="289"/>
      <c r="C294" s="290" t="n">
        <v>1</v>
      </c>
      <c r="D294" s="291" t="n">
        <v>2</v>
      </c>
      <c r="E294" s="291"/>
      <c r="F294" s="292" t="n">
        <v>3</v>
      </c>
      <c r="G294" s="293"/>
      <c r="H294" s="294"/>
      <c r="I294" s="285"/>
    </row>
    <row r="295" s="287" customFormat="true" ht="15.75" hidden="false" customHeight="false" outlineLevel="0" collapsed="false">
      <c r="A295" s="289"/>
      <c r="B295" s="289"/>
      <c r="C295" s="295" t="n">
        <v>1</v>
      </c>
      <c r="D295" s="296" t="s">
        <v>305</v>
      </c>
      <c r="E295" s="296"/>
      <c r="F295" s="297" t="n">
        <v>2937.3</v>
      </c>
      <c r="H295" s="294"/>
      <c r="I295" s="285"/>
      <c r="L295" s="298"/>
    </row>
    <row r="296" s="287" customFormat="true" ht="15.75" hidden="false" customHeight="true" outlineLevel="0" collapsed="false">
      <c r="A296" s="289"/>
      <c r="B296" s="289"/>
      <c r="C296" s="295" t="n">
        <v>2</v>
      </c>
      <c r="D296" s="296" t="s">
        <v>306</v>
      </c>
      <c r="E296" s="296"/>
      <c r="F296" s="299" t="n">
        <v>4760</v>
      </c>
      <c r="G296" s="285"/>
      <c r="H296" s="285"/>
      <c r="I296" s="285"/>
      <c r="L296" s="300"/>
    </row>
    <row r="297" s="287" customFormat="true" ht="15.75" hidden="false" customHeight="false" outlineLevel="0" collapsed="false">
      <c r="A297" s="289"/>
      <c r="B297" s="289"/>
      <c r="C297" s="295" t="n">
        <v>3</v>
      </c>
      <c r="D297" s="296" t="s">
        <v>307</v>
      </c>
      <c r="E297" s="296"/>
      <c r="F297" s="299" t="n">
        <v>3100</v>
      </c>
      <c r="G297" s="285"/>
      <c r="H297" s="285"/>
      <c r="I297" s="285"/>
      <c r="L297" s="300"/>
    </row>
    <row r="298" s="287" customFormat="true" ht="15.75" hidden="false" customHeight="false" outlineLevel="0" collapsed="false">
      <c r="A298" s="289"/>
      <c r="B298" s="289"/>
      <c r="C298" s="295" t="n">
        <v>4</v>
      </c>
      <c r="D298" s="296" t="s">
        <v>308</v>
      </c>
      <c r="E298" s="296"/>
      <c r="F298" s="299" t="n">
        <v>3505</v>
      </c>
      <c r="G298" s="285"/>
      <c r="H298" s="285"/>
      <c r="I298" s="285"/>
    </row>
    <row r="299" s="287" customFormat="true" ht="15.75" hidden="false" customHeight="false" outlineLevel="0" collapsed="false">
      <c r="A299" s="289"/>
      <c r="B299" s="289"/>
      <c r="C299" s="295" t="n">
        <v>5</v>
      </c>
      <c r="D299" s="296" t="s">
        <v>309</v>
      </c>
      <c r="E299" s="296"/>
      <c r="F299" s="299" t="n">
        <v>2000</v>
      </c>
      <c r="G299" s="285"/>
      <c r="H299" s="285"/>
      <c r="I299" s="285"/>
    </row>
    <row r="300" s="287" customFormat="true" ht="15.75" hidden="false" customHeight="false" outlineLevel="0" collapsed="false">
      <c r="A300" s="289"/>
      <c r="B300" s="289"/>
      <c r="C300" s="295" t="n">
        <v>6</v>
      </c>
      <c r="D300" s="296" t="s">
        <v>310</v>
      </c>
      <c r="E300" s="296"/>
      <c r="F300" s="299" t="n">
        <f aca="false">6000*1.17</f>
        <v>7020</v>
      </c>
      <c r="G300" s="285"/>
      <c r="H300" s="285"/>
      <c r="I300" s="285"/>
      <c r="L300" s="300"/>
    </row>
    <row r="301" s="287" customFormat="true" ht="15.75" hidden="false" customHeight="false" outlineLevel="0" collapsed="false">
      <c r="A301" s="289"/>
      <c r="B301" s="289"/>
      <c r="C301" s="295" t="n">
        <v>7</v>
      </c>
      <c r="D301" s="296" t="s">
        <v>311</v>
      </c>
      <c r="E301" s="296"/>
      <c r="F301" s="299" t="n">
        <v>15552.81</v>
      </c>
      <c r="G301" s="285"/>
      <c r="H301" s="285"/>
      <c r="I301" s="285"/>
      <c r="L301" s="300"/>
    </row>
    <row r="302" s="287" customFormat="true" ht="15.75" hidden="false" customHeight="false" outlineLevel="0" collapsed="false">
      <c r="A302" s="289"/>
      <c r="B302" s="289"/>
      <c r="C302" s="295" t="n">
        <v>8</v>
      </c>
      <c r="D302" s="296" t="s">
        <v>312</v>
      </c>
      <c r="E302" s="296"/>
      <c r="F302" s="299" t="n">
        <v>2515.5</v>
      </c>
      <c r="G302" s="285"/>
      <c r="H302" s="285"/>
      <c r="I302" s="285"/>
    </row>
    <row r="303" s="287" customFormat="true" ht="15.75" hidden="false" customHeight="false" outlineLevel="0" collapsed="false">
      <c r="A303" s="289"/>
      <c r="B303" s="289"/>
      <c r="C303" s="295" t="n">
        <v>9</v>
      </c>
      <c r="D303" s="296" t="s">
        <v>313</v>
      </c>
      <c r="E303" s="296"/>
      <c r="F303" s="299" t="n">
        <v>5645</v>
      </c>
      <c r="G303" s="285"/>
      <c r="H303" s="285"/>
      <c r="I303" s="285"/>
    </row>
    <row r="304" s="287" customFormat="true" ht="15.75" hidden="false" customHeight="false" outlineLevel="0" collapsed="false">
      <c r="A304" s="289"/>
      <c r="B304" s="289"/>
      <c r="C304" s="295" t="n">
        <v>10</v>
      </c>
      <c r="D304" s="296" t="s">
        <v>314</v>
      </c>
      <c r="E304" s="296"/>
      <c r="F304" s="297" t="n">
        <v>12440.5</v>
      </c>
      <c r="G304" s="285"/>
      <c r="H304" s="285"/>
      <c r="I304" s="285"/>
    </row>
    <row r="305" s="287" customFormat="true" ht="15.75" hidden="false" customHeight="false" outlineLevel="0" collapsed="false">
      <c r="A305" s="289"/>
      <c r="B305" s="289"/>
      <c r="C305" s="295" t="n">
        <v>11</v>
      </c>
      <c r="D305" s="301" t="s">
        <v>315</v>
      </c>
      <c r="E305" s="301"/>
      <c r="F305" s="299" t="n">
        <v>2574</v>
      </c>
      <c r="G305" s="285"/>
      <c r="H305" s="285"/>
      <c r="I305" s="285"/>
    </row>
    <row r="306" s="287" customFormat="true" ht="15.75" hidden="false" customHeight="false" outlineLevel="0" collapsed="false">
      <c r="A306" s="289"/>
      <c r="B306" s="289"/>
      <c r="C306" s="295" t="n">
        <v>12</v>
      </c>
      <c r="D306" s="296" t="s">
        <v>316</v>
      </c>
      <c r="E306" s="296"/>
      <c r="F306" s="299" t="n">
        <f aca="false">5499*2</f>
        <v>10998</v>
      </c>
      <c r="G306" s="285"/>
      <c r="H306" s="285"/>
      <c r="I306" s="285"/>
    </row>
    <row r="307" s="287" customFormat="true" ht="15.75" hidden="false" customHeight="false" outlineLevel="0" collapsed="false">
      <c r="A307" s="289"/>
      <c r="B307" s="289"/>
      <c r="C307" s="295" t="n">
        <v>13</v>
      </c>
      <c r="D307" s="296" t="s">
        <v>317</v>
      </c>
      <c r="E307" s="296"/>
      <c r="F307" s="299" t="n">
        <v>17030.52</v>
      </c>
      <c r="G307" s="285"/>
      <c r="H307" s="285"/>
      <c r="I307" s="285"/>
    </row>
    <row r="308" s="287" customFormat="true" ht="15.75" hidden="false" customHeight="false" outlineLevel="0" collapsed="false">
      <c r="A308" s="289"/>
      <c r="B308" s="289"/>
      <c r="C308" s="295" t="n">
        <v>14</v>
      </c>
      <c r="D308" s="296" t="s">
        <v>318</v>
      </c>
      <c r="E308" s="296"/>
      <c r="F308" s="297" t="n">
        <v>12398.02</v>
      </c>
      <c r="G308" s="285"/>
      <c r="H308" s="285"/>
      <c r="I308" s="285"/>
    </row>
    <row r="309" s="287" customFormat="true" ht="15.75" hidden="false" customHeight="false" outlineLevel="0" collapsed="false">
      <c r="A309" s="289"/>
      <c r="B309" s="289"/>
      <c r="C309" s="295" t="n">
        <v>15</v>
      </c>
      <c r="D309" s="296" t="s">
        <v>319</v>
      </c>
      <c r="E309" s="296"/>
      <c r="F309" s="299" t="n">
        <v>10205.1</v>
      </c>
      <c r="G309" s="285"/>
      <c r="H309" s="285"/>
      <c r="I309" s="285"/>
    </row>
    <row r="310" s="287" customFormat="true" ht="15.75" hidden="false" customHeight="false" outlineLevel="0" collapsed="false">
      <c r="A310" s="289"/>
      <c r="B310" s="289"/>
      <c r="C310" s="295" t="n">
        <v>16</v>
      </c>
      <c r="D310" s="296" t="s">
        <v>320</v>
      </c>
      <c r="E310" s="296"/>
      <c r="F310" s="299" t="n">
        <v>15853.5</v>
      </c>
      <c r="G310" s="285"/>
      <c r="H310" s="285"/>
      <c r="I310" s="285"/>
    </row>
    <row r="311" s="287" customFormat="true" ht="15.75" hidden="false" customHeight="false" outlineLevel="0" collapsed="false">
      <c r="A311" s="289"/>
      <c r="B311" s="289"/>
      <c r="C311" s="295" t="n">
        <v>17</v>
      </c>
      <c r="D311" s="296" t="s">
        <v>321</v>
      </c>
      <c r="E311" s="296"/>
      <c r="F311" s="299" t="n">
        <f aca="false">14941.72+7300</f>
        <v>22241.72</v>
      </c>
      <c r="G311" s="285"/>
      <c r="H311" s="285"/>
      <c r="I311" s="285"/>
    </row>
    <row r="312" s="287" customFormat="true" ht="15.75" hidden="false" customHeight="false" outlineLevel="0" collapsed="false">
      <c r="A312" s="289"/>
      <c r="B312" s="289"/>
      <c r="C312" s="295" t="n">
        <v>18</v>
      </c>
      <c r="D312" s="296" t="s">
        <v>322</v>
      </c>
      <c r="E312" s="296"/>
      <c r="F312" s="299" t="n">
        <v>5850</v>
      </c>
      <c r="G312" s="285"/>
      <c r="H312" s="285"/>
      <c r="I312" s="285"/>
    </row>
    <row r="313" s="287" customFormat="true" ht="15.75" hidden="false" customHeight="false" outlineLevel="0" collapsed="false">
      <c r="A313" s="289"/>
      <c r="B313" s="289"/>
      <c r="C313" s="295" t="n">
        <v>19</v>
      </c>
      <c r="D313" s="301" t="s">
        <v>323</v>
      </c>
      <c r="E313" s="301"/>
      <c r="F313" s="299" t="n">
        <v>5264</v>
      </c>
      <c r="G313" s="285"/>
      <c r="H313" s="285"/>
      <c r="I313" s="285"/>
    </row>
    <row r="314" s="287" customFormat="true" ht="15.75" hidden="false" customHeight="false" outlineLevel="0" collapsed="false">
      <c r="A314" s="289"/>
      <c r="B314" s="289"/>
      <c r="C314" s="295" t="n">
        <v>20</v>
      </c>
      <c r="D314" s="296" t="s">
        <v>324</v>
      </c>
      <c r="E314" s="296"/>
      <c r="F314" s="297" t="n">
        <f aca="false">45989.31</f>
        <v>45989.31</v>
      </c>
      <c r="G314" s="285"/>
      <c r="H314" s="285"/>
      <c r="I314" s="285"/>
    </row>
    <row r="315" s="287" customFormat="true" ht="15.75" hidden="false" customHeight="false" outlineLevel="0" collapsed="false">
      <c r="A315" s="289"/>
      <c r="B315" s="289"/>
      <c r="C315" s="295" t="n">
        <v>21</v>
      </c>
      <c r="D315" s="296" t="s">
        <v>325</v>
      </c>
      <c r="E315" s="296"/>
      <c r="F315" s="299" t="n">
        <f aca="false">67042.25</f>
        <v>67042.25</v>
      </c>
      <c r="G315" s="285"/>
      <c r="H315" s="285"/>
      <c r="I315" s="285"/>
    </row>
    <row r="316" s="287" customFormat="true" ht="15.75" hidden="false" customHeight="false" outlineLevel="0" collapsed="false">
      <c r="A316" s="289"/>
      <c r="B316" s="289"/>
      <c r="C316" s="295" t="n">
        <v>22</v>
      </c>
      <c r="D316" s="296" t="s">
        <v>325</v>
      </c>
      <c r="E316" s="296"/>
      <c r="F316" s="299" t="n">
        <v>31268.66</v>
      </c>
      <c r="G316" s="285"/>
      <c r="H316" s="285"/>
      <c r="I316" s="285"/>
    </row>
    <row r="317" s="287" customFormat="true" ht="15.75" hidden="false" customHeight="false" outlineLevel="0" collapsed="false">
      <c r="A317" s="289"/>
      <c r="B317" s="289"/>
      <c r="C317" s="295" t="n">
        <v>23</v>
      </c>
      <c r="D317" s="296" t="s">
        <v>326</v>
      </c>
      <c r="E317" s="296"/>
      <c r="F317" s="299" t="n">
        <v>2223</v>
      </c>
      <c r="G317" s="285"/>
      <c r="H317" s="285"/>
      <c r="I317" s="285"/>
    </row>
    <row r="318" s="287" customFormat="true" ht="15.75" hidden="false" customHeight="false" outlineLevel="0" collapsed="false">
      <c r="A318" s="289"/>
      <c r="B318" s="289"/>
      <c r="C318" s="295" t="n">
        <v>24</v>
      </c>
      <c r="D318" s="296" t="s">
        <v>327</v>
      </c>
      <c r="E318" s="296"/>
      <c r="F318" s="297" t="n">
        <v>12727.56</v>
      </c>
      <c r="G318" s="285"/>
      <c r="H318" s="285"/>
      <c r="I318" s="285"/>
    </row>
    <row r="319" s="287" customFormat="true" ht="15.75" hidden="false" customHeight="false" outlineLevel="0" collapsed="false">
      <c r="A319" s="289"/>
      <c r="B319" s="289"/>
      <c r="C319" s="295" t="n">
        <v>25</v>
      </c>
      <c r="D319" s="296" t="s">
        <v>328</v>
      </c>
      <c r="E319" s="296"/>
      <c r="F319" s="299" t="n">
        <v>20000</v>
      </c>
      <c r="G319" s="285"/>
      <c r="H319" s="285"/>
      <c r="I319" s="285"/>
    </row>
    <row r="320" s="287" customFormat="true" ht="15.75" hidden="false" customHeight="false" outlineLevel="0" collapsed="false">
      <c r="A320" s="289"/>
      <c r="B320" s="289"/>
      <c r="C320" s="295" t="n">
        <v>26</v>
      </c>
      <c r="D320" s="296" t="s">
        <v>329</v>
      </c>
      <c r="E320" s="296"/>
      <c r="F320" s="299" t="n">
        <v>8619.88</v>
      </c>
      <c r="G320" s="285"/>
      <c r="H320" s="285"/>
      <c r="I320" s="285"/>
    </row>
    <row r="321" s="287" customFormat="true" ht="15.75" hidden="false" customHeight="false" outlineLevel="0" collapsed="false">
      <c r="A321" s="289"/>
      <c r="B321" s="289"/>
      <c r="C321" s="295" t="n">
        <v>27</v>
      </c>
      <c r="D321" s="296" t="s">
        <v>330</v>
      </c>
      <c r="E321" s="296"/>
      <c r="F321" s="299" t="n">
        <v>80000</v>
      </c>
      <c r="G321" s="285"/>
      <c r="H321" s="285"/>
      <c r="I321" s="285"/>
    </row>
    <row r="322" s="287" customFormat="true" ht="15.75" hidden="false" customHeight="true" outlineLevel="0" collapsed="false">
      <c r="A322" s="289"/>
      <c r="B322" s="289"/>
      <c r="C322" s="295" t="n">
        <v>28</v>
      </c>
      <c r="D322" s="302" t="s">
        <v>331</v>
      </c>
      <c r="E322" s="302"/>
      <c r="F322" s="303" t="n">
        <v>53000</v>
      </c>
      <c r="G322" s="285"/>
      <c r="H322" s="285"/>
      <c r="I322" s="285"/>
    </row>
    <row r="323" s="287" customFormat="true" ht="15.75" hidden="false" customHeight="false" outlineLevel="0" collapsed="false">
      <c r="A323" s="289"/>
      <c r="B323" s="289"/>
      <c r="C323" s="304"/>
      <c r="D323" s="305" t="s">
        <v>332</v>
      </c>
      <c r="E323" s="305"/>
      <c r="F323" s="306" t="n">
        <f aca="false">SUM(F295:F322)</f>
        <v>482761.63</v>
      </c>
      <c r="G323" s="285"/>
      <c r="H323" s="285"/>
      <c r="I323" s="285"/>
    </row>
    <row r="324" s="287" customFormat="true" ht="12.75" hidden="false" customHeight="false" outlineLevel="0" collapsed="false">
      <c r="A324" s="285"/>
      <c r="B324" s="285"/>
      <c r="C324" s="285"/>
      <c r="D324" s="285"/>
      <c r="E324" s="285"/>
      <c r="F324" s="285"/>
      <c r="G324" s="285"/>
      <c r="H324" s="285"/>
      <c r="I324" s="285"/>
    </row>
    <row r="325" s="287" customFormat="true" ht="16.5" hidden="false" customHeight="false" outlineLevel="0" collapsed="false">
      <c r="A325" s="281"/>
      <c r="B325" s="286" t="s">
        <v>333</v>
      </c>
      <c r="C325" s="286"/>
      <c r="D325" s="286"/>
      <c r="E325" s="286"/>
      <c r="F325" s="286"/>
      <c r="G325" s="281"/>
      <c r="H325" s="282"/>
      <c r="I325" s="285"/>
    </row>
    <row r="326" s="287" customFormat="true" ht="16.5" hidden="false" customHeight="false" outlineLevel="0" collapsed="false">
      <c r="A326" s="281"/>
      <c r="B326" s="286"/>
      <c r="C326" s="286"/>
      <c r="D326" s="286"/>
      <c r="E326" s="307"/>
      <c r="F326" s="307"/>
      <c r="G326" s="308"/>
      <c r="H326" s="282"/>
      <c r="I326" s="285"/>
    </row>
    <row r="327" customFormat="false" ht="12.75" hidden="false" customHeight="false" outlineLevel="0" collapsed="false">
      <c r="J327" s="309"/>
      <c r="K327" s="309"/>
      <c r="L327" s="309"/>
      <c r="M327" s="309"/>
      <c r="N327" s="309"/>
      <c r="O327" s="309"/>
      <c r="P327" s="309"/>
      <c r="Q327" s="309"/>
      <c r="R327" s="309"/>
      <c r="S327" s="309"/>
      <c r="T327" s="309"/>
      <c r="U327" s="309"/>
      <c r="V327" s="309"/>
      <c r="W327" s="309"/>
      <c r="X327" s="309"/>
      <c r="Y327" s="309"/>
      <c r="Z327" s="309"/>
      <c r="AA327" s="309"/>
    </row>
    <row r="328" customFormat="false" ht="31.5" hidden="false" customHeight="false" outlineLevel="0" collapsed="false">
      <c r="C328" s="290" t="s">
        <v>302</v>
      </c>
      <c r="D328" s="291" t="s">
        <v>303</v>
      </c>
      <c r="E328" s="291"/>
      <c r="F328" s="310" t="s">
        <v>334</v>
      </c>
      <c r="G328" s="310" t="s">
        <v>335</v>
      </c>
      <c r="J328" s="309"/>
      <c r="K328" s="309"/>
      <c r="L328" s="309"/>
      <c r="M328" s="309"/>
      <c r="N328" s="309"/>
      <c r="O328" s="309"/>
      <c r="P328" s="309"/>
      <c r="Q328" s="309"/>
      <c r="R328" s="309"/>
      <c r="S328" s="309"/>
      <c r="T328" s="309"/>
      <c r="U328" s="309"/>
      <c r="V328" s="309"/>
      <c r="W328" s="309"/>
      <c r="X328" s="309"/>
      <c r="Y328" s="309"/>
      <c r="Z328" s="309"/>
      <c r="AA328" s="309"/>
    </row>
    <row r="329" customFormat="false" ht="12.75" hidden="false" customHeight="false" outlineLevel="0" collapsed="false">
      <c r="C329" s="311" t="n">
        <v>1</v>
      </c>
      <c r="D329" s="312" t="n">
        <v>2</v>
      </c>
      <c r="E329" s="312"/>
      <c r="F329" s="313" t="n">
        <v>3</v>
      </c>
      <c r="G329" s="313" t="n">
        <v>4</v>
      </c>
      <c r="J329" s="309"/>
      <c r="K329" s="309"/>
      <c r="L329" s="309"/>
      <c r="M329" s="309"/>
      <c r="N329" s="309"/>
      <c r="O329" s="309"/>
      <c r="P329" s="309"/>
      <c r="Q329" s="309"/>
      <c r="R329" s="309"/>
      <c r="S329" s="309"/>
      <c r="T329" s="309"/>
      <c r="U329" s="309"/>
      <c r="V329" s="309"/>
      <c r="W329" s="309"/>
      <c r="X329" s="309"/>
      <c r="Y329" s="309"/>
      <c r="Z329" s="309"/>
      <c r="AA329" s="309"/>
    </row>
    <row r="330" customFormat="false" ht="15.75" hidden="false" customHeight="true" outlineLevel="0" collapsed="false">
      <c r="C330" s="314" t="n">
        <v>1</v>
      </c>
      <c r="D330" s="315" t="s">
        <v>336</v>
      </c>
      <c r="E330" s="315"/>
      <c r="F330" s="316" t="n">
        <v>10339.4</v>
      </c>
      <c r="G330" s="303" t="n">
        <v>10339.4</v>
      </c>
      <c r="J330" s="309"/>
      <c r="K330" s="309"/>
      <c r="L330" s="309"/>
      <c r="M330" s="309"/>
      <c r="N330" s="309"/>
      <c r="O330" s="309"/>
      <c r="P330" s="309"/>
      <c r="Q330" s="309"/>
      <c r="R330" s="309"/>
      <c r="S330" s="309"/>
      <c r="T330" s="309"/>
      <c r="U330" s="309"/>
      <c r="V330" s="309"/>
      <c r="W330" s="309"/>
      <c r="X330" s="309"/>
      <c r="Y330" s="309"/>
      <c r="Z330" s="309"/>
      <c r="AA330" s="309"/>
    </row>
    <row r="331" customFormat="false" ht="15.75" hidden="false" customHeight="true" outlineLevel="0" collapsed="false">
      <c r="C331" s="314" t="n">
        <v>2</v>
      </c>
      <c r="D331" s="315" t="s">
        <v>337</v>
      </c>
      <c r="E331" s="315"/>
      <c r="F331" s="303" t="n">
        <v>23810.94</v>
      </c>
      <c r="G331" s="303" t="n">
        <v>23810.94</v>
      </c>
      <c r="J331" s="309"/>
      <c r="K331" s="309"/>
      <c r="L331" s="309"/>
      <c r="M331" s="309"/>
      <c r="N331" s="309"/>
      <c r="O331" s="309"/>
      <c r="P331" s="309"/>
      <c r="Q331" s="309"/>
      <c r="R331" s="309"/>
      <c r="S331" s="309"/>
      <c r="T331" s="309"/>
      <c r="U331" s="309"/>
      <c r="V331" s="309"/>
      <c r="W331" s="309"/>
      <c r="X331" s="309"/>
      <c r="Y331" s="309"/>
      <c r="Z331" s="309"/>
      <c r="AA331" s="309"/>
    </row>
    <row r="332" customFormat="false" ht="15.75" hidden="false" customHeight="false" outlineLevel="0" collapsed="false">
      <c r="C332" s="314" t="n">
        <v>3</v>
      </c>
      <c r="D332" s="317" t="s">
        <v>338</v>
      </c>
      <c r="E332" s="317"/>
      <c r="F332" s="303" t="n">
        <f aca="false">89662.9</f>
        <v>89662.9</v>
      </c>
      <c r="G332" s="303" t="n">
        <f aca="false">72241.8+15864.11+16779.67</f>
        <v>104885.58</v>
      </c>
      <c r="J332" s="309"/>
      <c r="K332" s="309"/>
      <c r="L332" s="309"/>
      <c r="M332" s="309"/>
      <c r="N332" s="309"/>
      <c r="O332" s="309"/>
      <c r="P332" s="309"/>
      <c r="Q332" s="309"/>
      <c r="R332" s="309"/>
      <c r="S332" s="309"/>
      <c r="T332" s="309"/>
      <c r="U332" s="309"/>
      <c r="V332" s="309"/>
      <c r="W332" s="309"/>
      <c r="X332" s="309"/>
      <c r="Y332" s="309"/>
      <c r="Z332" s="309"/>
      <c r="AA332" s="309"/>
    </row>
    <row r="333" customFormat="false" ht="15.75" hidden="false" customHeight="false" outlineLevel="0" collapsed="false">
      <c r="C333" s="314" t="n">
        <v>4</v>
      </c>
      <c r="D333" s="318" t="s">
        <v>339</v>
      </c>
      <c r="E333" s="318"/>
      <c r="F333" s="303" t="n">
        <v>20986.8</v>
      </c>
      <c r="G333" s="319" t="n">
        <v>20986.8</v>
      </c>
      <c r="J333" s="309"/>
      <c r="K333" s="309"/>
      <c r="L333" s="309"/>
      <c r="M333" s="309"/>
      <c r="N333" s="309"/>
      <c r="O333" s="309"/>
      <c r="P333" s="309"/>
      <c r="Q333" s="309"/>
      <c r="R333" s="309"/>
      <c r="S333" s="309"/>
      <c r="T333" s="309"/>
      <c r="U333" s="309"/>
      <c r="V333" s="309"/>
      <c r="W333" s="309"/>
      <c r="X333" s="309"/>
      <c r="Y333" s="309"/>
      <c r="Z333" s="309"/>
      <c r="AA333" s="309"/>
    </row>
    <row r="334" customFormat="false" ht="15.75" hidden="false" customHeight="false" outlineLevel="0" collapsed="false">
      <c r="C334" s="314" t="n">
        <v>5</v>
      </c>
      <c r="D334" s="318" t="s">
        <v>340</v>
      </c>
      <c r="E334" s="318"/>
      <c r="F334" s="303" t="n">
        <f aca="false">6932.3+13333.46</f>
        <v>20265.76</v>
      </c>
      <c r="G334" s="303" t="n">
        <v>20265.76</v>
      </c>
      <c r="J334" s="309"/>
      <c r="K334" s="309"/>
      <c r="L334" s="309"/>
      <c r="M334" s="309"/>
      <c r="N334" s="309"/>
      <c r="O334" s="309"/>
      <c r="P334" s="309"/>
      <c r="Q334" s="309"/>
      <c r="R334" s="309"/>
      <c r="S334" s="309"/>
      <c r="T334" s="309"/>
      <c r="U334" s="309"/>
      <c r="V334" s="309"/>
      <c r="W334" s="309"/>
      <c r="X334" s="309"/>
      <c r="Y334" s="309"/>
      <c r="Z334" s="309"/>
      <c r="AA334" s="309"/>
    </row>
    <row r="335" customFormat="false" ht="15.75" hidden="false" customHeight="false" outlineLevel="0" collapsed="false">
      <c r="C335" s="314" t="n">
        <v>6</v>
      </c>
      <c r="D335" s="318" t="s">
        <v>341</v>
      </c>
      <c r="E335" s="318"/>
      <c r="F335" s="303" t="n">
        <f aca="false">25875.4+3327.39</f>
        <v>29202.79</v>
      </c>
      <c r="G335" s="303" t="n">
        <f aca="false">41591.73+2700</f>
        <v>44291.73</v>
      </c>
      <c r="J335" s="309"/>
      <c r="K335" s="309"/>
      <c r="L335" s="309"/>
      <c r="M335" s="309"/>
      <c r="N335" s="309"/>
      <c r="O335" s="309"/>
      <c r="P335" s="309"/>
      <c r="Q335" s="309"/>
      <c r="R335" s="309"/>
      <c r="S335" s="309"/>
      <c r="T335" s="309"/>
      <c r="U335" s="309"/>
      <c r="V335" s="309"/>
      <c r="W335" s="309"/>
      <c r="X335" s="309"/>
      <c r="Y335" s="309"/>
      <c r="Z335" s="309"/>
      <c r="AA335" s="309"/>
    </row>
    <row r="336" customFormat="false" ht="15.75" hidden="false" customHeight="false" outlineLevel="0" collapsed="false">
      <c r="C336" s="314" t="n">
        <v>7</v>
      </c>
      <c r="D336" s="318" t="s">
        <v>342</v>
      </c>
      <c r="E336" s="318"/>
      <c r="F336" s="303" t="n">
        <v>18897.15</v>
      </c>
      <c r="G336" s="303" t="n">
        <f aca="false">4586.36+14310.79</f>
        <v>18897.15</v>
      </c>
      <c r="J336" s="309"/>
      <c r="K336" s="309"/>
      <c r="L336" s="309"/>
      <c r="M336" s="309"/>
      <c r="N336" s="309"/>
      <c r="O336" s="309"/>
      <c r="P336" s="309"/>
      <c r="Q336" s="309"/>
      <c r="R336" s="309"/>
      <c r="S336" s="309"/>
      <c r="T336" s="309"/>
      <c r="U336" s="309"/>
      <c r="V336" s="309"/>
      <c r="W336" s="309"/>
      <c r="X336" s="309"/>
      <c r="Y336" s="309"/>
      <c r="Z336" s="309"/>
      <c r="AA336" s="309"/>
    </row>
    <row r="337" customFormat="false" ht="15.75" hidden="false" customHeight="false" outlineLevel="0" collapsed="false">
      <c r="C337" s="314" t="n">
        <v>8</v>
      </c>
      <c r="D337" s="318" t="s">
        <v>343</v>
      </c>
      <c r="E337" s="318"/>
      <c r="F337" s="303" t="n">
        <v>13516.24</v>
      </c>
      <c r="G337" s="303" t="n">
        <v>13516.24</v>
      </c>
      <c r="J337" s="309"/>
      <c r="K337" s="309"/>
      <c r="L337" s="309"/>
      <c r="M337" s="309"/>
      <c r="N337" s="309"/>
      <c r="O337" s="309"/>
      <c r="P337" s="309"/>
      <c r="Q337" s="309"/>
      <c r="R337" s="309"/>
      <c r="S337" s="309"/>
      <c r="T337" s="309"/>
      <c r="U337" s="309"/>
      <c r="V337" s="309"/>
      <c r="W337" s="309"/>
      <c r="X337" s="309"/>
      <c r="Y337" s="309"/>
      <c r="Z337" s="309"/>
      <c r="AA337" s="309"/>
    </row>
    <row r="338" customFormat="false" ht="15.75" hidden="false" customHeight="false" outlineLevel="0" collapsed="false">
      <c r="C338" s="314" t="n">
        <v>9</v>
      </c>
      <c r="D338" s="305" t="s">
        <v>344</v>
      </c>
      <c r="E338" s="305"/>
      <c r="F338" s="303" t="n">
        <f aca="false">58731.66-23492.67</f>
        <v>35238.99</v>
      </c>
      <c r="G338" s="303" t="n">
        <v>35239</v>
      </c>
      <c r="J338" s="309"/>
      <c r="K338" s="309"/>
      <c r="L338" s="309"/>
      <c r="M338" s="309"/>
      <c r="N338" s="309"/>
      <c r="O338" s="309"/>
      <c r="P338" s="309"/>
      <c r="Q338" s="309"/>
      <c r="R338" s="309"/>
      <c r="S338" s="309"/>
      <c r="T338" s="309"/>
      <c r="U338" s="309"/>
      <c r="V338" s="309"/>
      <c r="W338" s="309"/>
      <c r="X338" s="309"/>
      <c r="Y338" s="309"/>
      <c r="Z338" s="309"/>
      <c r="AA338" s="309"/>
    </row>
    <row r="339" customFormat="false" ht="15.75" hidden="false" customHeight="false" outlineLevel="0" collapsed="false">
      <c r="C339" s="314" t="n">
        <v>10</v>
      </c>
      <c r="D339" s="305" t="s">
        <v>345</v>
      </c>
      <c r="E339" s="305"/>
      <c r="F339" s="303" t="n">
        <f aca="false">31986.05-28226.84</f>
        <v>3759.21</v>
      </c>
      <c r="G339" s="303" t="n">
        <v>0</v>
      </c>
      <c r="J339" s="309"/>
      <c r="K339" s="309"/>
      <c r="L339" s="309"/>
      <c r="M339" s="309"/>
      <c r="N339" s="309"/>
      <c r="O339" s="309"/>
      <c r="P339" s="309"/>
      <c r="Q339" s="309"/>
      <c r="R339" s="309"/>
      <c r="S339" s="309"/>
      <c r="T339" s="309"/>
      <c r="U339" s="309"/>
      <c r="V339" s="309"/>
      <c r="W339" s="309"/>
      <c r="X339" s="309"/>
      <c r="Y339" s="309"/>
      <c r="Z339" s="309"/>
      <c r="AA339" s="309"/>
    </row>
    <row r="340" customFormat="false" ht="15.75" hidden="false" customHeight="false" outlineLevel="0" collapsed="false">
      <c r="C340" s="314" t="n">
        <v>11</v>
      </c>
      <c r="D340" s="305" t="s">
        <v>346</v>
      </c>
      <c r="E340" s="305"/>
      <c r="F340" s="303" t="n">
        <v>21910</v>
      </c>
      <c r="G340" s="303" t="n">
        <v>21910</v>
      </c>
      <c r="J340" s="309"/>
      <c r="K340" s="309"/>
      <c r="L340" s="309"/>
      <c r="M340" s="309"/>
      <c r="N340" s="309"/>
      <c r="O340" s="309"/>
      <c r="P340" s="309"/>
      <c r="Q340" s="309"/>
      <c r="R340" s="309"/>
      <c r="S340" s="309"/>
      <c r="T340" s="309"/>
      <c r="U340" s="309"/>
      <c r="V340" s="309"/>
      <c r="W340" s="309"/>
      <c r="X340" s="309"/>
      <c r="Y340" s="309"/>
      <c r="Z340" s="309"/>
      <c r="AA340" s="309"/>
    </row>
    <row r="341" customFormat="false" ht="15.75" hidden="false" customHeight="false" outlineLevel="0" collapsed="false">
      <c r="C341" s="314" t="n">
        <v>12</v>
      </c>
      <c r="D341" s="305" t="s">
        <v>347</v>
      </c>
      <c r="E341" s="305"/>
      <c r="F341" s="303" t="n">
        <v>14040</v>
      </c>
      <c r="G341" s="303" t="n">
        <v>14040</v>
      </c>
      <c r="J341" s="309"/>
      <c r="K341" s="309"/>
      <c r="L341" s="309"/>
      <c r="M341" s="309"/>
      <c r="N341" s="309"/>
      <c r="O341" s="309"/>
      <c r="P341" s="309"/>
      <c r="Q341" s="309"/>
      <c r="R341" s="309"/>
      <c r="S341" s="309"/>
      <c r="T341" s="309"/>
      <c r="U341" s="309"/>
      <c r="V341" s="309"/>
      <c r="W341" s="309"/>
      <c r="X341" s="309"/>
      <c r="Y341" s="309"/>
      <c r="Z341" s="309"/>
      <c r="AA341" s="309"/>
    </row>
    <row r="342" customFormat="false" ht="15.75" hidden="false" customHeight="false" outlineLevel="0" collapsed="false">
      <c r="C342" s="314" t="n">
        <v>13</v>
      </c>
      <c r="D342" s="320" t="s">
        <v>348</v>
      </c>
      <c r="E342" s="320"/>
      <c r="F342" s="321" t="n">
        <v>760.5</v>
      </c>
      <c r="G342" s="303" t="n">
        <v>760.5</v>
      </c>
      <c r="J342" s="309"/>
      <c r="K342" s="309"/>
      <c r="L342" s="309"/>
      <c r="M342" s="309"/>
      <c r="N342" s="309"/>
      <c r="O342" s="309"/>
      <c r="P342" s="309"/>
      <c r="Q342" s="309"/>
      <c r="R342" s="309"/>
      <c r="S342" s="309"/>
      <c r="T342" s="309"/>
      <c r="U342" s="309"/>
      <c r="V342" s="309"/>
      <c r="W342" s="309"/>
      <c r="X342" s="309"/>
      <c r="Y342" s="309"/>
      <c r="Z342" s="309"/>
      <c r="AA342" s="309"/>
    </row>
    <row r="343" customFormat="false" ht="15.75" hidden="false" customHeight="false" outlineLevel="0" collapsed="false">
      <c r="C343" s="314" t="n">
        <v>14</v>
      </c>
      <c r="D343" s="320" t="s">
        <v>349</v>
      </c>
      <c r="E343" s="320"/>
      <c r="F343" s="321" t="n">
        <v>15000</v>
      </c>
      <c r="G343" s="322"/>
      <c r="J343" s="309"/>
      <c r="K343" s="309"/>
      <c r="L343" s="309"/>
      <c r="M343" s="309"/>
      <c r="N343" s="309"/>
      <c r="O343" s="309"/>
      <c r="P343" s="309"/>
      <c r="Q343" s="309"/>
      <c r="R343" s="309"/>
      <c r="S343" s="309"/>
      <c r="T343" s="309"/>
      <c r="U343" s="309"/>
      <c r="V343" s="309"/>
      <c r="W343" s="309"/>
      <c r="X343" s="309"/>
      <c r="Y343" s="309"/>
      <c r="Z343" s="309"/>
      <c r="AA343" s="309"/>
    </row>
    <row r="344" customFormat="false" ht="15.75" hidden="false" customHeight="false" outlineLevel="0" collapsed="false">
      <c r="C344" s="314" t="n">
        <v>15</v>
      </c>
      <c r="D344" s="320" t="s">
        <v>350</v>
      </c>
      <c r="E344" s="320"/>
      <c r="F344" s="321" t="n">
        <v>16705</v>
      </c>
      <c r="G344" s="323" t="n">
        <v>16750</v>
      </c>
      <c r="J344" s="309"/>
      <c r="K344" s="309"/>
      <c r="L344" s="309"/>
      <c r="M344" s="309"/>
      <c r="N344" s="309"/>
      <c r="O344" s="309"/>
      <c r="P344" s="309"/>
      <c r="Q344" s="309"/>
      <c r="R344" s="309"/>
      <c r="S344" s="309"/>
      <c r="T344" s="309"/>
      <c r="U344" s="309"/>
      <c r="V344" s="309"/>
      <c r="W344" s="309"/>
      <c r="X344" s="309"/>
      <c r="Y344" s="309"/>
      <c r="Z344" s="309"/>
      <c r="AA344" s="309"/>
    </row>
    <row r="345" customFormat="false" ht="15.75" hidden="false" customHeight="false" outlineLevel="0" collapsed="false">
      <c r="C345" s="314" t="n">
        <v>16</v>
      </c>
      <c r="D345" s="320" t="s">
        <v>351</v>
      </c>
      <c r="E345" s="320"/>
      <c r="F345" s="321" t="n">
        <v>45000</v>
      </c>
      <c r="G345" s="324" t="n">
        <v>44999.99</v>
      </c>
      <c r="J345" s="309"/>
      <c r="K345" s="309"/>
      <c r="L345" s="309"/>
      <c r="M345" s="309"/>
      <c r="N345" s="309"/>
      <c r="O345" s="309"/>
      <c r="P345" s="309"/>
      <c r="Q345" s="309"/>
      <c r="R345" s="309"/>
      <c r="S345" s="309"/>
      <c r="T345" s="309"/>
      <c r="U345" s="309"/>
      <c r="V345" s="309"/>
      <c r="W345" s="309"/>
      <c r="X345" s="309"/>
      <c r="Y345" s="309"/>
      <c r="Z345" s="309"/>
      <c r="AA345" s="309"/>
    </row>
    <row r="346" customFormat="false" ht="15.75" hidden="false" customHeight="false" outlineLevel="0" collapsed="false">
      <c r="C346" s="314" t="n">
        <v>17</v>
      </c>
      <c r="D346" s="305" t="s">
        <v>352</v>
      </c>
      <c r="E346" s="305"/>
      <c r="F346" s="303" t="n">
        <v>15000</v>
      </c>
      <c r="G346" s="303" t="n">
        <v>0</v>
      </c>
      <c r="J346" s="309"/>
      <c r="K346" s="309"/>
      <c r="L346" s="309"/>
      <c r="M346" s="309"/>
      <c r="N346" s="309"/>
      <c r="O346" s="309"/>
      <c r="P346" s="309"/>
      <c r="Q346" s="309"/>
      <c r="R346" s="309"/>
      <c r="S346" s="309"/>
      <c r="T346" s="309"/>
      <c r="U346" s="309"/>
      <c r="V346" s="309"/>
      <c r="W346" s="309"/>
      <c r="X346" s="309"/>
      <c r="Y346" s="309"/>
      <c r="Z346" s="309"/>
      <c r="AA346" s="309"/>
    </row>
    <row r="347" customFormat="false" ht="15.75" hidden="false" customHeight="false" outlineLevel="0" collapsed="false">
      <c r="C347" s="314" t="n">
        <v>18</v>
      </c>
      <c r="D347" s="305" t="s">
        <v>353</v>
      </c>
      <c r="E347" s="305"/>
      <c r="F347" s="303" t="n">
        <v>10357.58</v>
      </c>
      <c r="G347" s="303" t="n">
        <v>0</v>
      </c>
      <c r="J347" s="309"/>
      <c r="K347" s="309"/>
      <c r="L347" s="309"/>
      <c r="M347" s="309"/>
      <c r="N347" s="309"/>
      <c r="O347" s="309"/>
      <c r="P347" s="309"/>
      <c r="Q347" s="309"/>
      <c r="R347" s="309"/>
      <c r="S347" s="309"/>
      <c r="T347" s="309"/>
      <c r="U347" s="309"/>
      <c r="V347" s="309"/>
      <c r="W347" s="309"/>
      <c r="X347" s="309"/>
      <c r="Y347" s="309"/>
      <c r="Z347" s="309"/>
      <c r="AA347" s="309"/>
    </row>
    <row r="348" customFormat="false" ht="15.75" hidden="false" customHeight="false" outlineLevel="0" collapsed="false">
      <c r="C348" s="314" t="n">
        <v>19</v>
      </c>
      <c r="D348" s="305" t="s">
        <v>354</v>
      </c>
      <c r="E348" s="305"/>
      <c r="F348" s="303" t="n">
        <v>35240.4</v>
      </c>
      <c r="G348" s="303" t="n">
        <v>35240.4</v>
      </c>
      <c r="J348" s="309"/>
      <c r="K348" s="309"/>
      <c r="L348" s="309"/>
      <c r="M348" s="309"/>
      <c r="N348" s="309"/>
      <c r="O348" s="309"/>
      <c r="P348" s="309"/>
      <c r="Q348" s="309"/>
      <c r="R348" s="309"/>
      <c r="S348" s="309"/>
      <c r="T348" s="309"/>
      <c r="U348" s="309"/>
      <c r="V348" s="309"/>
      <c r="W348" s="309"/>
      <c r="X348" s="309"/>
      <c r="Y348" s="309"/>
      <c r="Z348" s="309"/>
      <c r="AA348" s="309"/>
    </row>
    <row r="349" customFormat="false" ht="15.75" hidden="false" customHeight="false" outlineLevel="0" collapsed="false">
      <c r="C349" s="314" t="n">
        <v>20</v>
      </c>
      <c r="D349" s="296" t="s">
        <v>355</v>
      </c>
      <c r="E349" s="296"/>
      <c r="F349" s="325" t="n">
        <f aca="false">(29247.65-(104800.4-85771.61))+42469.6</f>
        <v>52688.46</v>
      </c>
      <c r="G349" s="303" t="n">
        <f aca="false">38222.64+4246.96+10218.86</f>
        <v>52688.46</v>
      </c>
      <c r="J349" s="309"/>
      <c r="K349" s="309"/>
      <c r="L349" s="309"/>
      <c r="M349" s="309"/>
      <c r="N349" s="309"/>
      <c r="O349" s="309"/>
      <c r="P349" s="309"/>
      <c r="Q349" s="309"/>
      <c r="R349" s="309"/>
      <c r="S349" s="309"/>
      <c r="T349" s="309"/>
      <c r="U349" s="309"/>
      <c r="V349" s="309"/>
      <c r="W349" s="309"/>
      <c r="X349" s="309"/>
      <c r="Y349" s="309"/>
      <c r="Z349" s="309"/>
      <c r="AA349" s="309"/>
    </row>
    <row r="350" customFormat="false" ht="15.75" hidden="false" customHeight="false" outlineLevel="0" collapsed="false">
      <c r="C350" s="314" t="n">
        <v>21</v>
      </c>
      <c r="D350" s="296" t="s">
        <v>329</v>
      </c>
      <c r="E350" s="296"/>
      <c r="F350" s="325" t="n">
        <v>8619.88</v>
      </c>
      <c r="G350" s="303"/>
      <c r="J350" s="309"/>
      <c r="K350" s="309"/>
      <c r="L350" s="309"/>
      <c r="M350" s="309"/>
      <c r="N350" s="309"/>
      <c r="O350" s="309"/>
      <c r="P350" s="309"/>
      <c r="Q350" s="309"/>
      <c r="R350" s="309"/>
      <c r="S350" s="309"/>
      <c r="T350" s="309"/>
      <c r="U350" s="309"/>
      <c r="V350" s="309"/>
      <c r="W350" s="309"/>
      <c r="X350" s="309"/>
      <c r="Y350" s="309"/>
      <c r="Z350" s="309"/>
      <c r="AA350" s="309"/>
    </row>
    <row r="351" customFormat="false" ht="15.75" hidden="false" customHeight="false" outlineLevel="0" collapsed="false">
      <c r="C351" s="314" t="n">
        <v>22</v>
      </c>
      <c r="D351" s="296" t="s">
        <v>356</v>
      </c>
      <c r="E351" s="296"/>
      <c r="F351" s="321" t="n">
        <v>11133.72</v>
      </c>
      <c r="G351" s="303" t="n">
        <v>11133.72</v>
      </c>
      <c r="J351" s="309"/>
      <c r="K351" s="309"/>
      <c r="L351" s="309"/>
      <c r="M351" s="309"/>
      <c r="N351" s="309"/>
      <c r="O351" s="309"/>
      <c r="P351" s="309"/>
      <c r="Q351" s="309"/>
      <c r="R351" s="309"/>
      <c r="S351" s="309"/>
      <c r="T351" s="309"/>
      <c r="U351" s="309"/>
      <c r="V351" s="309"/>
      <c r="W351" s="309"/>
      <c r="X351" s="309"/>
      <c r="Y351" s="309"/>
      <c r="Z351" s="309"/>
      <c r="AA351" s="309"/>
    </row>
    <row r="352" customFormat="false" ht="15.75" hidden="false" customHeight="false" outlineLevel="0" collapsed="false">
      <c r="C352" s="314" t="n">
        <v>23</v>
      </c>
      <c r="D352" s="296" t="s">
        <v>357</v>
      </c>
      <c r="E352" s="296"/>
      <c r="F352" s="325" t="n">
        <v>2073.85</v>
      </c>
      <c r="G352" s="303" t="n">
        <v>2073.5</v>
      </c>
      <c r="J352" s="309"/>
      <c r="K352" s="309"/>
      <c r="L352" s="309"/>
      <c r="M352" s="309"/>
      <c r="N352" s="309"/>
      <c r="O352" s="309"/>
      <c r="P352" s="309"/>
      <c r="Q352" s="309"/>
      <c r="R352" s="309"/>
      <c r="S352" s="309"/>
      <c r="T352" s="309"/>
      <c r="U352" s="309"/>
      <c r="V352" s="309"/>
      <c r="W352" s="309"/>
      <c r="X352" s="309"/>
      <c r="Y352" s="309"/>
      <c r="Z352" s="309"/>
      <c r="AA352" s="309"/>
    </row>
    <row r="353" customFormat="false" ht="15.75" hidden="false" customHeight="false" outlineLevel="0" collapsed="false">
      <c r="C353" s="314" t="n">
        <v>24</v>
      </c>
      <c r="D353" s="296" t="s">
        <v>358</v>
      </c>
      <c r="E353" s="296"/>
      <c r="F353" s="303" t="n">
        <v>60000</v>
      </c>
      <c r="G353" s="303" t="n">
        <v>5922.54</v>
      </c>
      <c r="J353" s="309"/>
      <c r="K353" s="309"/>
      <c r="L353" s="309"/>
      <c r="M353" s="309"/>
      <c r="N353" s="309"/>
      <c r="O353" s="309"/>
      <c r="P353" s="309"/>
      <c r="Q353" s="309"/>
      <c r="R353" s="309"/>
      <c r="S353" s="309"/>
      <c r="T353" s="309"/>
      <c r="U353" s="309"/>
      <c r="V353" s="309"/>
      <c r="W353" s="309"/>
      <c r="X353" s="309"/>
      <c r="Y353" s="309"/>
      <c r="Z353" s="309"/>
      <c r="AA353" s="309"/>
    </row>
    <row r="354" customFormat="false" ht="15.75" hidden="false" customHeight="false" outlineLevel="0" collapsed="false">
      <c r="C354" s="314" t="n">
        <v>25</v>
      </c>
      <c r="D354" s="296" t="s">
        <v>330</v>
      </c>
      <c r="E354" s="296"/>
      <c r="F354" s="303" t="n">
        <v>80000</v>
      </c>
      <c r="G354" s="303"/>
      <c r="J354" s="309"/>
      <c r="K354" s="309"/>
      <c r="L354" s="309"/>
      <c r="M354" s="309"/>
      <c r="N354" s="309"/>
      <c r="O354" s="309"/>
      <c r="P354" s="309"/>
      <c r="Q354" s="309"/>
      <c r="R354" s="309"/>
      <c r="S354" s="309"/>
      <c r="T354" s="309"/>
      <c r="U354" s="309"/>
      <c r="V354" s="309"/>
      <c r="W354" s="309"/>
      <c r="X354" s="309"/>
      <c r="Y354" s="309"/>
      <c r="Z354" s="309"/>
      <c r="AA354" s="309"/>
    </row>
    <row r="355" customFormat="false" ht="33.75" hidden="false" customHeight="true" outlineLevel="0" collapsed="false">
      <c r="C355" s="314" t="n">
        <v>26</v>
      </c>
      <c r="D355" s="326" t="s">
        <v>359</v>
      </c>
      <c r="E355" s="326"/>
      <c r="F355" s="303" t="n">
        <v>73351.42</v>
      </c>
      <c r="G355" s="303" t="n">
        <f aca="false">64703.89+4258.32</f>
        <v>68962.21</v>
      </c>
      <c r="J355" s="309"/>
      <c r="K355" s="309"/>
      <c r="L355" s="309"/>
      <c r="M355" s="309"/>
      <c r="N355" s="309"/>
      <c r="O355" s="309"/>
      <c r="P355" s="309"/>
      <c r="Q355" s="309"/>
      <c r="R355" s="309"/>
      <c r="S355" s="309"/>
      <c r="T355" s="309"/>
      <c r="U355" s="309"/>
      <c r="V355" s="309"/>
      <c r="W355" s="309"/>
      <c r="X355" s="309"/>
      <c r="Y355" s="309"/>
      <c r="Z355" s="309"/>
      <c r="AA355" s="309"/>
    </row>
    <row r="356" customFormat="false" ht="15.75" hidden="false" customHeight="false" outlineLevel="0" collapsed="false">
      <c r="C356" s="327"/>
      <c r="D356" s="328" t="s">
        <v>332</v>
      </c>
      <c r="E356" s="328"/>
      <c r="F356" s="329" t="n">
        <f aca="false">SUM(F330:F355)</f>
        <v>727560.99</v>
      </c>
      <c r="G356" s="329" t="n">
        <f aca="false">SUM(G330:G355)</f>
        <v>566713.92</v>
      </c>
      <c r="J356" s="309"/>
      <c r="K356" s="309"/>
      <c r="L356" s="309"/>
      <c r="M356" s="309"/>
      <c r="N356" s="309"/>
      <c r="O356" s="309"/>
      <c r="P356" s="309"/>
      <c r="Q356" s="309"/>
      <c r="R356" s="309"/>
      <c r="S356" s="309"/>
      <c r="T356" s="309"/>
      <c r="U356" s="309"/>
      <c r="V356" s="309"/>
      <c r="W356" s="309"/>
      <c r="X356" s="309"/>
      <c r="Y356" s="309"/>
      <c r="Z356" s="309"/>
      <c r="AA356" s="309"/>
    </row>
    <row r="357" customFormat="false" ht="12.75" hidden="false" customHeight="false" outlineLevel="0" collapsed="false">
      <c r="J357" s="309"/>
      <c r="K357" s="309"/>
      <c r="L357" s="309"/>
      <c r="M357" s="309"/>
      <c r="N357" s="309"/>
      <c r="O357" s="309"/>
      <c r="P357" s="309"/>
      <c r="Q357" s="309"/>
      <c r="R357" s="309"/>
      <c r="S357" s="309"/>
      <c r="T357" s="309"/>
      <c r="U357" s="309"/>
      <c r="V357" s="309"/>
      <c r="W357" s="309"/>
      <c r="X357" s="309"/>
      <c r="Y357" s="309"/>
      <c r="Z357" s="309"/>
      <c r="AA357" s="309"/>
    </row>
    <row r="358" customFormat="false" ht="12.75" hidden="false" customHeight="false" outlineLevel="0" collapsed="false">
      <c r="J358" s="309"/>
      <c r="K358" s="309"/>
      <c r="L358" s="309"/>
      <c r="M358" s="309"/>
      <c r="N358" s="309"/>
      <c r="O358" s="309"/>
      <c r="P358" s="309"/>
      <c r="Q358" s="309"/>
      <c r="R358" s="309"/>
      <c r="S358" s="309"/>
      <c r="T358" s="309"/>
      <c r="U358" s="309"/>
      <c r="V358" s="309"/>
      <c r="W358" s="309"/>
      <c r="X358" s="309"/>
      <c r="Y358" s="309"/>
      <c r="Z358" s="309"/>
      <c r="AA358" s="309"/>
    </row>
    <row r="359" customFormat="false" ht="12.75" hidden="false" customHeight="false" outlineLevel="0" collapsed="false">
      <c r="J359" s="309"/>
      <c r="K359" s="309"/>
      <c r="L359" s="309"/>
      <c r="M359" s="309"/>
      <c r="N359" s="309"/>
      <c r="O359" s="309"/>
      <c r="P359" s="309"/>
      <c r="Q359" s="309"/>
      <c r="R359" s="309"/>
      <c r="S359" s="309"/>
      <c r="T359" s="309"/>
      <c r="U359" s="309"/>
      <c r="V359" s="309"/>
      <c r="W359" s="309"/>
      <c r="X359" s="309"/>
      <c r="Y359" s="309"/>
      <c r="Z359" s="309"/>
      <c r="AA359" s="309"/>
    </row>
    <row r="360" customFormat="false" ht="12.75" hidden="false" customHeight="false" outlineLevel="0" collapsed="false">
      <c r="J360" s="309"/>
      <c r="K360" s="309"/>
      <c r="L360" s="309"/>
      <c r="M360" s="309"/>
      <c r="N360" s="309"/>
      <c r="O360" s="309"/>
      <c r="P360" s="309"/>
      <c r="Q360" s="309"/>
      <c r="R360" s="309"/>
      <c r="S360" s="309"/>
      <c r="T360" s="309"/>
      <c r="U360" s="309"/>
      <c r="V360" s="309"/>
      <c r="W360" s="309"/>
      <c r="X360" s="309"/>
      <c r="Y360" s="309"/>
      <c r="Z360" s="309"/>
      <c r="AA360" s="309"/>
    </row>
    <row r="361" customFormat="false" ht="12.75" hidden="false" customHeight="false" outlineLevel="0" collapsed="false">
      <c r="J361" s="309"/>
      <c r="K361" s="309"/>
      <c r="L361" s="309"/>
      <c r="M361" s="309"/>
      <c r="N361" s="309"/>
      <c r="O361" s="309"/>
      <c r="P361" s="309"/>
      <c r="Q361" s="309"/>
      <c r="R361" s="309"/>
      <c r="S361" s="309"/>
      <c r="T361" s="309"/>
      <c r="U361" s="309"/>
      <c r="V361" s="309"/>
      <c r="W361" s="309"/>
      <c r="X361" s="309"/>
      <c r="Y361" s="309"/>
      <c r="Z361" s="309"/>
      <c r="AA361" s="309"/>
    </row>
    <row r="362" customFormat="false" ht="12.75" hidden="false" customHeight="false" outlineLevel="0" collapsed="false">
      <c r="J362" s="309"/>
      <c r="K362" s="309"/>
      <c r="L362" s="309"/>
      <c r="M362" s="309"/>
      <c r="N362" s="309"/>
      <c r="O362" s="309"/>
      <c r="P362" s="309"/>
      <c r="Q362" s="309"/>
      <c r="R362" s="309"/>
      <c r="S362" s="309"/>
      <c r="T362" s="309"/>
      <c r="U362" s="309"/>
      <c r="V362" s="309"/>
      <c r="W362" s="309"/>
      <c r="X362" s="309"/>
      <c r="Y362" s="309"/>
      <c r="Z362" s="309"/>
      <c r="AA362" s="309"/>
    </row>
    <row r="363" customFormat="false" ht="12.75" hidden="false" customHeight="false" outlineLevel="0" collapsed="false">
      <c r="J363" s="309"/>
      <c r="K363" s="309"/>
      <c r="L363" s="309"/>
      <c r="M363" s="309"/>
      <c r="N363" s="309"/>
      <c r="O363" s="309"/>
      <c r="P363" s="309"/>
      <c r="Q363" s="309"/>
      <c r="R363" s="309"/>
      <c r="S363" s="309"/>
      <c r="T363" s="309"/>
      <c r="U363" s="309"/>
      <c r="V363" s="309"/>
      <c r="W363" s="309"/>
      <c r="X363" s="309"/>
      <c r="Y363" s="309"/>
      <c r="Z363" s="309"/>
      <c r="AA363" s="309"/>
    </row>
    <row r="364" customFormat="false" ht="12.75" hidden="false" customHeight="false" outlineLevel="0" collapsed="false">
      <c r="J364" s="309"/>
      <c r="K364" s="309"/>
      <c r="L364" s="309"/>
      <c r="M364" s="309"/>
      <c r="N364" s="309"/>
      <c r="O364" s="309"/>
      <c r="P364" s="309"/>
      <c r="Q364" s="309"/>
      <c r="R364" s="309"/>
      <c r="S364" s="309"/>
      <c r="T364" s="309"/>
      <c r="U364" s="309"/>
      <c r="V364" s="309"/>
      <c r="W364" s="309"/>
      <c r="X364" s="309"/>
      <c r="Y364" s="309"/>
      <c r="Z364" s="309"/>
      <c r="AA364" s="309"/>
    </row>
    <row r="365" customFormat="false" ht="12.75" hidden="false" customHeight="false" outlineLevel="0" collapsed="false">
      <c r="J365" s="309"/>
      <c r="K365" s="309"/>
      <c r="L365" s="309"/>
      <c r="M365" s="309"/>
      <c r="N365" s="309"/>
      <c r="O365" s="309"/>
      <c r="P365" s="309"/>
      <c r="Q365" s="309"/>
      <c r="R365" s="309"/>
      <c r="S365" s="309"/>
      <c r="T365" s="309"/>
      <c r="U365" s="309"/>
      <c r="V365" s="309"/>
      <c r="W365" s="309"/>
      <c r="X365" s="309"/>
      <c r="Y365" s="309"/>
      <c r="Z365" s="309"/>
      <c r="AA365" s="309"/>
    </row>
    <row r="366" customFormat="false" ht="12.75" hidden="false" customHeight="false" outlineLevel="0" collapsed="false">
      <c r="J366" s="309"/>
      <c r="K366" s="309"/>
      <c r="L366" s="309"/>
      <c r="M366" s="309"/>
      <c r="N366" s="309"/>
      <c r="O366" s="309"/>
      <c r="P366" s="309"/>
      <c r="Q366" s="309"/>
      <c r="R366" s="309"/>
      <c r="S366" s="309"/>
      <c r="T366" s="309"/>
      <c r="U366" s="309"/>
      <c r="V366" s="309"/>
      <c r="W366" s="309"/>
      <c r="X366" s="309"/>
      <c r="Y366" s="309"/>
      <c r="Z366" s="309"/>
      <c r="AA366" s="309"/>
    </row>
    <row r="367" customFormat="false" ht="12.75" hidden="false" customHeight="false" outlineLevel="0" collapsed="false">
      <c r="J367" s="309"/>
      <c r="K367" s="309"/>
      <c r="L367" s="309"/>
      <c r="M367" s="309"/>
      <c r="N367" s="309"/>
      <c r="O367" s="309"/>
      <c r="P367" s="309"/>
      <c r="Q367" s="309"/>
      <c r="R367" s="309"/>
      <c r="S367" s="309"/>
      <c r="T367" s="309"/>
      <c r="U367" s="309"/>
      <c r="V367" s="309"/>
      <c r="W367" s="309"/>
      <c r="X367" s="309"/>
      <c r="Y367" s="309"/>
      <c r="Z367" s="309"/>
      <c r="AA367" s="309"/>
    </row>
    <row r="368" customFormat="false" ht="12.75" hidden="false" customHeight="false" outlineLevel="0" collapsed="false">
      <c r="J368" s="309"/>
      <c r="K368" s="309"/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09"/>
      <c r="W368" s="309"/>
      <c r="X368" s="309"/>
      <c r="Y368" s="309"/>
      <c r="Z368" s="309"/>
      <c r="AA368" s="309"/>
    </row>
    <row r="369" customFormat="false" ht="12.75" hidden="false" customHeight="false" outlineLevel="0" collapsed="false">
      <c r="J369" s="309"/>
      <c r="K369" s="309"/>
      <c r="L369" s="309"/>
      <c r="M369" s="309"/>
      <c r="N369" s="309"/>
      <c r="O369" s="309"/>
      <c r="P369" s="309"/>
      <c r="Q369" s="309"/>
      <c r="R369" s="309"/>
      <c r="S369" s="309"/>
      <c r="T369" s="309"/>
      <c r="U369" s="309"/>
      <c r="V369" s="309"/>
      <c r="W369" s="309"/>
      <c r="X369" s="309"/>
      <c r="Y369" s="309"/>
      <c r="Z369" s="309"/>
      <c r="AA369" s="309"/>
    </row>
    <row r="370" customFormat="false" ht="12.75" hidden="false" customHeight="false" outlineLevel="0" collapsed="false"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09"/>
      <c r="X370" s="309"/>
      <c r="Y370" s="309"/>
      <c r="Z370" s="309"/>
      <c r="AA370" s="309"/>
    </row>
    <row r="371" customFormat="false" ht="12.75" hidden="false" customHeight="false" outlineLevel="0" collapsed="false">
      <c r="J371" s="309"/>
      <c r="K371" s="309"/>
      <c r="L371" s="309"/>
      <c r="M371" s="309"/>
      <c r="N371" s="309"/>
      <c r="O371" s="309"/>
      <c r="P371" s="309"/>
      <c r="Q371" s="309"/>
      <c r="R371" s="309"/>
      <c r="S371" s="309"/>
      <c r="T371" s="309"/>
      <c r="U371" s="309"/>
      <c r="V371" s="309"/>
      <c r="W371" s="309"/>
      <c r="X371" s="309"/>
      <c r="Y371" s="309"/>
      <c r="Z371" s="309"/>
      <c r="AA371" s="309"/>
    </row>
    <row r="372" customFormat="false" ht="12.75" hidden="false" customHeight="false" outlineLevel="0" collapsed="false">
      <c r="J372" s="309"/>
      <c r="K372" s="309"/>
      <c r="L372" s="309"/>
      <c r="M372" s="309"/>
      <c r="N372" s="309"/>
      <c r="O372" s="309"/>
      <c r="P372" s="309"/>
      <c r="Q372" s="309"/>
      <c r="R372" s="309"/>
      <c r="S372" s="309"/>
      <c r="T372" s="309"/>
      <c r="U372" s="309"/>
      <c r="V372" s="309"/>
      <c r="W372" s="309"/>
      <c r="X372" s="309"/>
      <c r="Y372" s="309"/>
      <c r="Z372" s="309"/>
      <c r="AA372" s="309"/>
    </row>
    <row r="373" customFormat="false" ht="12.75" hidden="false" customHeight="false" outlineLevel="0" collapsed="false"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U373" s="309"/>
      <c r="V373" s="309"/>
      <c r="W373" s="309"/>
      <c r="X373" s="309"/>
      <c r="Y373" s="309"/>
      <c r="Z373" s="309"/>
      <c r="AA373" s="309"/>
    </row>
    <row r="374" customFormat="false" ht="12.75" hidden="false" customHeight="false" outlineLevel="0" collapsed="false">
      <c r="J374" s="309"/>
      <c r="K374" s="309"/>
      <c r="L374" s="309"/>
      <c r="M374" s="309"/>
      <c r="N374" s="309"/>
      <c r="O374" s="309"/>
      <c r="P374" s="309"/>
      <c r="Q374" s="309"/>
      <c r="R374" s="309"/>
      <c r="S374" s="309"/>
      <c r="T374" s="309"/>
      <c r="U374" s="309"/>
      <c r="V374" s="309"/>
      <c r="W374" s="309"/>
      <c r="X374" s="309"/>
      <c r="Y374" s="309"/>
      <c r="Z374" s="309"/>
      <c r="AA374" s="309"/>
    </row>
    <row r="375" customFormat="false" ht="12.75" hidden="false" customHeight="false" outlineLevel="0" collapsed="false">
      <c r="J375" s="309"/>
      <c r="K375" s="309"/>
      <c r="L375" s="309"/>
      <c r="M375" s="309"/>
      <c r="N375" s="309"/>
      <c r="O375" s="309"/>
      <c r="P375" s="309"/>
      <c r="Q375" s="309"/>
      <c r="R375" s="309"/>
      <c r="S375" s="309"/>
      <c r="T375" s="309"/>
      <c r="U375" s="309"/>
      <c r="V375" s="309"/>
      <c r="W375" s="309"/>
      <c r="X375" s="309"/>
      <c r="Y375" s="309"/>
      <c r="Z375" s="309"/>
      <c r="AA375" s="309"/>
    </row>
    <row r="376" customFormat="false" ht="12.75" hidden="false" customHeight="false" outlineLevel="0" collapsed="false">
      <c r="J376" s="309"/>
      <c r="K376" s="309"/>
      <c r="L376" s="309"/>
      <c r="M376" s="309"/>
      <c r="N376" s="309"/>
      <c r="O376" s="309"/>
      <c r="P376" s="309"/>
      <c r="Q376" s="309"/>
      <c r="R376" s="309"/>
      <c r="S376" s="309"/>
      <c r="T376" s="309"/>
      <c r="U376" s="309"/>
      <c r="V376" s="309"/>
      <c r="W376" s="309"/>
      <c r="X376" s="309"/>
      <c r="Y376" s="309"/>
      <c r="Z376" s="309"/>
      <c r="AA376" s="309"/>
    </row>
    <row r="377" customFormat="false" ht="12.75" hidden="false" customHeight="false" outlineLevel="0" collapsed="false">
      <c r="J377" s="309"/>
      <c r="K377" s="309"/>
      <c r="L377" s="309"/>
      <c r="M377" s="309"/>
      <c r="N377" s="309"/>
      <c r="O377" s="309"/>
      <c r="P377" s="309"/>
      <c r="Q377" s="309"/>
      <c r="R377" s="309"/>
      <c r="S377" s="309"/>
      <c r="T377" s="309"/>
      <c r="U377" s="309"/>
      <c r="V377" s="309"/>
      <c r="W377" s="309"/>
      <c r="X377" s="309"/>
      <c r="Y377" s="309"/>
      <c r="Z377" s="309"/>
      <c r="AA377" s="309"/>
    </row>
    <row r="378" customFormat="false" ht="12.75" hidden="false" customHeight="false" outlineLevel="0" collapsed="false">
      <c r="J378" s="309"/>
      <c r="K378" s="309"/>
      <c r="L378" s="309"/>
      <c r="M378" s="309"/>
      <c r="N378" s="309"/>
      <c r="O378" s="309"/>
      <c r="P378" s="309"/>
      <c r="Q378" s="309"/>
      <c r="R378" s="309"/>
      <c r="S378" s="309"/>
      <c r="T378" s="309"/>
      <c r="U378" s="309"/>
      <c r="V378" s="309"/>
      <c r="W378" s="309"/>
      <c r="X378" s="309"/>
      <c r="Y378" s="309"/>
      <c r="Z378" s="309"/>
      <c r="AA378" s="309"/>
    </row>
    <row r="379" customFormat="false" ht="12.75" hidden="false" customHeight="false" outlineLevel="0" collapsed="false">
      <c r="J379" s="309"/>
      <c r="K379" s="309"/>
      <c r="L379" s="309"/>
      <c r="M379" s="309"/>
      <c r="N379" s="309"/>
      <c r="O379" s="309"/>
      <c r="P379" s="309"/>
      <c r="Q379" s="309"/>
      <c r="R379" s="309"/>
      <c r="S379" s="309"/>
      <c r="T379" s="309"/>
      <c r="U379" s="309"/>
      <c r="V379" s="309"/>
      <c r="W379" s="309"/>
      <c r="X379" s="309"/>
      <c r="Y379" s="309"/>
      <c r="Z379" s="309"/>
      <c r="AA379" s="309"/>
    </row>
    <row r="380" customFormat="false" ht="12.75" hidden="false" customHeight="false" outlineLevel="0" collapsed="false"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09"/>
      <c r="X380" s="309"/>
      <c r="Y380" s="309"/>
      <c r="Z380" s="309"/>
      <c r="AA380" s="309"/>
    </row>
    <row r="381" customFormat="false" ht="12.75" hidden="false" customHeight="false" outlineLevel="0" collapsed="false">
      <c r="J381" s="309"/>
      <c r="K381" s="309"/>
      <c r="L381" s="309"/>
      <c r="M381" s="309"/>
      <c r="N381" s="309"/>
      <c r="O381" s="309"/>
      <c r="P381" s="309"/>
      <c r="Q381" s="309"/>
      <c r="R381" s="309"/>
      <c r="S381" s="309"/>
      <c r="T381" s="309"/>
      <c r="U381" s="309"/>
      <c r="V381" s="309"/>
      <c r="W381" s="309"/>
      <c r="X381" s="309"/>
      <c r="Y381" s="309"/>
      <c r="Z381" s="309"/>
      <c r="AA381" s="309"/>
    </row>
    <row r="382" customFormat="false" ht="12.75" hidden="false" customHeight="false" outlineLevel="0" collapsed="false"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09"/>
      <c r="X382" s="309"/>
      <c r="Y382" s="309"/>
      <c r="Z382" s="309"/>
      <c r="AA382" s="309"/>
    </row>
    <row r="383" customFormat="false" ht="12.75" hidden="false" customHeight="false" outlineLevel="0" collapsed="false"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09"/>
      <c r="X383" s="309"/>
      <c r="Y383" s="309"/>
      <c r="Z383" s="309"/>
      <c r="AA383" s="309"/>
    </row>
    <row r="384" customFormat="false" ht="12.75" hidden="false" customHeight="false" outlineLevel="0" collapsed="false"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09"/>
      <c r="X384" s="309"/>
      <c r="Y384" s="309"/>
      <c r="Z384" s="309"/>
      <c r="AA384" s="309"/>
    </row>
    <row r="385" customFormat="false" ht="12.75" hidden="false" customHeight="false" outlineLevel="0" collapsed="false"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09"/>
      <c r="X385" s="309"/>
      <c r="Y385" s="309"/>
      <c r="Z385" s="309"/>
      <c r="AA385" s="309"/>
    </row>
    <row r="386" customFormat="false" ht="12.75" hidden="false" customHeight="false" outlineLevel="0" collapsed="false"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09"/>
      <c r="X386" s="309"/>
      <c r="Y386" s="309"/>
      <c r="Z386" s="309"/>
      <c r="AA386" s="309"/>
    </row>
    <row r="387" customFormat="false" ht="12.75" hidden="false" customHeight="false" outlineLevel="0" collapsed="false"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09"/>
      <c r="X387" s="309"/>
      <c r="Y387" s="309"/>
      <c r="Z387" s="309"/>
      <c r="AA387" s="309"/>
    </row>
    <row r="388" customFormat="false" ht="12.75" hidden="false" customHeight="false" outlineLevel="0" collapsed="false"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09"/>
      <c r="X388" s="309"/>
      <c r="Y388" s="309"/>
      <c r="Z388" s="309"/>
      <c r="AA388" s="309"/>
    </row>
    <row r="389" customFormat="false" ht="12.75" hidden="false" customHeight="false" outlineLevel="0" collapsed="false"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09"/>
      <c r="X389" s="309"/>
      <c r="Y389" s="309"/>
      <c r="Z389" s="309"/>
      <c r="AA389" s="309"/>
    </row>
    <row r="390" customFormat="false" ht="12.75" hidden="false" customHeight="false" outlineLevel="0" collapsed="false"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09"/>
      <c r="X390" s="309"/>
      <c r="Y390" s="309"/>
      <c r="Z390" s="309"/>
      <c r="AA390" s="309"/>
    </row>
    <row r="391" customFormat="false" ht="12.75" hidden="false" customHeight="false" outlineLevel="0" collapsed="false"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09"/>
      <c r="X391" s="309"/>
      <c r="Y391" s="309"/>
      <c r="Z391" s="309"/>
      <c r="AA391" s="309"/>
    </row>
    <row r="392" customFormat="false" ht="12.75" hidden="false" customHeight="false" outlineLevel="0" collapsed="false"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09"/>
      <c r="X392" s="309"/>
      <c r="Y392" s="309"/>
      <c r="Z392" s="309"/>
      <c r="AA392" s="309"/>
    </row>
    <row r="393" customFormat="false" ht="12.75" hidden="false" customHeight="false" outlineLevel="0" collapsed="false"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09"/>
      <c r="X393" s="309"/>
      <c r="Y393" s="309"/>
      <c r="Z393" s="309"/>
      <c r="AA393" s="309"/>
    </row>
    <row r="394" customFormat="false" ht="12.75" hidden="false" customHeight="false" outlineLevel="0" collapsed="false"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09"/>
      <c r="X394" s="309"/>
      <c r="Y394" s="309"/>
      <c r="Z394" s="309"/>
      <c r="AA394" s="309"/>
    </row>
    <row r="395" customFormat="false" ht="12.75" hidden="false" customHeight="false" outlineLevel="0" collapsed="false"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09"/>
      <c r="X395" s="309"/>
      <c r="Y395" s="309"/>
      <c r="Z395" s="309"/>
      <c r="AA395" s="309"/>
    </row>
    <row r="396" customFormat="false" ht="12.75" hidden="false" customHeight="false" outlineLevel="0" collapsed="false"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09"/>
      <c r="X396" s="309"/>
      <c r="Y396" s="309"/>
      <c r="Z396" s="309"/>
      <c r="AA396" s="309"/>
    </row>
    <row r="397" customFormat="false" ht="12.75" hidden="false" customHeight="false" outlineLevel="0" collapsed="false"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09"/>
      <c r="X397" s="309"/>
      <c r="Y397" s="309"/>
      <c r="Z397" s="309"/>
      <c r="AA397" s="309"/>
    </row>
    <row r="398" customFormat="false" ht="12.75" hidden="false" customHeight="false" outlineLevel="0" collapsed="false"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09"/>
      <c r="X398" s="309"/>
      <c r="Y398" s="309"/>
      <c r="Z398" s="309"/>
      <c r="AA398" s="309"/>
    </row>
    <row r="399" customFormat="false" ht="12.75" hidden="false" customHeight="false" outlineLevel="0" collapsed="false"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09"/>
      <c r="X399" s="309"/>
      <c r="Y399" s="309"/>
      <c r="Z399" s="309"/>
      <c r="AA399" s="309"/>
    </row>
    <row r="400" customFormat="false" ht="12.75" hidden="false" customHeight="false" outlineLevel="0" collapsed="false">
      <c r="J400" s="309"/>
      <c r="K400" s="309"/>
      <c r="L400" s="309"/>
      <c r="M400" s="309"/>
      <c r="N400" s="309"/>
      <c r="O400" s="309"/>
      <c r="P400" s="309"/>
      <c r="Q400" s="309"/>
      <c r="R400" s="309"/>
      <c r="S400" s="309"/>
      <c r="T400" s="309"/>
      <c r="U400" s="309"/>
      <c r="V400" s="309"/>
      <c r="W400" s="309"/>
      <c r="X400" s="309"/>
      <c r="Y400" s="309"/>
      <c r="Z400" s="309"/>
      <c r="AA400" s="309"/>
    </row>
    <row r="401" customFormat="false" ht="12.75" hidden="false" customHeight="false" outlineLevel="0" collapsed="false">
      <c r="J401" s="309"/>
      <c r="K401" s="309"/>
      <c r="L401" s="309"/>
      <c r="M401" s="309"/>
      <c r="N401" s="309"/>
      <c r="O401" s="309"/>
      <c r="P401" s="309"/>
      <c r="Q401" s="309"/>
      <c r="R401" s="309"/>
      <c r="S401" s="309"/>
      <c r="T401" s="309"/>
      <c r="U401" s="309"/>
      <c r="V401" s="309"/>
      <c r="W401" s="309"/>
      <c r="X401" s="309"/>
      <c r="Y401" s="309"/>
      <c r="Z401" s="309"/>
      <c r="AA401" s="309"/>
    </row>
    <row r="402" customFormat="false" ht="12.75" hidden="false" customHeight="false" outlineLevel="0" collapsed="false">
      <c r="J402" s="309"/>
      <c r="K402" s="309"/>
      <c r="L402" s="309"/>
      <c r="M402" s="309"/>
      <c r="N402" s="309"/>
      <c r="O402" s="309"/>
      <c r="P402" s="309"/>
      <c r="Q402" s="309"/>
      <c r="R402" s="309"/>
      <c r="S402" s="309"/>
      <c r="T402" s="309"/>
      <c r="U402" s="309"/>
      <c r="V402" s="309"/>
      <c r="W402" s="309"/>
      <c r="X402" s="309"/>
      <c r="Y402" s="309"/>
      <c r="Z402" s="309"/>
      <c r="AA402" s="309"/>
    </row>
    <row r="403" customFormat="false" ht="12.75" hidden="false" customHeight="false" outlineLevel="0" collapsed="false">
      <c r="J403" s="309"/>
      <c r="K403" s="309"/>
      <c r="L403" s="309"/>
      <c r="M403" s="309"/>
      <c r="N403" s="309"/>
      <c r="O403" s="309"/>
      <c r="P403" s="309"/>
      <c r="Q403" s="309"/>
      <c r="R403" s="309"/>
      <c r="S403" s="309"/>
      <c r="T403" s="309"/>
      <c r="U403" s="309"/>
      <c r="V403" s="309"/>
      <c r="W403" s="309"/>
      <c r="X403" s="309"/>
      <c r="Y403" s="309"/>
      <c r="Z403" s="309"/>
      <c r="AA403" s="309"/>
    </row>
    <row r="404" customFormat="false" ht="12.75" hidden="false" customHeight="false" outlineLevel="0" collapsed="false">
      <c r="J404" s="309"/>
      <c r="K404" s="309"/>
      <c r="L404" s="309"/>
      <c r="M404" s="309"/>
      <c r="N404" s="309"/>
      <c r="O404" s="309"/>
      <c r="P404" s="309"/>
      <c r="Q404" s="309"/>
      <c r="R404" s="309"/>
      <c r="S404" s="309"/>
      <c r="T404" s="309"/>
      <c r="U404" s="309"/>
      <c r="V404" s="309"/>
      <c r="W404" s="309"/>
      <c r="X404" s="309"/>
      <c r="Y404" s="309"/>
      <c r="Z404" s="309"/>
      <c r="AA404" s="309"/>
    </row>
    <row r="405" customFormat="false" ht="12.75" hidden="false" customHeight="false" outlineLevel="0" collapsed="false">
      <c r="J405" s="309"/>
      <c r="K405" s="309"/>
      <c r="L405" s="309"/>
      <c r="M405" s="309"/>
      <c r="N405" s="309"/>
      <c r="O405" s="309"/>
      <c r="P405" s="309"/>
      <c r="Q405" s="309"/>
      <c r="R405" s="309"/>
      <c r="S405" s="309"/>
      <c r="T405" s="309"/>
      <c r="U405" s="309"/>
      <c r="V405" s="309"/>
      <c r="W405" s="309"/>
      <c r="X405" s="309"/>
      <c r="Y405" s="309"/>
      <c r="Z405" s="309"/>
      <c r="AA405" s="309"/>
    </row>
    <row r="406" customFormat="false" ht="12.75" hidden="false" customHeight="false" outlineLevel="0" collapsed="false">
      <c r="J406" s="309"/>
      <c r="K406" s="309"/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</row>
    <row r="407" customFormat="false" ht="12.75" hidden="false" customHeight="false" outlineLevel="0" collapsed="false">
      <c r="J407" s="309"/>
      <c r="K407" s="309"/>
      <c r="L407" s="309"/>
      <c r="M407" s="309"/>
      <c r="N407" s="309"/>
      <c r="O407" s="309"/>
      <c r="P407" s="309"/>
      <c r="Q407" s="309"/>
      <c r="R407" s="309"/>
      <c r="S407" s="309"/>
      <c r="T407" s="309"/>
      <c r="U407" s="309"/>
      <c r="V407" s="309"/>
      <c r="W407" s="309"/>
      <c r="X407" s="309"/>
      <c r="Y407" s="309"/>
      <c r="Z407" s="309"/>
      <c r="AA407" s="309"/>
    </row>
    <row r="408" customFormat="false" ht="12.75" hidden="false" customHeight="false" outlineLevel="0" collapsed="false">
      <c r="J408" s="309"/>
      <c r="K408" s="309"/>
      <c r="L408" s="309"/>
      <c r="M408" s="309"/>
      <c r="N408" s="309"/>
      <c r="O408" s="309"/>
      <c r="P408" s="309"/>
      <c r="Q408" s="309"/>
      <c r="R408" s="309"/>
      <c r="S408" s="309"/>
      <c r="T408" s="309"/>
      <c r="U408" s="309"/>
      <c r="V408" s="309"/>
      <c r="W408" s="309"/>
      <c r="X408" s="309"/>
      <c r="Y408" s="309"/>
      <c r="Z408" s="309"/>
      <c r="AA408" s="309"/>
    </row>
    <row r="409" customFormat="false" ht="12.75" hidden="false" customHeight="false" outlineLevel="0" collapsed="false">
      <c r="J409" s="309"/>
      <c r="K409" s="309"/>
      <c r="L409" s="309"/>
      <c r="M409" s="309"/>
      <c r="N409" s="309"/>
      <c r="O409" s="309"/>
      <c r="P409" s="309"/>
      <c r="Q409" s="309"/>
      <c r="R409" s="309"/>
      <c r="S409" s="309"/>
      <c r="T409" s="309"/>
      <c r="U409" s="309"/>
      <c r="V409" s="309"/>
      <c r="W409" s="309"/>
      <c r="X409" s="309"/>
      <c r="Y409" s="309"/>
      <c r="Z409" s="309"/>
      <c r="AA409" s="309"/>
    </row>
    <row r="410" customFormat="false" ht="12.75" hidden="false" customHeight="false" outlineLevel="0" collapsed="false"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309"/>
    </row>
    <row r="411" customFormat="false" ht="12.75" hidden="false" customHeight="false" outlineLevel="0" collapsed="false"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09"/>
      <c r="W411" s="309"/>
      <c r="X411" s="309"/>
      <c r="Y411" s="309"/>
      <c r="Z411" s="309"/>
      <c r="AA411" s="309"/>
    </row>
    <row r="412" customFormat="false" ht="12.75" hidden="false" customHeight="false" outlineLevel="0" collapsed="false"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09"/>
      <c r="X412" s="309"/>
      <c r="Y412" s="309"/>
      <c r="Z412" s="309"/>
      <c r="AA412" s="309"/>
    </row>
    <row r="413" customFormat="false" ht="12.75" hidden="false" customHeight="false" outlineLevel="0" collapsed="false"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09"/>
      <c r="X413" s="309"/>
      <c r="Y413" s="309"/>
      <c r="Z413" s="309"/>
      <c r="AA413" s="309"/>
    </row>
    <row r="414" customFormat="false" ht="12.75" hidden="false" customHeight="false" outlineLevel="0" collapsed="false">
      <c r="J414" s="309"/>
      <c r="K414" s="309"/>
      <c r="L414" s="309"/>
      <c r="M414" s="309"/>
      <c r="N414" s="309"/>
      <c r="O414" s="309"/>
      <c r="P414" s="309"/>
      <c r="Q414" s="309"/>
      <c r="R414" s="309"/>
      <c r="S414" s="309"/>
      <c r="T414" s="309"/>
      <c r="U414" s="309"/>
      <c r="V414" s="309"/>
      <c r="W414" s="309"/>
      <c r="X414" s="309"/>
      <c r="Y414" s="309"/>
      <c r="Z414" s="309"/>
      <c r="AA414" s="309"/>
    </row>
    <row r="415" customFormat="false" ht="12.75" hidden="false" customHeight="false" outlineLevel="0" collapsed="false"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</row>
    <row r="416" customFormat="false" ht="12.75" hidden="false" customHeight="false" outlineLevel="0" collapsed="false"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</row>
    <row r="417" customFormat="false" ht="12.75" hidden="false" customHeight="false" outlineLevel="0" collapsed="false"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09"/>
      <c r="W417" s="309"/>
      <c r="X417" s="309"/>
      <c r="Y417" s="309"/>
      <c r="Z417" s="309"/>
      <c r="AA417" s="309"/>
    </row>
    <row r="418" customFormat="false" ht="12.75" hidden="false" customHeight="false" outlineLevel="0" collapsed="false">
      <c r="J418" s="309"/>
      <c r="K418" s="309"/>
      <c r="L418" s="309"/>
      <c r="M418" s="309"/>
      <c r="N418" s="309"/>
      <c r="O418" s="309"/>
      <c r="P418" s="309"/>
      <c r="Q418" s="309"/>
      <c r="R418" s="309"/>
      <c r="S418" s="309"/>
      <c r="T418" s="309"/>
      <c r="U418" s="309"/>
      <c r="V418" s="309"/>
      <c r="W418" s="309"/>
      <c r="X418" s="309"/>
      <c r="Y418" s="309"/>
      <c r="Z418" s="309"/>
      <c r="AA418" s="309"/>
    </row>
    <row r="419" customFormat="false" ht="12.75" hidden="false" customHeight="false" outlineLevel="0" collapsed="false">
      <c r="J419" s="309"/>
      <c r="K419" s="309"/>
      <c r="L419" s="309"/>
      <c r="M419" s="309"/>
      <c r="N419" s="309"/>
      <c r="O419" s="309"/>
      <c r="P419" s="309"/>
      <c r="Q419" s="309"/>
      <c r="R419" s="309"/>
      <c r="S419" s="309"/>
      <c r="T419" s="309"/>
      <c r="U419" s="309"/>
      <c r="V419" s="309"/>
      <c r="W419" s="309"/>
      <c r="X419" s="309"/>
      <c r="Y419" s="309"/>
      <c r="Z419" s="309"/>
      <c r="AA419" s="309"/>
    </row>
    <row r="420" customFormat="false" ht="12.75" hidden="false" customHeight="false" outlineLevel="0" collapsed="false"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09"/>
      <c r="W420" s="309"/>
      <c r="X420" s="309"/>
      <c r="Y420" s="309"/>
      <c r="Z420" s="309"/>
      <c r="AA420" s="309"/>
    </row>
    <row r="421" customFormat="false" ht="12.75" hidden="false" customHeight="false" outlineLevel="0" collapsed="false">
      <c r="J421" s="309"/>
      <c r="K421" s="309"/>
      <c r="L421" s="309"/>
      <c r="M421" s="309"/>
      <c r="N421" s="309"/>
      <c r="O421" s="309"/>
      <c r="P421" s="309"/>
      <c r="Q421" s="309"/>
      <c r="R421" s="309"/>
      <c r="S421" s="309"/>
      <c r="T421" s="309"/>
      <c r="U421" s="309"/>
      <c r="V421" s="309"/>
      <c r="W421" s="309"/>
      <c r="X421" s="309"/>
      <c r="Y421" s="309"/>
      <c r="Z421" s="309"/>
      <c r="AA421" s="309"/>
    </row>
    <row r="422" customFormat="false" ht="12.75" hidden="false" customHeight="false" outlineLevel="0" collapsed="false"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</row>
    <row r="423" customFormat="false" ht="12.75" hidden="false" customHeight="false" outlineLevel="0" collapsed="false"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09"/>
      <c r="W423" s="309"/>
      <c r="X423" s="309"/>
      <c r="Y423" s="309"/>
      <c r="Z423" s="309"/>
      <c r="AA423" s="309"/>
    </row>
    <row r="424" customFormat="false" ht="12.75" hidden="false" customHeight="false" outlineLevel="0" collapsed="false">
      <c r="J424" s="309"/>
      <c r="K424" s="309"/>
      <c r="L424" s="309"/>
      <c r="M424" s="309"/>
      <c r="N424" s="309"/>
      <c r="O424" s="309"/>
      <c r="P424" s="309"/>
      <c r="Q424" s="309"/>
      <c r="R424" s="309"/>
      <c r="S424" s="309"/>
      <c r="T424" s="309"/>
      <c r="U424" s="309"/>
      <c r="V424" s="309"/>
      <c r="W424" s="309"/>
      <c r="X424" s="309"/>
      <c r="Y424" s="309"/>
      <c r="Z424" s="309"/>
      <c r="AA424" s="309"/>
    </row>
    <row r="425" customFormat="false" ht="12.75" hidden="false" customHeight="false" outlineLevel="0" collapsed="false">
      <c r="J425" s="309"/>
      <c r="K425" s="309"/>
      <c r="L425" s="309"/>
      <c r="M425" s="309"/>
      <c r="N425" s="309"/>
      <c r="O425" s="309"/>
      <c r="P425" s="309"/>
      <c r="Q425" s="309"/>
      <c r="R425" s="309"/>
      <c r="S425" s="309"/>
      <c r="T425" s="309"/>
      <c r="U425" s="309"/>
      <c r="V425" s="309"/>
      <c r="W425" s="309"/>
      <c r="X425" s="309"/>
      <c r="Y425" s="309"/>
      <c r="Z425" s="309"/>
      <c r="AA425" s="309"/>
    </row>
    <row r="426" customFormat="false" ht="12.75" hidden="false" customHeight="false" outlineLevel="0" collapsed="false"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09"/>
      <c r="W426" s="309"/>
      <c r="X426" s="309"/>
      <c r="Y426" s="309"/>
      <c r="Z426" s="309"/>
      <c r="AA426" s="309"/>
    </row>
    <row r="427" customFormat="false" ht="12.75" hidden="false" customHeight="false" outlineLevel="0" collapsed="false">
      <c r="J427" s="309"/>
      <c r="K427" s="309"/>
      <c r="L427" s="309"/>
      <c r="M427" s="309"/>
      <c r="N427" s="309"/>
      <c r="O427" s="309"/>
      <c r="P427" s="309"/>
      <c r="Q427" s="309"/>
      <c r="R427" s="309"/>
      <c r="S427" s="309"/>
      <c r="T427" s="309"/>
      <c r="U427" s="309"/>
      <c r="V427" s="309"/>
      <c r="W427" s="309"/>
      <c r="X427" s="309"/>
      <c r="Y427" s="309"/>
      <c r="Z427" s="309"/>
      <c r="AA427" s="309"/>
    </row>
    <row r="428" customFormat="false" ht="12.75" hidden="false" customHeight="false" outlineLevel="0" collapsed="false">
      <c r="J428" s="309"/>
      <c r="K428" s="309"/>
      <c r="L428" s="309"/>
      <c r="M428" s="309"/>
      <c r="N428" s="309"/>
      <c r="O428" s="309"/>
      <c r="P428" s="309"/>
      <c r="Q428" s="309"/>
      <c r="R428" s="309"/>
      <c r="S428" s="309"/>
      <c r="T428" s="309"/>
      <c r="U428" s="309"/>
      <c r="V428" s="309"/>
      <c r="W428" s="309"/>
      <c r="X428" s="309"/>
      <c r="Y428" s="309"/>
      <c r="Z428" s="309"/>
      <c r="AA428" s="309"/>
    </row>
    <row r="429" customFormat="false" ht="12.75" hidden="false" customHeight="false" outlineLevel="0" collapsed="false">
      <c r="J429" s="309"/>
      <c r="K429" s="309"/>
      <c r="L429" s="309"/>
      <c r="M429" s="309"/>
      <c r="N429" s="309"/>
      <c r="O429" s="309"/>
      <c r="P429" s="309"/>
      <c r="Q429" s="309"/>
      <c r="R429" s="309"/>
      <c r="S429" s="309"/>
      <c r="T429" s="309"/>
      <c r="U429" s="309"/>
      <c r="V429" s="309"/>
      <c r="W429" s="309"/>
      <c r="X429" s="309"/>
      <c r="Y429" s="309"/>
      <c r="Z429" s="309"/>
      <c r="AA429" s="309"/>
    </row>
    <row r="430" customFormat="false" ht="12.75" hidden="false" customHeight="false" outlineLevel="0" collapsed="false"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09"/>
      <c r="W430" s="309"/>
      <c r="X430" s="309"/>
      <c r="Y430" s="309"/>
      <c r="Z430" s="309"/>
      <c r="AA430" s="309"/>
    </row>
    <row r="431" customFormat="false" ht="12.75" hidden="false" customHeight="false" outlineLevel="0" collapsed="false">
      <c r="J431" s="309"/>
      <c r="K431" s="309"/>
      <c r="L431" s="309"/>
      <c r="M431" s="309"/>
      <c r="N431" s="309"/>
      <c r="O431" s="309"/>
      <c r="P431" s="309"/>
      <c r="Q431" s="309"/>
      <c r="R431" s="309"/>
      <c r="S431" s="309"/>
      <c r="T431" s="309"/>
      <c r="U431" s="309"/>
      <c r="V431" s="309"/>
      <c r="W431" s="309"/>
      <c r="X431" s="309"/>
      <c r="Y431" s="309"/>
      <c r="Z431" s="309"/>
      <c r="AA431" s="309"/>
    </row>
    <row r="432" customFormat="false" ht="12.75" hidden="false" customHeight="false" outlineLevel="0" collapsed="false">
      <c r="J432" s="309"/>
      <c r="K432" s="309"/>
      <c r="L432" s="309"/>
      <c r="M432" s="309"/>
      <c r="N432" s="309"/>
      <c r="O432" s="309"/>
      <c r="P432" s="309"/>
      <c r="Q432" s="309"/>
      <c r="R432" s="309"/>
      <c r="S432" s="309"/>
      <c r="T432" s="309"/>
      <c r="U432" s="309"/>
      <c r="V432" s="309"/>
      <c r="W432" s="309"/>
      <c r="X432" s="309"/>
      <c r="Y432" s="309"/>
      <c r="Z432" s="309"/>
      <c r="AA432" s="309"/>
    </row>
    <row r="433" customFormat="false" ht="12.75" hidden="false" customHeight="false" outlineLevel="0" collapsed="false">
      <c r="J433" s="309"/>
      <c r="K433" s="309"/>
      <c r="L433" s="309"/>
      <c r="M433" s="309"/>
      <c r="N433" s="309"/>
      <c r="O433" s="309"/>
      <c r="P433" s="309"/>
      <c r="Q433" s="309"/>
      <c r="R433" s="309"/>
      <c r="S433" s="309"/>
      <c r="T433" s="309"/>
      <c r="U433" s="309"/>
      <c r="V433" s="309"/>
      <c r="W433" s="309"/>
      <c r="X433" s="309"/>
      <c r="Y433" s="309"/>
      <c r="Z433" s="309"/>
      <c r="AA433" s="309"/>
    </row>
    <row r="434" customFormat="false" ht="12.75" hidden="false" customHeight="false" outlineLevel="0" collapsed="false">
      <c r="J434" s="309"/>
      <c r="K434" s="309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  <c r="X434" s="309"/>
      <c r="Y434" s="309"/>
      <c r="Z434" s="309"/>
      <c r="AA434" s="309"/>
    </row>
    <row r="435" customFormat="false" ht="12.75" hidden="false" customHeight="false" outlineLevel="0" collapsed="false">
      <c r="J435" s="309"/>
      <c r="K435" s="309"/>
      <c r="L435" s="309"/>
      <c r="M435" s="309"/>
      <c r="N435" s="309"/>
      <c r="O435" s="309"/>
      <c r="P435" s="309"/>
      <c r="Q435" s="309"/>
      <c r="R435" s="309"/>
      <c r="S435" s="309"/>
      <c r="T435" s="309"/>
      <c r="U435" s="309"/>
      <c r="V435" s="309"/>
      <c r="W435" s="309"/>
      <c r="X435" s="309"/>
      <c r="Y435" s="309"/>
      <c r="Z435" s="309"/>
      <c r="AA435" s="309"/>
    </row>
    <row r="436" customFormat="false" ht="12.75" hidden="false" customHeight="false" outlineLevel="0" collapsed="false">
      <c r="J436" s="309"/>
      <c r="K436" s="309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  <c r="X436" s="309"/>
      <c r="Y436" s="309"/>
      <c r="Z436" s="309"/>
      <c r="AA436" s="309"/>
    </row>
    <row r="437" customFormat="false" ht="12.75" hidden="false" customHeight="false" outlineLevel="0" collapsed="false"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  <c r="Y437" s="309"/>
      <c r="Z437" s="309"/>
      <c r="AA437" s="309"/>
    </row>
    <row r="438" customFormat="false" ht="12.75" hidden="false" customHeight="false" outlineLevel="0" collapsed="false"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09"/>
      <c r="W438" s="309"/>
      <c r="X438" s="309"/>
      <c r="Y438" s="309"/>
      <c r="Z438" s="309"/>
      <c r="AA438" s="309"/>
    </row>
    <row r="439" customFormat="false" ht="12.75" hidden="false" customHeight="false" outlineLevel="0" collapsed="false"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09"/>
      <c r="W439" s="309"/>
      <c r="X439" s="309"/>
      <c r="Y439" s="309"/>
      <c r="Z439" s="309"/>
      <c r="AA439" s="309"/>
    </row>
    <row r="440" customFormat="false" ht="12.75" hidden="false" customHeight="false" outlineLevel="0" collapsed="false"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</row>
    <row r="441" customFormat="false" ht="12.75" hidden="false" customHeight="false" outlineLevel="0" collapsed="false">
      <c r="J441" s="309"/>
      <c r="K441" s="309"/>
      <c r="L441" s="309"/>
      <c r="M441" s="309"/>
      <c r="N441" s="309"/>
      <c r="O441" s="309"/>
      <c r="P441" s="309"/>
      <c r="Q441" s="309"/>
      <c r="R441" s="309"/>
      <c r="S441" s="309"/>
      <c r="T441" s="309"/>
      <c r="U441" s="309"/>
      <c r="V441" s="309"/>
      <c r="W441" s="309"/>
      <c r="X441" s="309"/>
      <c r="Y441" s="309"/>
      <c r="Z441" s="309"/>
      <c r="AA441" s="309"/>
    </row>
    <row r="442" customFormat="false" ht="12.75" hidden="false" customHeight="false" outlineLevel="0" collapsed="false">
      <c r="J442" s="309"/>
      <c r="K442" s="309"/>
      <c r="L442" s="309"/>
      <c r="M442" s="309"/>
      <c r="N442" s="309"/>
      <c r="O442" s="309"/>
      <c r="P442" s="309"/>
      <c r="Q442" s="309"/>
      <c r="R442" s="309"/>
      <c r="S442" s="309"/>
      <c r="T442" s="309"/>
      <c r="U442" s="309"/>
      <c r="V442" s="309"/>
      <c r="W442" s="309"/>
      <c r="X442" s="309"/>
      <c r="Y442" s="309"/>
      <c r="Z442" s="309"/>
      <c r="AA442" s="309"/>
    </row>
    <row r="443" customFormat="false" ht="12.75" hidden="false" customHeight="false" outlineLevel="0" collapsed="false">
      <c r="J443" s="309"/>
      <c r="K443" s="309"/>
      <c r="L443" s="309"/>
      <c r="M443" s="309"/>
      <c r="N443" s="309"/>
      <c r="O443" s="309"/>
      <c r="P443" s="309"/>
      <c r="Q443" s="309"/>
      <c r="R443" s="309"/>
      <c r="S443" s="309"/>
      <c r="T443" s="309"/>
      <c r="U443" s="309"/>
      <c r="V443" s="309"/>
      <c r="W443" s="309"/>
      <c r="X443" s="309"/>
      <c r="Y443" s="309"/>
      <c r="Z443" s="309"/>
      <c r="AA443" s="309"/>
    </row>
    <row r="444" customFormat="false" ht="12.75" hidden="false" customHeight="false" outlineLevel="0" collapsed="false">
      <c r="J444" s="309"/>
      <c r="K444" s="309"/>
      <c r="L444" s="309"/>
      <c r="M444" s="309"/>
      <c r="N444" s="309"/>
      <c r="O444" s="309"/>
      <c r="P444" s="309"/>
      <c r="Q444" s="309"/>
      <c r="R444" s="309"/>
      <c r="S444" s="309"/>
      <c r="T444" s="309"/>
      <c r="U444" s="309"/>
      <c r="V444" s="309"/>
      <c r="W444" s="309"/>
      <c r="X444" s="309"/>
      <c r="Y444" s="309"/>
      <c r="Z444" s="309"/>
      <c r="AA444" s="309"/>
    </row>
    <row r="445" customFormat="false" ht="12.75" hidden="false" customHeight="false" outlineLevel="0" collapsed="false"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U445" s="309"/>
      <c r="V445" s="309"/>
      <c r="W445" s="309"/>
      <c r="X445" s="309"/>
      <c r="Y445" s="309"/>
      <c r="Z445" s="309"/>
      <c r="AA445" s="309"/>
    </row>
    <row r="446" customFormat="false" ht="12.75" hidden="false" customHeight="false" outlineLevel="0" collapsed="false"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309"/>
    </row>
    <row r="447" customFormat="false" ht="12.75" hidden="false" customHeight="false" outlineLevel="0" collapsed="false"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09"/>
      <c r="W447" s="309"/>
      <c r="X447" s="309"/>
      <c r="Y447" s="309"/>
      <c r="Z447" s="309"/>
      <c r="AA447" s="309"/>
    </row>
    <row r="448" customFormat="false" ht="12.75" hidden="false" customHeight="false" outlineLevel="0" collapsed="false">
      <c r="J448" s="309"/>
      <c r="K448" s="309"/>
      <c r="L448" s="309"/>
      <c r="M448" s="309"/>
      <c r="N448" s="309"/>
      <c r="O448" s="309"/>
      <c r="P448" s="309"/>
      <c r="Q448" s="309"/>
      <c r="R448" s="309"/>
      <c r="S448" s="309"/>
      <c r="T448" s="309"/>
      <c r="U448" s="309"/>
      <c r="V448" s="309"/>
      <c r="W448" s="309"/>
      <c r="X448" s="309"/>
      <c r="Y448" s="309"/>
      <c r="Z448" s="309"/>
      <c r="AA448" s="309"/>
    </row>
    <row r="449" customFormat="false" ht="12.75" hidden="false" customHeight="false" outlineLevel="0" collapsed="false">
      <c r="J449" s="309"/>
      <c r="K449" s="309"/>
      <c r="L449" s="309"/>
      <c r="M449" s="309"/>
      <c r="N449" s="309"/>
      <c r="O449" s="309"/>
      <c r="P449" s="309"/>
      <c r="Q449" s="309"/>
      <c r="R449" s="309"/>
      <c r="S449" s="309"/>
      <c r="T449" s="309"/>
      <c r="U449" s="309"/>
      <c r="V449" s="309"/>
      <c r="W449" s="309"/>
      <c r="X449" s="309"/>
      <c r="Y449" s="309"/>
      <c r="Z449" s="309"/>
      <c r="AA449" s="309"/>
    </row>
    <row r="450" customFormat="false" ht="12.75" hidden="false" customHeight="false" outlineLevel="0" collapsed="false"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  <c r="Y450" s="309"/>
      <c r="Z450" s="309"/>
      <c r="AA450" s="309"/>
    </row>
    <row r="451" customFormat="false" ht="12.75" hidden="false" customHeight="false" outlineLevel="0" collapsed="false"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  <c r="Y451" s="309"/>
      <c r="Z451" s="309"/>
      <c r="AA451" s="309"/>
    </row>
    <row r="452" customFormat="false" ht="12.75" hidden="false" customHeight="false" outlineLevel="0" collapsed="false"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  <c r="Y452" s="309"/>
      <c r="Z452" s="309"/>
      <c r="AA452" s="309"/>
    </row>
    <row r="453" customFormat="false" ht="12.75" hidden="false" customHeight="false" outlineLevel="0" collapsed="false"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9"/>
      <c r="V453" s="309"/>
      <c r="W453" s="309"/>
      <c r="X453" s="309"/>
      <c r="Y453" s="309"/>
      <c r="Z453" s="309"/>
      <c r="AA453" s="309"/>
    </row>
    <row r="454" customFormat="false" ht="12.75" hidden="false" customHeight="false" outlineLevel="0" collapsed="false"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</row>
    <row r="455" customFormat="false" ht="12.75" hidden="false" customHeight="false" outlineLevel="0" collapsed="false">
      <c r="J455" s="309"/>
      <c r="K455" s="309"/>
      <c r="L455" s="309"/>
      <c r="M455" s="309"/>
      <c r="N455" s="309"/>
      <c r="O455" s="309"/>
      <c r="P455" s="309"/>
      <c r="Q455" s="309"/>
      <c r="R455" s="309"/>
      <c r="S455" s="309"/>
      <c r="T455" s="309"/>
      <c r="U455" s="309"/>
      <c r="V455" s="309"/>
      <c r="W455" s="309"/>
      <c r="X455" s="309"/>
      <c r="Y455" s="309"/>
      <c r="Z455" s="309"/>
      <c r="AA455" s="309"/>
    </row>
    <row r="456" customFormat="false" ht="12.75" hidden="false" customHeight="false" outlineLevel="0" collapsed="false"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</row>
    <row r="457" customFormat="false" ht="12.75" hidden="false" customHeight="false" outlineLevel="0" collapsed="false">
      <c r="J457" s="309"/>
      <c r="K457" s="309"/>
      <c r="L457" s="309"/>
      <c r="M457" s="309"/>
      <c r="N457" s="309"/>
      <c r="O457" s="309"/>
      <c r="P457" s="309"/>
      <c r="Q457" s="309"/>
      <c r="R457" s="309"/>
      <c r="S457" s="309"/>
      <c r="T457" s="309"/>
      <c r="U457" s="309"/>
      <c r="V457" s="309"/>
      <c r="W457" s="309"/>
      <c r="X457" s="309"/>
      <c r="Y457" s="309"/>
      <c r="Z457" s="309"/>
      <c r="AA457" s="309"/>
    </row>
    <row r="458" customFormat="false" ht="12.75" hidden="false" customHeight="false" outlineLevel="0" collapsed="false">
      <c r="J458" s="309"/>
      <c r="K458" s="309"/>
      <c r="L458" s="309"/>
      <c r="M458" s="309"/>
      <c r="N458" s="309"/>
      <c r="O458" s="309"/>
      <c r="P458" s="309"/>
      <c r="Q458" s="309"/>
      <c r="R458" s="309"/>
      <c r="S458" s="309"/>
      <c r="T458" s="309"/>
      <c r="U458" s="309"/>
      <c r="V458" s="309"/>
      <c r="W458" s="309"/>
      <c r="X458" s="309"/>
      <c r="Y458" s="309"/>
      <c r="Z458" s="309"/>
      <c r="AA458" s="309"/>
    </row>
    <row r="459" customFormat="false" ht="12.75" hidden="false" customHeight="false" outlineLevel="0" collapsed="false">
      <c r="J459" s="309"/>
      <c r="K459" s="309"/>
      <c r="L459" s="309"/>
      <c r="M459" s="309"/>
      <c r="N459" s="309"/>
      <c r="O459" s="309"/>
      <c r="P459" s="309"/>
      <c r="Q459" s="309"/>
      <c r="R459" s="309"/>
      <c r="S459" s="309"/>
      <c r="T459" s="309"/>
      <c r="U459" s="309"/>
      <c r="V459" s="309"/>
      <c r="W459" s="309"/>
      <c r="X459" s="309"/>
      <c r="Y459" s="309"/>
      <c r="Z459" s="309"/>
      <c r="AA459" s="309"/>
    </row>
    <row r="460" customFormat="false" ht="12.75" hidden="false" customHeight="false" outlineLevel="0" collapsed="false">
      <c r="J460" s="309"/>
      <c r="K460" s="309"/>
      <c r="L460" s="309"/>
      <c r="M460" s="309"/>
      <c r="N460" s="309"/>
      <c r="O460" s="309"/>
      <c r="P460" s="309"/>
      <c r="Q460" s="309"/>
      <c r="R460" s="309"/>
      <c r="S460" s="309"/>
      <c r="T460" s="309"/>
      <c r="U460" s="309"/>
      <c r="V460" s="309"/>
      <c r="W460" s="309"/>
      <c r="X460" s="309"/>
      <c r="Y460" s="309"/>
      <c r="Z460" s="309"/>
      <c r="AA460" s="309"/>
    </row>
    <row r="461" customFormat="false" ht="12.75" hidden="false" customHeight="false" outlineLevel="0" collapsed="false">
      <c r="J461" s="309"/>
      <c r="K461" s="309"/>
      <c r="L461" s="309"/>
      <c r="M461" s="309"/>
      <c r="N461" s="309"/>
      <c r="O461" s="309"/>
      <c r="P461" s="309"/>
      <c r="Q461" s="309"/>
      <c r="R461" s="309"/>
      <c r="S461" s="309"/>
      <c r="T461" s="309"/>
      <c r="U461" s="309"/>
      <c r="V461" s="309"/>
      <c r="W461" s="309"/>
      <c r="X461" s="309"/>
      <c r="Y461" s="309"/>
      <c r="Z461" s="309"/>
      <c r="AA461" s="309"/>
    </row>
    <row r="462" customFormat="false" ht="12.75" hidden="false" customHeight="false" outlineLevel="0" collapsed="false">
      <c r="J462" s="309"/>
      <c r="K462" s="309"/>
      <c r="L462" s="309"/>
      <c r="M462" s="309"/>
      <c r="N462" s="309"/>
      <c r="O462" s="309"/>
      <c r="P462" s="309"/>
      <c r="Q462" s="309"/>
      <c r="R462" s="309"/>
      <c r="S462" s="309"/>
      <c r="T462" s="309"/>
      <c r="U462" s="309"/>
      <c r="V462" s="309"/>
      <c r="W462" s="309"/>
      <c r="X462" s="309"/>
      <c r="Y462" s="309"/>
      <c r="Z462" s="309"/>
      <c r="AA462" s="309"/>
    </row>
    <row r="463" customFormat="false" ht="12.75" hidden="false" customHeight="false" outlineLevel="0" collapsed="false">
      <c r="J463" s="309"/>
      <c r="K463" s="309"/>
      <c r="L463" s="309"/>
      <c r="M463" s="309"/>
      <c r="N463" s="309"/>
      <c r="O463" s="309"/>
      <c r="P463" s="309"/>
      <c r="Q463" s="309"/>
      <c r="R463" s="309"/>
      <c r="S463" s="309"/>
      <c r="T463" s="309"/>
      <c r="U463" s="309"/>
      <c r="V463" s="309"/>
      <c r="W463" s="309"/>
      <c r="X463" s="309"/>
      <c r="Y463" s="309"/>
      <c r="Z463" s="309"/>
      <c r="AA463" s="309"/>
    </row>
    <row r="464" customFormat="false" ht="12.75" hidden="false" customHeight="false" outlineLevel="0" collapsed="false">
      <c r="J464" s="309"/>
      <c r="K464" s="309"/>
      <c r="L464" s="309"/>
      <c r="M464" s="309"/>
      <c r="N464" s="309"/>
      <c r="O464" s="309"/>
      <c r="P464" s="309"/>
      <c r="Q464" s="309"/>
      <c r="R464" s="309"/>
      <c r="S464" s="309"/>
      <c r="T464" s="309"/>
      <c r="U464" s="309"/>
      <c r="V464" s="309"/>
      <c r="W464" s="309"/>
      <c r="X464" s="309"/>
      <c r="Y464" s="309"/>
      <c r="Z464" s="309"/>
      <c r="AA464" s="309"/>
    </row>
    <row r="465" customFormat="false" ht="12.75" hidden="false" customHeight="false" outlineLevel="0" collapsed="false">
      <c r="J465" s="309"/>
      <c r="K465" s="309"/>
      <c r="L465" s="309"/>
      <c r="M465" s="309"/>
      <c r="N465" s="309"/>
      <c r="O465" s="309"/>
      <c r="P465" s="309"/>
      <c r="Q465" s="309"/>
      <c r="R465" s="309"/>
      <c r="S465" s="309"/>
      <c r="T465" s="309"/>
      <c r="U465" s="309"/>
      <c r="V465" s="309"/>
      <c r="W465" s="309"/>
      <c r="X465" s="309"/>
      <c r="Y465" s="309"/>
      <c r="Z465" s="309"/>
      <c r="AA465" s="309"/>
    </row>
    <row r="466" customFormat="false" ht="12.75" hidden="false" customHeight="false" outlineLevel="0" collapsed="false">
      <c r="J466" s="309"/>
      <c r="K466" s="309"/>
      <c r="L466" s="309"/>
      <c r="M466" s="309"/>
      <c r="N466" s="309"/>
      <c r="O466" s="309"/>
      <c r="P466" s="309"/>
      <c r="Q466" s="309"/>
      <c r="R466" s="309"/>
      <c r="S466" s="309"/>
      <c r="T466" s="309"/>
      <c r="U466" s="309"/>
      <c r="V466" s="309"/>
      <c r="W466" s="309"/>
      <c r="X466" s="309"/>
      <c r="Y466" s="309"/>
      <c r="Z466" s="309"/>
      <c r="AA466" s="309"/>
    </row>
    <row r="467" customFormat="false" ht="12.75" hidden="false" customHeight="false" outlineLevel="0" collapsed="false">
      <c r="J467" s="309"/>
      <c r="K467" s="309"/>
      <c r="L467" s="309"/>
      <c r="M467" s="309"/>
      <c r="N467" s="309"/>
      <c r="O467" s="309"/>
      <c r="P467" s="309"/>
      <c r="Q467" s="309"/>
      <c r="R467" s="309"/>
      <c r="S467" s="309"/>
      <c r="T467" s="309"/>
      <c r="U467" s="309"/>
      <c r="V467" s="309"/>
      <c r="W467" s="309"/>
      <c r="X467" s="309"/>
      <c r="Y467" s="309"/>
      <c r="Z467" s="309"/>
      <c r="AA467" s="309"/>
    </row>
    <row r="468" customFormat="false" ht="12.75" hidden="false" customHeight="false" outlineLevel="0" collapsed="false">
      <c r="J468" s="309"/>
      <c r="K468" s="309"/>
      <c r="L468" s="309"/>
      <c r="M468" s="309"/>
      <c r="N468" s="309"/>
      <c r="O468" s="309"/>
      <c r="P468" s="309"/>
      <c r="Q468" s="309"/>
      <c r="R468" s="309"/>
      <c r="S468" s="309"/>
      <c r="T468" s="309"/>
      <c r="U468" s="309"/>
      <c r="V468" s="309"/>
      <c r="W468" s="309"/>
      <c r="X468" s="309"/>
      <c r="Y468" s="309"/>
      <c r="Z468" s="309"/>
      <c r="AA468" s="309"/>
    </row>
    <row r="469" customFormat="false" ht="12.75" hidden="false" customHeight="false" outlineLevel="0" collapsed="false">
      <c r="J469" s="309"/>
      <c r="K469" s="309"/>
      <c r="L469" s="309"/>
      <c r="M469" s="309"/>
      <c r="N469" s="309"/>
      <c r="O469" s="309"/>
      <c r="P469" s="309"/>
      <c r="Q469" s="309"/>
      <c r="R469" s="309"/>
      <c r="S469" s="309"/>
      <c r="T469" s="309"/>
      <c r="U469" s="309"/>
      <c r="V469" s="309"/>
      <c r="W469" s="309"/>
      <c r="X469" s="309"/>
      <c r="Y469" s="309"/>
      <c r="Z469" s="309"/>
      <c r="AA469" s="309"/>
    </row>
    <row r="470" customFormat="false" ht="12.75" hidden="false" customHeight="false" outlineLevel="0" collapsed="false">
      <c r="J470" s="309"/>
      <c r="K470" s="309"/>
      <c r="L470" s="309"/>
      <c r="M470" s="309"/>
      <c r="N470" s="309"/>
      <c r="O470" s="309"/>
      <c r="P470" s="309"/>
      <c r="Q470" s="309"/>
      <c r="R470" s="309"/>
      <c r="S470" s="309"/>
      <c r="T470" s="309"/>
      <c r="U470" s="309"/>
      <c r="V470" s="309"/>
      <c r="W470" s="309"/>
      <c r="X470" s="309"/>
      <c r="Y470" s="309"/>
      <c r="Z470" s="309"/>
      <c r="AA470" s="309"/>
    </row>
    <row r="471" customFormat="false" ht="12.75" hidden="false" customHeight="false" outlineLevel="0" collapsed="false">
      <c r="J471" s="309"/>
      <c r="K471" s="309"/>
      <c r="L471" s="309"/>
      <c r="M471" s="309"/>
      <c r="N471" s="309"/>
      <c r="O471" s="309"/>
      <c r="P471" s="309"/>
      <c r="Q471" s="309"/>
      <c r="R471" s="309"/>
      <c r="S471" s="309"/>
      <c r="T471" s="309"/>
      <c r="U471" s="309"/>
      <c r="V471" s="309"/>
      <c r="W471" s="309"/>
      <c r="X471" s="309"/>
      <c r="Y471" s="309"/>
      <c r="Z471" s="309"/>
      <c r="AA471" s="309"/>
    </row>
    <row r="472" customFormat="false" ht="12.75" hidden="false" customHeight="false" outlineLevel="0" collapsed="false">
      <c r="J472" s="309"/>
      <c r="K472" s="309"/>
      <c r="L472" s="309"/>
      <c r="M472" s="309"/>
      <c r="N472" s="309"/>
      <c r="O472" s="309"/>
      <c r="P472" s="309"/>
      <c r="Q472" s="309"/>
      <c r="R472" s="309"/>
      <c r="S472" s="309"/>
      <c r="T472" s="309"/>
      <c r="U472" s="309"/>
      <c r="V472" s="309"/>
      <c r="W472" s="309"/>
      <c r="X472" s="309"/>
      <c r="Y472" s="309"/>
      <c r="Z472" s="309"/>
      <c r="AA472" s="309"/>
    </row>
    <row r="473" customFormat="false" ht="12.75" hidden="false" customHeight="false" outlineLevel="0" collapsed="false">
      <c r="J473" s="309"/>
      <c r="K473" s="309"/>
      <c r="L473" s="309"/>
      <c r="M473" s="309"/>
      <c r="N473" s="309"/>
      <c r="O473" s="309"/>
      <c r="P473" s="309"/>
      <c r="Q473" s="309"/>
      <c r="R473" s="309"/>
      <c r="S473" s="309"/>
      <c r="T473" s="309"/>
      <c r="U473" s="309"/>
      <c r="V473" s="309"/>
      <c r="W473" s="309"/>
      <c r="X473" s="309"/>
      <c r="Y473" s="309"/>
      <c r="Z473" s="309"/>
      <c r="AA473" s="309"/>
    </row>
    <row r="474" customFormat="false" ht="12.75" hidden="false" customHeight="false" outlineLevel="0" collapsed="false">
      <c r="J474" s="309"/>
      <c r="K474" s="309"/>
      <c r="L474" s="309"/>
      <c r="M474" s="309"/>
      <c r="N474" s="309"/>
      <c r="O474" s="309"/>
      <c r="P474" s="309"/>
      <c r="Q474" s="309"/>
      <c r="R474" s="309"/>
      <c r="S474" s="309"/>
      <c r="T474" s="309"/>
      <c r="U474" s="309"/>
      <c r="V474" s="309"/>
      <c r="W474" s="309"/>
      <c r="X474" s="309"/>
      <c r="Y474" s="309"/>
      <c r="Z474" s="309"/>
      <c r="AA474" s="309"/>
    </row>
    <row r="475" customFormat="false" ht="12.75" hidden="false" customHeight="false" outlineLevel="0" collapsed="false">
      <c r="J475" s="309"/>
      <c r="K475" s="309"/>
      <c r="L475" s="309"/>
      <c r="M475" s="309"/>
      <c r="N475" s="309"/>
      <c r="O475" s="309"/>
      <c r="P475" s="309"/>
      <c r="Q475" s="309"/>
      <c r="R475" s="309"/>
      <c r="S475" s="309"/>
      <c r="T475" s="309"/>
      <c r="U475" s="309"/>
      <c r="V475" s="309"/>
      <c r="W475" s="309"/>
      <c r="X475" s="309"/>
      <c r="Y475" s="309"/>
      <c r="Z475" s="309"/>
      <c r="AA475" s="309"/>
    </row>
    <row r="476" customFormat="false" ht="12.75" hidden="false" customHeight="false" outlineLevel="0" collapsed="false">
      <c r="J476" s="309"/>
      <c r="K476" s="309"/>
      <c r="L476" s="309"/>
      <c r="M476" s="309"/>
      <c r="N476" s="309"/>
      <c r="O476" s="309"/>
      <c r="P476" s="309"/>
      <c r="Q476" s="309"/>
      <c r="R476" s="309"/>
      <c r="S476" s="309"/>
      <c r="T476" s="309"/>
      <c r="U476" s="309"/>
      <c r="V476" s="309"/>
      <c r="W476" s="309"/>
      <c r="X476" s="309"/>
      <c r="Y476" s="309"/>
      <c r="Z476" s="309"/>
      <c r="AA476" s="309"/>
    </row>
    <row r="477" customFormat="false" ht="12.75" hidden="false" customHeight="false" outlineLevel="0" collapsed="false">
      <c r="J477" s="309"/>
      <c r="K477" s="309"/>
      <c r="L477" s="309"/>
      <c r="M477" s="309"/>
      <c r="N477" s="309"/>
      <c r="O477" s="309"/>
      <c r="P477" s="309"/>
      <c r="Q477" s="309"/>
      <c r="R477" s="309"/>
      <c r="S477" s="309"/>
      <c r="T477" s="309"/>
      <c r="U477" s="309"/>
      <c r="V477" s="309"/>
      <c r="W477" s="309"/>
      <c r="X477" s="309"/>
      <c r="Y477" s="309"/>
      <c r="Z477" s="309"/>
      <c r="AA477" s="309"/>
    </row>
    <row r="478" customFormat="false" ht="12.75" hidden="false" customHeight="false" outlineLevel="0" collapsed="false">
      <c r="J478" s="309"/>
      <c r="K478" s="309"/>
      <c r="L478" s="309"/>
      <c r="M478" s="309"/>
      <c r="N478" s="309"/>
      <c r="O478" s="309"/>
      <c r="P478" s="309"/>
      <c r="Q478" s="309"/>
      <c r="R478" s="309"/>
      <c r="S478" s="309"/>
      <c r="T478" s="309"/>
      <c r="U478" s="309"/>
      <c r="V478" s="309"/>
      <c r="W478" s="309"/>
      <c r="X478" s="309"/>
      <c r="Y478" s="309"/>
      <c r="Z478" s="309"/>
      <c r="AA478" s="309"/>
    </row>
    <row r="479" customFormat="false" ht="12.75" hidden="false" customHeight="false" outlineLevel="0" collapsed="false">
      <c r="J479" s="309"/>
      <c r="K479" s="309"/>
      <c r="L479" s="309"/>
      <c r="M479" s="309"/>
      <c r="N479" s="309"/>
      <c r="O479" s="309"/>
      <c r="P479" s="309"/>
      <c r="Q479" s="309"/>
      <c r="R479" s="309"/>
      <c r="S479" s="309"/>
      <c r="T479" s="309"/>
      <c r="U479" s="309"/>
      <c r="V479" s="309"/>
      <c r="W479" s="309"/>
      <c r="X479" s="309"/>
      <c r="Y479" s="309"/>
      <c r="Z479" s="309"/>
      <c r="AA479" s="309"/>
    </row>
    <row r="480" customFormat="false" ht="12.75" hidden="false" customHeight="false" outlineLevel="0" collapsed="false">
      <c r="J480" s="309"/>
      <c r="K480" s="309"/>
      <c r="L480" s="309"/>
      <c r="M480" s="309"/>
      <c r="N480" s="309"/>
      <c r="O480" s="309"/>
      <c r="P480" s="309"/>
      <c r="Q480" s="309"/>
      <c r="R480" s="309"/>
      <c r="S480" s="309"/>
      <c r="T480" s="309"/>
      <c r="U480" s="309"/>
      <c r="V480" s="309"/>
      <c r="W480" s="309"/>
      <c r="X480" s="309"/>
      <c r="Y480" s="309"/>
      <c r="Z480" s="309"/>
      <c r="AA480" s="309"/>
    </row>
    <row r="481" customFormat="false" ht="12.75" hidden="false" customHeight="false" outlineLevel="0" collapsed="false">
      <c r="J481" s="309"/>
      <c r="K481" s="309"/>
      <c r="L481" s="309"/>
      <c r="M481" s="309"/>
      <c r="N481" s="309"/>
      <c r="O481" s="309"/>
      <c r="P481" s="309"/>
      <c r="Q481" s="309"/>
      <c r="R481" s="309"/>
      <c r="S481" s="309"/>
      <c r="T481" s="309"/>
      <c r="U481" s="309"/>
      <c r="V481" s="309"/>
      <c r="W481" s="309"/>
      <c r="X481" s="309"/>
      <c r="Y481" s="309"/>
      <c r="Z481" s="309"/>
      <c r="AA481" s="309"/>
    </row>
    <row r="482" customFormat="false" ht="12.75" hidden="false" customHeight="false" outlineLevel="0" collapsed="false">
      <c r="J482" s="309"/>
      <c r="K482" s="309"/>
      <c r="L482" s="309"/>
      <c r="M482" s="309"/>
      <c r="N482" s="309"/>
      <c r="O482" s="309"/>
      <c r="P482" s="309"/>
      <c r="Q482" s="309"/>
      <c r="R482" s="309"/>
      <c r="S482" s="309"/>
      <c r="T482" s="309"/>
      <c r="U482" s="309"/>
      <c r="V482" s="309"/>
      <c r="W482" s="309"/>
      <c r="X482" s="309"/>
      <c r="Y482" s="309"/>
      <c r="Z482" s="309"/>
      <c r="AA482" s="309"/>
    </row>
    <row r="483" customFormat="false" ht="12.75" hidden="false" customHeight="false" outlineLevel="0" collapsed="false">
      <c r="J483" s="309"/>
      <c r="K483" s="309"/>
      <c r="L483" s="309"/>
      <c r="M483" s="309"/>
      <c r="N483" s="309"/>
      <c r="O483" s="309"/>
      <c r="P483" s="309"/>
      <c r="Q483" s="309"/>
      <c r="R483" s="309"/>
      <c r="S483" s="309"/>
      <c r="T483" s="309"/>
      <c r="U483" s="309"/>
      <c r="V483" s="309"/>
      <c r="W483" s="309"/>
      <c r="X483" s="309"/>
      <c r="Y483" s="309"/>
      <c r="Z483" s="309"/>
      <c r="AA483" s="309"/>
    </row>
    <row r="484" customFormat="false" ht="12.75" hidden="false" customHeight="false" outlineLevel="0" collapsed="false">
      <c r="J484" s="309"/>
      <c r="K484" s="309"/>
      <c r="L484" s="309"/>
      <c r="M484" s="309"/>
      <c r="N484" s="309"/>
      <c r="O484" s="309"/>
      <c r="P484" s="309"/>
      <c r="Q484" s="309"/>
      <c r="R484" s="309"/>
      <c r="S484" s="309"/>
      <c r="T484" s="309"/>
      <c r="U484" s="309"/>
      <c r="V484" s="309"/>
      <c r="W484" s="309"/>
      <c r="X484" s="309"/>
      <c r="Y484" s="309"/>
      <c r="Z484" s="309"/>
      <c r="AA484" s="309"/>
    </row>
    <row r="485" customFormat="false" ht="12.75" hidden="false" customHeight="false" outlineLevel="0" collapsed="false">
      <c r="J485" s="309"/>
      <c r="K485" s="309"/>
      <c r="L485" s="309"/>
      <c r="M485" s="309"/>
      <c r="N485" s="309"/>
      <c r="O485" s="309"/>
      <c r="P485" s="309"/>
      <c r="Q485" s="309"/>
      <c r="R485" s="309"/>
      <c r="S485" s="309"/>
      <c r="T485" s="309"/>
      <c r="U485" s="309"/>
      <c r="V485" s="309"/>
      <c r="W485" s="309"/>
      <c r="X485" s="309"/>
      <c r="Y485" s="309"/>
      <c r="Z485" s="309"/>
      <c r="AA485" s="309"/>
    </row>
    <row r="486" customFormat="false" ht="12.75" hidden="false" customHeight="false" outlineLevel="0" collapsed="false">
      <c r="J486" s="309"/>
      <c r="K486" s="309"/>
      <c r="L486" s="309"/>
      <c r="M486" s="309"/>
      <c r="N486" s="309"/>
      <c r="O486" s="309"/>
      <c r="P486" s="309"/>
      <c r="Q486" s="309"/>
      <c r="R486" s="309"/>
      <c r="S486" s="309"/>
      <c r="T486" s="309"/>
      <c r="U486" s="309"/>
      <c r="V486" s="309"/>
      <c r="W486" s="309"/>
      <c r="X486" s="309"/>
      <c r="Y486" s="309"/>
      <c r="Z486" s="309"/>
      <c r="AA486" s="309"/>
    </row>
    <row r="487" customFormat="false" ht="12.75" hidden="false" customHeight="false" outlineLevel="0" collapsed="false">
      <c r="J487" s="309"/>
      <c r="K487" s="309"/>
      <c r="L487" s="309"/>
      <c r="M487" s="309"/>
      <c r="N487" s="309"/>
      <c r="O487" s="309"/>
      <c r="P487" s="309"/>
      <c r="Q487" s="309"/>
      <c r="R487" s="309"/>
      <c r="S487" s="309"/>
      <c r="T487" s="309"/>
      <c r="U487" s="309"/>
      <c r="V487" s="309"/>
      <c r="W487" s="309"/>
      <c r="X487" s="309"/>
      <c r="Y487" s="309"/>
      <c r="Z487" s="309"/>
      <c r="AA487" s="309"/>
    </row>
    <row r="488" customFormat="false" ht="12.75" hidden="false" customHeight="false" outlineLevel="0" collapsed="false">
      <c r="J488" s="309"/>
      <c r="K488" s="309"/>
      <c r="L488" s="309"/>
      <c r="M488" s="309"/>
      <c r="N488" s="309"/>
      <c r="O488" s="309"/>
      <c r="P488" s="309"/>
      <c r="Q488" s="309"/>
      <c r="R488" s="309"/>
      <c r="S488" s="309"/>
      <c r="T488" s="309"/>
      <c r="U488" s="309"/>
      <c r="V488" s="309"/>
      <c r="W488" s="309"/>
      <c r="X488" s="309"/>
      <c r="Y488" s="309"/>
      <c r="Z488" s="309"/>
      <c r="AA488" s="309"/>
    </row>
    <row r="489" customFormat="false" ht="12.75" hidden="false" customHeight="false" outlineLevel="0" collapsed="false">
      <c r="J489" s="309"/>
      <c r="K489" s="309"/>
      <c r="L489" s="309"/>
      <c r="M489" s="309"/>
      <c r="N489" s="309"/>
      <c r="O489" s="309"/>
      <c r="P489" s="309"/>
      <c r="Q489" s="309"/>
      <c r="R489" s="309"/>
      <c r="S489" s="309"/>
      <c r="T489" s="309"/>
      <c r="U489" s="309"/>
      <c r="V489" s="309"/>
      <c r="W489" s="309"/>
      <c r="X489" s="309"/>
      <c r="Y489" s="309"/>
      <c r="Z489" s="309"/>
      <c r="AA489" s="309"/>
    </row>
    <row r="490" customFormat="false" ht="12.75" hidden="false" customHeight="false" outlineLevel="0" collapsed="false">
      <c r="J490" s="309"/>
      <c r="K490" s="309"/>
      <c r="L490" s="309"/>
      <c r="M490" s="309"/>
      <c r="N490" s="309"/>
      <c r="O490" s="309"/>
      <c r="P490" s="309"/>
      <c r="Q490" s="309"/>
      <c r="R490" s="309"/>
      <c r="S490" s="309"/>
      <c r="T490" s="309"/>
      <c r="U490" s="309"/>
      <c r="V490" s="309"/>
      <c r="W490" s="309"/>
      <c r="X490" s="309"/>
      <c r="Y490" s="309"/>
      <c r="Z490" s="309"/>
      <c r="AA490" s="309"/>
    </row>
    <row r="491" customFormat="false" ht="12.75" hidden="false" customHeight="false" outlineLevel="0" collapsed="false">
      <c r="J491" s="309"/>
      <c r="K491" s="309"/>
      <c r="L491" s="309"/>
      <c r="M491" s="309"/>
      <c r="N491" s="309"/>
      <c r="O491" s="309"/>
      <c r="P491" s="309"/>
      <c r="Q491" s="309"/>
      <c r="R491" s="309"/>
      <c r="S491" s="309"/>
      <c r="T491" s="309"/>
      <c r="U491" s="309"/>
      <c r="V491" s="309"/>
      <c r="W491" s="309"/>
      <c r="X491" s="309"/>
      <c r="Y491" s="309"/>
      <c r="Z491" s="309"/>
      <c r="AA491" s="309"/>
    </row>
    <row r="492" customFormat="false" ht="12.75" hidden="false" customHeight="false" outlineLevel="0" collapsed="false">
      <c r="J492" s="309"/>
      <c r="K492" s="309"/>
      <c r="L492" s="309"/>
      <c r="M492" s="309"/>
      <c r="N492" s="309"/>
      <c r="O492" s="309"/>
      <c r="P492" s="309"/>
      <c r="Q492" s="309"/>
      <c r="R492" s="309"/>
      <c r="S492" s="309"/>
      <c r="T492" s="309"/>
      <c r="U492" s="309"/>
      <c r="V492" s="309"/>
      <c r="W492" s="309"/>
      <c r="X492" s="309"/>
      <c r="Y492" s="309"/>
      <c r="Z492" s="309"/>
      <c r="AA492" s="309"/>
    </row>
    <row r="493" customFormat="false" ht="12.75" hidden="false" customHeight="false" outlineLevel="0" collapsed="false">
      <c r="J493" s="309"/>
      <c r="K493" s="309"/>
      <c r="L493" s="309"/>
      <c r="M493" s="309"/>
      <c r="N493" s="309"/>
      <c r="O493" s="309"/>
      <c r="P493" s="309"/>
      <c r="Q493" s="309"/>
      <c r="R493" s="309"/>
      <c r="S493" s="309"/>
      <c r="T493" s="309"/>
      <c r="U493" s="309"/>
      <c r="V493" s="309"/>
      <c r="W493" s="309"/>
      <c r="X493" s="309"/>
      <c r="Y493" s="309"/>
      <c r="Z493" s="309"/>
      <c r="AA493" s="309"/>
    </row>
    <row r="494" customFormat="false" ht="12.75" hidden="false" customHeight="false" outlineLevel="0" collapsed="false">
      <c r="J494" s="309"/>
      <c r="K494" s="309"/>
      <c r="L494" s="309"/>
      <c r="M494" s="309"/>
      <c r="N494" s="309"/>
      <c r="O494" s="309"/>
      <c r="P494" s="309"/>
      <c r="Q494" s="309"/>
      <c r="R494" s="309"/>
      <c r="S494" s="309"/>
      <c r="T494" s="309"/>
      <c r="U494" s="309"/>
      <c r="V494" s="309"/>
      <c r="W494" s="309"/>
      <c r="X494" s="309"/>
      <c r="Y494" s="309"/>
      <c r="Z494" s="309"/>
      <c r="AA494" s="309"/>
    </row>
    <row r="495" customFormat="false" ht="12.75" hidden="false" customHeight="false" outlineLevel="0" collapsed="false">
      <c r="J495" s="309"/>
      <c r="K495" s="309"/>
      <c r="L495" s="309"/>
      <c r="M495" s="309"/>
      <c r="N495" s="309"/>
      <c r="O495" s="309"/>
      <c r="P495" s="309"/>
      <c r="Q495" s="309"/>
      <c r="R495" s="309"/>
      <c r="S495" s="309"/>
      <c r="T495" s="309"/>
      <c r="U495" s="309"/>
      <c r="V495" s="309"/>
      <c r="W495" s="309"/>
      <c r="X495" s="309"/>
      <c r="Y495" s="309"/>
      <c r="Z495" s="309"/>
      <c r="AA495" s="309"/>
    </row>
    <row r="496" customFormat="false" ht="12.75" hidden="false" customHeight="false" outlineLevel="0" collapsed="false">
      <c r="J496" s="309"/>
      <c r="K496" s="309"/>
      <c r="L496" s="309"/>
      <c r="M496" s="309"/>
      <c r="N496" s="309"/>
      <c r="O496" s="309"/>
      <c r="P496" s="309"/>
      <c r="Q496" s="309"/>
      <c r="R496" s="309"/>
      <c r="S496" s="309"/>
      <c r="T496" s="309"/>
      <c r="U496" s="309"/>
      <c r="V496" s="309"/>
      <c r="W496" s="309"/>
      <c r="X496" s="309"/>
      <c r="Y496" s="309"/>
      <c r="Z496" s="309"/>
      <c r="AA496" s="309"/>
    </row>
    <row r="497" customFormat="false" ht="12.75" hidden="false" customHeight="false" outlineLevel="0" collapsed="false">
      <c r="J497" s="309"/>
      <c r="K497" s="309"/>
      <c r="L497" s="309"/>
      <c r="M497" s="309"/>
      <c r="N497" s="309"/>
      <c r="O497" s="309"/>
      <c r="P497" s="309"/>
      <c r="Q497" s="309"/>
      <c r="R497" s="309"/>
      <c r="S497" s="309"/>
      <c r="T497" s="309"/>
      <c r="U497" s="309"/>
      <c r="V497" s="309"/>
      <c r="W497" s="309"/>
      <c r="X497" s="309"/>
      <c r="Y497" s="309"/>
      <c r="Z497" s="309"/>
      <c r="AA497" s="309"/>
    </row>
    <row r="498" customFormat="false" ht="12.75" hidden="false" customHeight="false" outlineLevel="0" collapsed="false">
      <c r="J498" s="309"/>
      <c r="K498" s="309"/>
      <c r="L498" s="309"/>
      <c r="M498" s="309"/>
      <c r="N498" s="309"/>
      <c r="O498" s="309"/>
      <c r="P498" s="309"/>
      <c r="Q498" s="309"/>
      <c r="R498" s="309"/>
      <c r="S498" s="309"/>
      <c r="T498" s="309"/>
      <c r="U498" s="309"/>
      <c r="V498" s="309"/>
      <c r="W498" s="309"/>
      <c r="X498" s="309"/>
      <c r="Y498" s="309"/>
      <c r="Z498" s="309"/>
      <c r="AA498" s="309"/>
    </row>
    <row r="499" customFormat="false" ht="12.75" hidden="false" customHeight="false" outlineLevel="0" collapsed="false">
      <c r="J499" s="309"/>
      <c r="K499" s="309"/>
      <c r="L499" s="309"/>
      <c r="M499" s="309"/>
      <c r="N499" s="309"/>
      <c r="O499" s="309"/>
      <c r="P499" s="309"/>
      <c r="Q499" s="309"/>
      <c r="R499" s="309"/>
      <c r="S499" s="309"/>
      <c r="T499" s="309"/>
      <c r="U499" s="309"/>
      <c r="V499" s="309"/>
      <c r="W499" s="309"/>
      <c r="X499" s="309"/>
      <c r="Y499" s="309"/>
      <c r="Z499" s="309"/>
      <c r="AA499" s="309"/>
    </row>
    <row r="500" customFormat="false" ht="12.75" hidden="false" customHeight="false" outlineLevel="0" collapsed="false">
      <c r="J500" s="309"/>
      <c r="K500" s="309"/>
      <c r="L500" s="309"/>
      <c r="M500" s="309"/>
      <c r="N500" s="309"/>
      <c r="O500" s="309"/>
      <c r="P500" s="309"/>
      <c r="Q500" s="309"/>
      <c r="R500" s="309"/>
      <c r="S500" s="309"/>
      <c r="T500" s="309"/>
      <c r="U500" s="309"/>
      <c r="V500" s="309"/>
      <c r="W500" s="309"/>
      <c r="X500" s="309"/>
      <c r="Y500" s="309"/>
      <c r="Z500" s="309"/>
      <c r="AA500" s="309"/>
    </row>
    <row r="501" customFormat="false" ht="12.75" hidden="false" customHeight="false" outlineLevel="0" collapsed="false">
      <c r="J501" s="309"/>
      <c r="K501" s="309"/>
      <c r="L501" s="309"/>
      <c r="M501" s="309"/>
      <c r="N501" s="309"/>
      <c r="O501" s="309"/>
      <c r="P501" s="309"/>
      <c r="Q501" s="309"/>
      <c r="R501" s="309"/>
      <c r="S501" s="309"/>
      <c r="T501" s="309"/>
      <c r="U501" s="309"/>
      <c r="V501" s="309"/>
      <c r="W501" s="309"/>
      <c r="X501" s="309"/>
      <c r="Y501" s="309"/>
      <c r="Z501" s="309"/>
      <c r="AA501" s="309"/>
    </row>
    <row r="502" customFormat="false" ht="12.75" hidden="false" customHeight="false" outlineLevel="0" collapsed="false">
      <c r="J502" s="309"/>
      <c r="K502" s="309"/>
      <c r="L502" s="309"/>
      <c r="M502" s="309"/>
      <c r="N502" s="309"/>
      <c r="O502" s="309"/>
      <c r="P502" s="309"/>
      <c r="Q502" s="309"/>
      <c r="R502" s="309"/>
      <c r="S502" s="309"/>
      <c r="T502" s="309"/>
      <c r="U502" s="309"/>
      <c r="V502" s="309"/>
      <c r="W502" s="309"/>
      <c r="X502" s="309"/>
      <c r="Y502" s="309"/>
      <c r="Z502" s="309"/>
      <c r="AA502" s="309"/>
    </row>
    <row r="503" customFormat="false" ht="12.75" hidden="false" customHeight="false" outlineLevel="0" collapsed="false">
      <c r="J503" s="309"/>
      <c r="K503" s="309"/>
      <c r="L503" s="309"/>
      <c r="M503" s="309"/>
      <c r="N503" s="309"/>
      <c r="O503" s="309"/>
      <c r="P503" s="309"/>
      <c r="Q503" s="309"/>
      <c r="R503" s="309"/>
      <c r="S503" s="309"/>
      <c r="T503" s="309"/>
      <c r="U503" s="309"/>
      <c r="V503" s="309"/>
      <c r="W503" s="309"/>
      <c r="X503" s="309"/>
      <c r="Y503" s="309"/>
      <c r="Z503" s="309"/>
      <c r="AA503" s="309"/>
    </row>
    <row r="504" customFormat="false" ht="12.75" hidden="false" customHeight="false" outlineLevel="0" collapsed="false">
      <c r="J504" s="309"/>
      <c r="K504" s="309"/>
      <c r="L504" s="309"/>
      <c r="M504" s="309"/>
      <c r="N504" s="309"/>
      <c r="O504" s="309"/>
      <c r="P504" s="309"/>
      <c r="Q504" s="309"/>
      <c r="R504" s="309"/>
      <c r="S504" s="309"/>
      <c r="T504" s="309"/>
      <c r="U504" s="309"/>
      <c r="V504" s="309"/>
      <c r="W504" s="309"/>
      <c r="X504" s="309"/>
      <c r="Y504" s="309"/>
      <c r="Z504" s="309"/>
      <c r="AA504" s="309"/>
    </row>
    <row r="505" customFormat="false" ht="12.75" hidden="false" customHeight="false" outlineLevel="0" collapsed="false">
      <c r="J505" s="309"/>
      <c r="K505" s="309"/>
      <c r="L505" s="309"/>
      <c r="M505" s="309"/>
      <c r="N505" s="309"/>
      <c r="O505" s="309"/>
      <c r="P505" s="309"/>
      <c r="Q505" s="309"/>
      <c r="R505" s="309"/>
      <c r="S505" s="309"/>
      <c r="T505" s="309"/>
      <c r="U505" s="309"/>
      <c r="V505" s="309"/>
      <c r="W505" s="309"/>
      <c r="X505" s="309"/>
      <c r="Y505" s="309"/>
      <c r="Z505" s="309"/>
      <c r="AA505" s="309"/>
    </row>
    <row r="506" customFormat="false" ht="12.75" hidden="false" customHeight="false" outlineLevel="0" collapsed="false">
      <c r="J506" s="309"/>
      <c r="K506" s="309"/>
      <c r="L506" s="309"/>
      <c r="M506" s="309"/>
      <c r="N506" s="309"/>
      <c r="O506" s="309"/>
      <c r="P506" s="309"/>
      <c r="Q506" s="309"/>
      <c r="R506" s="309"/>
      <c r="S506" s="309"/>
      <c r="T506" s="309"/>
      <c r="U506" s="309"/>
      <c r="V506" s="309"/>
      <c r="W506" s="309"/>
      <c r="X506" s="309"/>
      <c r="Y506" s="309"/>
      <c r="Z506" s="309"/>
      <c r="AA506" s="309"/>
    </row>
    <row r="507" customFormat="false" ht="12.75" hidden="false" customHeight="false" outlineLevel="0" collapsed="false">
      <c r="J507" s="309"/>
      <c r="K507" s="309"/>
      <c r="L507" s="309"/>
      <c r="M507" s="309"/>
      <c r="N507" s="309"/>
      <c r="O507" s="309"/>
      <c r="P507" s="309"/>
      <c r="Q507" s="309"/>
      <c r="R507" s="309"/>
      <c r="S507" s="309"/>
      <c r="T507" s="309"/>
      <c r="U507" s="309"/>
      <c r="V507" s="309"/>
      <c r="W507" s="309"/>
      <c r="X507" s="309"/>
      <c r="Y507" s="309"/>
      <c r="Z507" s="309"/>
      <c r="AA507" s="309"/>
    </row>
    <row r="508" customFormat="false" ht="12.75" hidden="false" customHeight="false" outlineLevel="0" collapsed="false">
      <c r="J508" s="309"/>
      <c r="K508" s="309"/>
      <c r="L508" s="309"/>
      <c r="M508" s="309"/>
      <c r="N508" s="309"/>
      <c r="O508" s="309"/>
      <c r="P508" s="309"/>
      <c r="Q508" s="309"/>
      <c r="R508" s="309"/>
      <c r="S508" s="309"/>
      <c r="T508" s="309"/>
      <c r="U508" s="309"/>
      <c r="V508" s="309"/>
      <c r="W508" s="309"/>
      <c r="X508" s="309"/>
      <c r="Y508" s="309"/>
      <c r="Z508" s="309"/>
      <c r="AA508" s="309"/>
    </row>
    <row r="509" customFormat="false" ht="12.75" hidden="false" customHeight="false" outlineLevel="0" collapsed="false">
      <c r="J509" s="309"/>
      <c r="K509" s="309"/>
      <c r="L509" s="309"/>
      <c r="M509" s="309"/>
      <c r="N509" s="309"/>
      <c r="O509" s="309"/>
      <c r="P509" s="309"/>
      <c r="Q509" s="309"/>
      <c r="R509" s="309"/>
      <c r="S509" s="309"/>
      <c r="T509" s="309"/>
      <c r="U509" s="309"/>
      <c r="V509" s="309"/>
      <c r="W509" s="309"/>
      <c r="X509" s="309"/>
      <c r="Y509" s="309"/>
      <c r="Z509" s="309"/>
      <c r="AA509" s="309"/>
    </row>
    <row r="510" customFormat="false" ht="12.75" hidden="false" customHeight="false" outlineLevel="0" collapsed="false">
      <c r="J510" s="309"/>
      <c r="K510" s="309"/>
      <c r="L510" s="309"/>
      <c r="M510" s="309"/>
      <c r="N510" s="309"/>
      <c r="O510" s="309"/>
      <c r="P510" s="309"/>
      <c r="Q510" s="309"/>
      <c r="R510" s="309"/>
      <c r="S510" s="309"/>
      <c r="T510" s="309"/>
      <c r="U510" s="309"/>
      <c r="V510" s="309"/>
      <c r="W510" s="309"/>
      <c r="X510" s="309"/>
      <c r="Y510" s="309"/>
      <c r="Z510" s="309"/>
      <c r="AA510" s="309"/>
    </row>
    <row r="511" customFormat="false" ht="12.75" hidden="false" customHeight="false" outlineLevel="0" collapsed="false">
      <c r="J511" s="309"/>
      <c r="K511" s="309"/>
      <c r="L511" s="309"/>
      <c r="M511" s="309"/>
      <c r="N511" s="309"/>
      <c r="O511" s="309"/>
      <c r="P511" s="309"/>
      <c r="Q511" s="309"/>
      <c r="R511" s="309"/>
      <c r="S511" s="309"/>
      <c r="T511" s="309"/>
      <c r="U511" s="309"/>
      <c r="V511" s="309"/>
      <c r="W511" s="309"/>
      <c r="X511" s="309"/>
      <c r="Y511" s="309"/>
      <c r="Z511" s="309"/>
      <c r="AA511" s="309"/>
    </row>
    <row r="512" customFormat="false" ht="12.75" hidden="false" customHeight="false" outlineLevel="0" collapsed="false">
      <c r="J512" s="309"/>
      <c r="K512" s="309"/>
      <c r="L512" s="309"/>
      <c r="M512" s="309"/>
      <c r="N512" s="309"/>
      <c r="O512" s="309"/>
      <c r="P512" s="309"/>
      <c r="Q512" s="309"/>
      <c r="R512" s="309"/>
      <c r="S512" s="309"/>
      <c r="T512" s="309"/>
      <c r="U512" s="309"/>
      <c r="V512" s="309"/>
      <c r="W512" s="309"/>
      <c r="X512" s="309"/>
      <c r="Y512" s="309"/>
      <c r="Z512" s="309"/>
      <c r="AA512" s="309"/>
    </row>
    <row r="513" customFormat="false" ht="12.75" hidden="false" customHeight="false" outlineLevel="0" collapsed="false">
      <c r="J513" s="309"/>
      <c r="K513" s="309"/>
      <c r="L513" s="309"/>
      <c r="M513" s="309"/>
      <c r="N513" s="309"/>
      <c r="O513" s="309"/>
      <c r="P513" s="309"/>
      <c r="Q513" s="309"/>
      <c r="R513" s="309"/>
      <c r="S513" s="309"/>
      <c r="T513" s="309"/>
      <c r="U513" s="309"/>
      <c r="V513" s="309"/>
      <c r="W513" s="309"/>
      <c r="X513" s="309"/>
      <c r="Y513" s="309"/>
      <c r="Z513" s="309"/>
      <c r="AA513" s="309"/>
    </row>
    <row r="514" customFormat="false" ht="12.75" hidden="false" customHeight="false" outlineLevel="0" collapsed="false">
      <c r="J514" s="309"/>
      <c r="K514" s="309"/>
      <c r="L514" s="309"/>
      <c r="M514" s="309"/>
      <c r="N514" s="309"/>
      <c r="O514" s="309"/>
      <c r="P514" s="309"/>
      <c r="Q514" s="309"/>
      <c r="R514" s="309"/>
      <c r="S514" s="309"/>
      <c r="T514" s="309"/>
      <c r="U514" s="309"/>
      <c r="V514" s="309"/>
      <c r="W514" s="309"/>
      <c r="X514" s="309"/>
      <c r="Y514" s="309"/>
      <c r="Z514" s="309"/>
      <c r="AA514" s="309"/>
    </row>
    <row r="515" customFormat="false" ht="12.75" hidden="false" customHeight="false" outlineLevel="0" collapsed="false">
      <c r="J515" s="309"/>
      <c r="K515" s="309"/>
      <c r="L515" s="309"/>
      <c r="M515" s="309"/>
      <c r="N515" s="309"/>
      <c r="O515" s="309"/>
      <c r="P515" s="309"/>
      <c r="Q515" s="309"/>
      <c r="R515" s="309"/>
      <c r="S515" s="309"/>
      <c r="T515" s="309"/>
      <c r="U515" s="309"/>
      <c r="V515" s="309"/>
      <c r="W515" s="309"/>
      <c r="X515" s="309"/>
      <c r="Y515" s="309"/>
      <c r="Z515" s="309"/>
      <c r="AA515" s="309"/>
    </row>
    <row r="516" customFormat="false" ht="12.75" hidden="false" customHeight="false" outlineLevel="0" collapsed="false">
      <c r="J516" s="309"/>
      <c r="K516" s="309"/>
      <c r="L516" s="309"/>
      <c r="M516" s="309"/>
      <c r="N516" s="309"/>
      <c r="O516" s="309"/>
      <c r="P516" s="309"/>
      <c r="Q516" s="309"/>
      <c r="R516" s="309"/>
      <c r="S516" s="309"/>
      <c r="T516" s="309"/>
      <c r="U516" s="309"/>
      <c r="V516" s="309"/>
      <c r="W516" s="309"/>
      <c r="X516" s="309"/>
      <c r="Y516" s="309"/>
      <c r="Z516" s="309"/>
      <c r="AA516" s="309"/>
    </row>
    <row r="517" customFormat="false" ht="12.75" hidden="false" customHeight="false" outlineLevel="0" collapsed="false"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U517" s="309"/>
      <c r="V517" s="309"/>
      <c r="W517" s="309"/>
      <c r="X517" s="309"/>
      <c r="Y517" s="309"/>
      <c r="Z517" s="309"/>
      <c r="AA517" s="309"/>
    </row>
    <row r="518" customFormat="false" ht="12.75" hidden="false" customHeight="false" outlineLevel="0" collapsed="false">
      <c r="J518" s="309"/>
      <c r="K518" s="309"/>
      <c r="L518" s="309"/>
      <c r="M518" s="309"/>
      <c r="N518" s="309"/>
      <c r="O518" s="309"/>
      <c r="P518" s="309"/>
      <c r="Q518" s="309"/>
      <c r="R518" s="309"/>
      <c r="S518" s="309"/>
      <c r="T518" s="309"/>
      <c r="U518" s="309"/>
      <c r="V518" s="309"/>
      <c r="W518" s="309"/>
      <c r="X518" s="309"/>
      <c r="Y518" s="309"/>
      <c r="Z518" s="309"/>
      <c r="AA518" s="309"/>
    </row>
    <row r="519" customFormat="false" ht="12.75" hidden="false" customHeight="false" outlineLevel="0" collapsed="false">
      <c r="J519" s="309"/>
      <c r="K519" s="309"/>
      <c r="L519" s="309"/>
      <c r="M519" s="309"/>
      <c r="N519" s="309"/>
      <c r="O519" s="309"/>
      <c r="P519" s="309"/>
      <c r="Q519" s="309"/>
      <c r="R519" s="309"/>
      <c r="S519" s="309"/>
      <c r="T519" s="309"/>
      <c r="U519" s="309"/>
      <c r="V519" s="309"/>
      <c r="W519" s="309"/>
      <c r="X519" s="309"/>
      <c r="Y519" s="309"/>
      <c r="Z519" s="309"/>
      <c r="AA519" s="309"/>
    </row>
    <row r="520" customFormat="false" ht="12.75" hidden="false" customHeight="false" outlineLevel="0" collapsed="false">
      <c r="J520" s="309"/>
      <c r="K520" s="309"/>
      <c r="L520" s="309"/>
      <c r="M520" s="309"/>
      <c r="N520" s="309"/>
      <c r="O520" s="309"/>
      <c r="P520" s="309"/>
      <c r="Q520" s="309"/>
      <c r="R520" s="309"/>
      <c r="S520" s="309"/>
      <c r="T520" s="309"/>
      <c r="U520" s="309"/>
      <c r="V520" s="309"/>
      <c r="W520" s="309"/>
      <c r="X520" s="309"/>
      <c r="Y520" s="309"/>
      <c r="Z520" s="309"/>
      <c r="AA520" s="309"/>
    </row>
    <row r="521" customFormat="false" ht="12.75" hidden="false" customHeight="false" outlineLevel="0" collapsed="false">
      <c r="J521" s="309"/>
      <c r="K521" s="309"/>
      <c r="L521" s="309"/>
      <c r="M521" s="309"/>
      <c r="N521" s="309"/>
      <c r="O521" s="309"/>
      <c r="P521" s="309"/>
      <c r="Q521" s="309"/>
      <c r="R521" s="309"/>
      <c r="S521" s="309"/>
      <c r="T521" s="309"/>
      <c r="U521" s="309"/>
      <c r="V521" s="309"/>
      <c r="W521" s="309"/>
      <c r="X521" s="309"/>
      <c r="Y521" s="309"/>
      <c r="Z521" s="309"/>
      <c r="AA521" s="309"/>
    </row>
    <row r="522" customFormat="false" ht="12.75" hidden="false" customHeight="false" outlineLevel="0" collapsed="false">
      <c r="J522" s="309"/>
      <c r="K522" s="309"/>
      <c r="L522" s="309"/>
      <c r="M522" s="309"/>
      <c r="N522" s="309"/>
      <c r="O522" s="309"/>
      <c r="P522" s="309"/>
      <c r="Q522" s="309"/>
      <c r="R522" s="309"/>
      <c r="S522" s="309"/>
      <c r="T522" s="309"/>
      <c r="U522" s="309"/>
      <c r="V522" s="309"/>
      <c r="W522" s="309"/>
      <c r="X522" s="309"/>
      <c r="Y522" s="309"/>
      <c r="Z522" s="309"/>
      <c r="AA522" s="309"/>
    </row>
    <row r="523" customFormat="false" ht="12.75" hidden="false" customHeight="false" outlineLevel="0" collapsed="false">
      <c r="J523" s="309"/>
      <c r="K523" s="309"/>
      <c r="L523" s="309"/>
      <c r="M523" s="309"/>
      <c r="N523" s="309"/>
      <c r="O523" s="309"/>
      <c r="P523" s="309"/>
      <c r="Q523" s="309"/>
      <c r="R523" s="309"/>
      <c r="S523" s="309"/>
      <c r="T523" s="309"/>
      <c r="U523" s="309"/>
      <c r="V523" s="309"/>
      <c r="W523" s="309"/>
      <c r="X523" s="309"/>
      <c r="Y523" s="309"/>
      <c r="Z523" s="309"/>
      <c r="AA523" s="309"/>
    </row>
    <row r="524" customFormat="false" ht="12.75" hidden="false" customHeight="false" outlineLevel="0" collapsed="false"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U524" s="309"/>
      <c r="V524" s="309"/>
      <c r="W524" s="309"/>
      <c r="X524" s="309"/>
      <c r="Y524" s="309"/>
      <c r="Z524" s="309"/>
      <c r="AA524" s="309"/>
    </row>
    <row r="525" customFormat="false" ht="12.75" hidden="false" customHeight="false" outlineLevel="0" collapsed="false">
      <c r="J525" s="309"/>
      <c r="K525" s="309"/>
      <c r="L525" s="309"/>
      <c r="M525" s="309"/>
      <c r="N525" s="309"/>
      <c r="O525" s="309"/>
      <c r="P525" s="309"/>
      <c r="Q525" s="309"/>
      <c r="R525" s="309"/>
      <c r="S525" s="309"/>
      <c r="T525" s="309"/>
      <c r="U525" s="309"/>
      <c r="V525" s="309"/>
      <c r="W525" s="309"/>
      <c r="X525" s="309"/>
      <c r="Y525" s="309"/>
      <c r="Z525" s="309"/>
      <c r="AA525" s="309"/>
    </row>
    <row r="526" customFormat="false" ht="12.75" hidden="false" customHeight="false" outlineLevel="0" collapsed="false">
      <c r="J526" s="309"/>
      <c r="K526" s="309"/>
      <c r="L526" s="309"/>
      <c r="M526" s="309"/>
      <c r="N526" s="309"/>
      <c r="O526" s="309"/>
      <c r="P526" s="309"/>
      <c r="Q526" s="309"/>
      <c r="R526" s="309"/>
      <c r="S526" s="309"/>
      <c r="T526" s="309"/>
      <c r="U526" s="309"/>
      <c r="V526" s="309"/>
      <c r="W526" s="309"/>
      <c r="X526" s="309"/>
      <c r="Y526" s="309"/>
      <c r="Z526" s="309"/>
      <c r="AA526" s="309"/>
    </row>
    <row r="527" customFormat="false" ht="12.75" hidden="false" customHeight="false" outlineLevel="0" collapsed="false">
      <c r="J527" s="309"/>
      <c r="K527" s="309"/>
      <c r="L527" s="309"/>
      <c r="M527" s="309"/>
      <c r="N527" s="309"/>
      <c r="O527" s="309"/>
      <c r="P527" s="309"/>
      <c r="Q527" s="309"/>
      <c r="R527" s="309"/>
      <c r="S527" s="309"/>
      <c r="T527" s="309"/>
      <c r="U527" s="309"/>
      <c r="V527" s="309"/>
      <c r="W527" s="309"/>
      <c r="X527" s="309"/>
      <c r="Y527" s="309"/>
      <c r="Z527" s="309"/>
      <c r="AA527" s="309"/>
    </row>
    <row r="528" customFormat="false" ht="12.75" hidden="false" customHeight="false" outlineLevel="0" collapsed="false">
      <c r="J528" s="309"/>
      <c r="K528" s="309"/>
      <c r="L528" s="309"/>
      <c r="M528" s="309"/>
      <c r="N528" s="309"/>
      <c r="O528" s="309"/>
      <c r="P528" s="309"/>
      <c r="Q528" s="309"/>
      <c r="R528" s="309"/>
      <c r="S528" s="309"/>
      <c r="T528" s="309"/>
      <c r="U528" s="309"/>
      <c r="V528" s="309"/>
      <c r="W528" s="309"/>
      <c r="X528" s="309"/>
      <c r="Y528" s="309"/>
      <c r="Z528" s="309"/>
      <c r="AA528" s="309"/>
    </row>
    <row r="529" customFormat="false" ht="12.75" hidden="false" customHeight="false" outlineLevel="0" collapsed="false">
      <c r="J529" s="309"/>
      <c r="K529" s="309"/>
      <c r="L529" s="309"/>
      <c r="M529" s="309"/>
      <c r="N529" s="309"/>
      <c r="O529" s="309"/>
      <c r="P529" s="309"/>
      <c r="Q529" s="309"/>
      <c r="R529" s="309"/>
      <c r="S529" s="309"/>
      <c r="T529" s="309"/>
      <c r="U529" s="309"/>
      <c r="V529" s="309"/>
      <c r="W529" s="309"/>
      <c r="X529" s="309"/>
      <c r="Y529" s="309"/>
      <c r="Z529" s="309"/>
      <c r="AA529" s="309"/>
    </row>
    <row r="530" customFormat="false" ht="12.75" hidden="false" customHeight="false" outlineLevel="0" collapsed="false">
      <c r="J530" s="309"/>
      <c r="K530" s="309"/>
      <c r="L530" s="309"/>
      <c r="M530" s="309"/>
      <c r="N530" s="309"/>
      <c r="O530" s="309"/>
      <c r="P530" s="309"/>
      <c r="Q530" s="309"/>
      <c r="R530" s="309"/>
      <c r="S530" s="309"/>
      <c r="T530" s="309"/>
      <c r="U530" s="309"/>
      <c r="V530" s="309"/>
      <c r="W530" s="309"/>
      <c r="X530" s="309"/>
      <c r="Y530" s="309"/>
      <c r="Z530" s="309"/>
      <c r="AA530" s="309"/>
    </row>
    <row r="531" customFormat="false" ht="12.75" hidden="false" customHeight="false" outlineLevel="0" collapsed="false">
      <c r="J531" s="309"/>
      <c r="K531" s="309"/>
      <c r="L531" s="309"/>
      <c r="M531" s="309"/>
      <c r="N531" s="309"/>
      <c r="O531" s="309"/>
      <c r="P531" s="309"/>
      <c r="Q531" s="309"/>
      <c r="R531" s="309"/>
      <c r="S531" s="309"/>
      <c r="T531" s="309"/>
      <c r="U531" s="309"/>
      <c r="V531" s="309"/>
      <c r="W531" s="309"/>
      <c r="X531" s="309"/>
      <c r="Y531" s="309"/>
      <c r="Z531" s="309"/>
      <c r="AA531" s="309"/>
    </row>
    <row r="532" customFormat="false" ht="12.75" hidden="false" customHeight="false" outlineLevel="0" collapsed="false">
      <c r="J532" s="309"/>
      <c r="K532" s="309"/>
      <c r="L532" s="309"/>
      <c r="M532" s="309"/>
      <c r="N532" s="309"/>
      <c r="O532" s="309"/>
      <c r="P532" s="309"/>
      <c r="Q532" s="309"/>
      <c r="R532" s="309"/>
      <c r="S532" s="309"/>
      <c r="T532" s="309"/>
      <c r="U532" s="309"/>
      <c r="V532" s="309"/>
      <c r="W532" s="309"/>
      <c r="X532" s="309"/>
      <c r="Y532" s="309"/>
      <c r="Z532" s="309"/>
      <c r="AA532" s="309"/>
    </row>
    <row r="533" customFormat="false" ht="12.75" hidden="false" customHeight="false" outlineLevel="0" collapsed="false">
      <c r="J533" s="309"/>
      <c r="K533" s="309"/>
      <c r="L533" s="309"/>
      <c r="M533" s="309"/>
      <c r="N533" s="309"/>
      <c r="O533" s="309"/>
      <c r="P533" s="309"/>
      <c r="Q533" s="309"/>
      <c r="R533" s="309"/>
      <c r="S533" s="309"/>
      <c r="T533" s="309"/>
      <c r="U533" s="309"/>
      <c r="V533" s="309"/>
      <c r="W533" s="309"/>
      <c r="X533" s="309"/>
      <c r="Y533" s="309"/>
      <c r="Z533" s="309"/>
      <c r="AA533" s="309"/>
    </row>
    <row r="534" customFormat="false" ht="12.75" hidden="false" customHeight="false" outlineLevel="0" collapsed="false">
      <c r="J534" s="309"/>
      <c r="K534" s="309"/>
      <c r="L534" s="309"/>
      <c r="M534" s="309"/>
      <c r="N534" s="309"/>
      <c r="O534" s="309"/>
      <c r="P534" s="309"/>
      <c r="Q534" s="309"/>
      <c r="R534" s="309"/>
      <c r="S534" s="309"/>
      <c r="T534" s="309"/>
      <c r="U534" s="309"/>
      <c r="V534" s="309"/>
      <c r="W534" s="309"/>
      <c r="X534" s="309"/>
      <c r="Y534" s="309"/>
      <c r="Z534" s="309"/>
      <c r="AA534" s="309"/>
    </row>
    <row r="535" customFormat="false" ht="12.75" hidden="false" customHeight="false" outlineLevel="0" collapsed="false">
      <c r="J535" s="309"/>
      <c r="K535" s="309"/>
      <c r="L535" s="309"/>
      <c r="M535" s="309"/>
      <c r="N535" s="309"/>
      <c r="O535" s="309"/>
      <c r="P535" s="309"/>
      <c r="Q535" s="309"/>
      <c r="R535" s="309"/>
      <c r="S535" s="309"/>
      <c r="T535" s="309"/>
      <c r="U535" s="309"/>
      <c r="V535" s="309"/>
      <c r="W535" s="309"/>
      <c r="X535" s="309"/>
      <c r="Y535" s="309"/>
      <c r="Z535" s="309"/>
      <c r="AA535" s="309"/>
    </row>
    <row r="536" customFormat="false" ht="12.75" hidden="false" customHeight="false" outlineLevel="0" collapsed="false">
      <c r="J536" s="309"/>
      <c r="K536" s="309"/>
      <c r="L536" s="309"/>
      <c r="M536" s="309"/>
      <c r="N536" s="309"/>
      <c r="O536" s="309"/>
      <c r="P536" s="309"/>
      <c r="Q536" s="309"/>
      <c r="R536" s="309"/>
      <c r="S536" s="309"/>
      <c r="T536" s="309"/>
      <c r="U536" s="309"/>
      <c r="V536" s="309"/>
      <c r="W536" s="309"/>
      <c r="X536" s="309"/>
      <c r="Y536" s="309"/>
      <c r="Z536" s="309"/>
      <c r="AA536" s="309"/>
    </row>
    <row r="537" customFormat="false" ht="12.75" hidden="false" customHeight="false" outlineLevel="0" collapsed="false">
      <c r="J537" s="309"/>
      <c r="K537" s="309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  <c r="X537" s="309"/>
      <c r="Y537" s="309"/>
      <c r="Z537" s="309"/>
      <c r="AA537" s="309"/>
    </row>
    <row r="538" customFormat="false" ht="12.75" hidden="false" customHeight="false" outlineLevel="0" collapsed="false">
      <c r="J538" s="309"/>
      <c r="K538" s="309"/>
      <c r="L538" s="309"/>
      <c r="M538" s="309"/>
      <c r="N538" s="309"/>
      <c r="O538" s="309"/>
      <c r="P538" s="309"/>
      <c r="Q538" s="309"/>
      <c r="R538" s="309"/>
      <c r="S538" s="309"/>
      <c r="T538" s="309"/>
      <c r="U538" s="309"/>
      <c r="V538" s="309"/>
      <c r="W538" s="309"/>
      <c r="X538" s="309"/>
      <c r="Y538" s="309"/>
      <c r="Z538" s="309"/>
      <c r="AA538" s="309"/>
    </row>
    <row r="539" customFormat="false" ht="12.75" hidden="false" customHeight="false" outlineLevel="0" collapsed="false">
      <c r="J539" s="309"/>
      <c r="K539" s="309"/>
      <c r="L539" s="309"/>
      <c r="M539" s="309"/>
      <c r="N539" s="309"/>
      <c r="O539" s="309"/>
      <c r="P539" s="309"/>
      <c r="Q539" s="309"/>
      <c r="R539" s="309"/>
      <c r="S539" s="309"/>
      <c r="T539" s="309"/>
      <c r="U539" s="309"/>
      <c r="V539" s="309"/>
      <c r="W539" s="309"/>
      <c r="X539" s="309"/>
      <c r="Y539" s="309"/>
      <c r="Z539" s="309"/>
      <c r="AA539" s="309"/>
    </row>
    <row r="540" customFormat="false" ht="12.75" hidden="false" customHeight="false" outlineLevel="0" collapsed="false">
      <c r="J540" s="309"/>
      <c r="K540" s="309"/>
      <c r="L540" s="309"/>
      <c r="M540" s="309"/>
      <c r="N540" s="309"/>
      <c r="O540" s="309"/>
      <c r="P540" s="309"/>
      <c r="Q540" s="309"/>
      <c r="R540" s="309"/>
      <c r="S540" s="309"/>
      <c r="T540" s="309"/>
      <c r="U540" s="309"/>
      <c r="V540" s="309"/>
      <c r="W540" s="309"/>
      <c r="X540" s="309"/>
      <c r="Y540" s="309"/>
      <c r="Z540" s="309"/>
      <c r="AA540" s="309"/>
    </row>
    <row r="541" customFormat="false" ht="12.75" hidden="false" customHeight="false" outlineLevel="0" collapsed="false">
      <c r="J541" s="309"/>
      <c r="K541" s="309"/>
      <c r="L541" s="309"/>
      <c r="M541" s="309"/>
      <c r="N541" s="309"/>
      <c r="O541" s="309"/>
      <c r="P541" s="309"/>
      <c r="Q541" s="309"/>
      <c r="R541" s="309"/>
      <c r="S541" s="309"/>
      <c r="T541" s="309"/>
      <c r="U541" s="309"/>
      <c r="V541" s="309"/>
      <c r="W541" s="309"/>
      <c r="X541" s="309"/>
      <c r="Y541" s="309"/>
      <c r="Z541" s="309"/>
      <c r="AA541" s="309"/>
    </row>
    <row r="542" customFormat="false" ht="12.75" hidden="false" customHeight="false" outlineLevel="0" collapsed="false">
      <c r="J542" s="309"/>
      <c r="K542" s="309"/>
      <c r="L542" s="309"/>
      <c r="M542" s="309"/>
      <c r="N542" s="309"/>
      <c r="O542" s="309"/>
      <c r="P542" s="309"/>
      <c r="Q542" s="309"/>
      <c r="R542" s="309"/>
      <c r="S542" s="309"/>
      <c r="T542" s="309"/>
      <c r="U542" s="309"/>
      <c r="V542" s="309"/>
      <c r="W542" s="309"/>
      <c r="X542" s="309"/>
      <c r="Y542" s="309"/>
      <c r="Z542" s="309"/>
      <c r="AA542" s="309"/>
    </row>
    <row r="543" customFormat="false" ht="12.75" hidden="false" customHeight="false" outlineLevel="0" collapsed="false">
      <c r="J543" s="309"/>
      <c r="K543" s="309"/>
      <c r="L543" s="309"/>
      <c r="M543" s="309"/>
      <c r="N543" s="309"/>
      <c r="O543" s="309"/>
      <c r="P543" s="309"/>
      <c r="Q543" s="309"/>
      <c r="R543" s="309"/>
      <c r="S543" s="309"/>
      <c r="T543" s="309"/>
      <c r="U543" s="309"/>
      <c r="V543" s="309"/>
      <c r="W543" s="309"/>
      <c r="X543" s="309"/>
      <c r="Y543" s="309"/>
      <c r="Z543" s="309"/>
      <c r="AA543" s="309"/>
    </row>
    <row r="544" customFormat="false" ht="12.75" hidden="false" customHeight="false" outlineLevel="0" collapsed="false">
      <c r="J544" s="309"/>
      <c r="K544" s="309"/>
      <c r="L544" s="309"/>
      <c r="M544" s="309"/>
      <c r="N544" s="309"/>
      <c r="O544" s="309"/>
      <c r="P544" s="309"/>
      <c r="Q544" s="309"/>
      <c r="R544" s="309"/>
      <c r="S544" s="309"/>
      <c r="T544" s="309"/>
      <c r="U544" s="309"/>
      <c r="V544" s="309"/>
      <c r="W544" s="309"/>
      <c r="X544" s="309"/>
      <c r="Y544" s="309"/>
      <c r="Z544" s="309"/>
      <c r="AA544" s="309"/>
    </row>
    <row r="545" customFormat="false" ht="12.75" hidden="false" customHeight="false" outlineLevel="0" collapsed="false">
      <c r="J545" s="309"/>
      <c r="K545" s="309"/>
      <c r="L545" s="309"/>
      <c r="M545" s="309"/>
      <c r="N545" s="309"/>
      <c r="O545" s="309"/>
      <c r="P545" s="309"/>
      <c r="Q545" s="309"/>
      <c r="R545" s="309"/>
      <c r="S545" s="309"/>
      <c r="T545" s="309"/>
      <c r="U545" s="309"/>
      <c r="V545" s="309"/>
      <c r="W545" s="309"/>
      <c r="X545" s="309"/>
      <c r="Y545" s="309"/>
      <c r="Z545" s="309"/>
      <c r="AA545" s="309"/>
    </row>
    <row r="546" customFormat="false" ht="12.75" hidden="false" customHeight="false" outlineLevel="0" collapsed="false">
      <c r="J546" s="309"/>
      <c r="K546" s="309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09"/>
      <c r="W546" s="309"/>
      <c r="X546" s="309"/>
      <c r="Y546" s="309"/>
      <c r="Z546" s="309"/>
      <c r="AA546" s="309"/>
    </row>
    <row r="547" customFormat="false" ht="12.75" hidden="false" customHeight="false" outlineLevel="0" collapsed="false">
      <c r="J547" s="309"/>
      <c r="K547" s="309"/>
      <c r="L547" s="309"/>
      <c r="M547" s="309"/>
      <c r="N547" s="309"/>
      <c r="O547" s="309"/>
      <c r="P547" s="309"/>
      <c r="Q547" s="309"/>
      <c r="R547" s="309"/>
      <c r="S547" s="309"/>
      <c r="T547" s="309"/>
      <c r="U547" s="309"/>
      <c r="V547" s="309"/>
      <c r="W547" s="309"/>
      <c r="X547" s="309"/>
      <c r="Y547" s="309"/>
      <c r="Z547" s="309"/>
      <c r="AA547" s="309"/>
    </row>
    <row r="548" customFormat="false" ht="12.75" hidden="false" customHeight="false" outlineLevel="0" collapsed="false">
      <c r="J548" s="309"/>
      <c r="K548" s="309"/>
      <c r="L548" s="309"/>
      <c r="M548" s="309"/>
      <c r="N548" s="309"/>
      <c r="O548" s="309"/>
      <c r="P548" s="309"/>
      <c r="Q548" s="309"/>
      <c r="R548" s="309"/>
      <c r="S548" s="309"/>
      <c r="T548" s="309"/>
      <c r="U548" s="309"/>
      <c r="V548" s="309"/>
      <c r="W548" s="309"/>
      <c r="X548" s="309"/>
      <c r="Y548" s="309"/>
      <c r="Z548" s="309"/>
      <c r="AA548" s="309"/>
    </row>
    <row r="549" customFormat="false" ht="12.75" hidden="false" customHeight="false" outlineLevel="0" collapsed="false">
      <c r="J549" s="309"/>
      <c r="K549" s="309"/>
      <c r="L549" s="309"/>
      <c r="M549" s="309"/>
      <c r="N549" s="309"/>
      <c r="O549" s="309"/>
      <c r="P549" s="309"/>
      <c r="Q549" s="309"/>
      <c r="R549" s="309"/>
      <c r="S549" s="309"/>
      <c r="T549" s="309"/>
      <c r="U549" s="309"/>
      <c r="V549" s="309"/>
      <c r="W549" s="309"/>
      <c r="X549" s="309"/>
      <c r="Y549" s="309"/>
      <c r="Z549" s="309"/>
      <c r="AA549" s="309"/>
    </row>
    <row r="550" customFormat="false" ht="12.75" hidden="false" customHeight="false" outlineLevel="0" collapsed="false">
      <c r="J550" s="309"/>
      <c r="K550" s="309"/>
      <c r="L550" s="309"/>
      <c r="M550" s="309"/>
      <c r="N550" s="309"/>
      <c r="O550" s="309"/>
      <c r="P550" s="309"/>
      <c r="Q550" s="309"/>
      <c r="R550" s="309"/>
      <c r="S550" s="309"/>
      <c r="T550" s="309"/>
      <c r="U550" s="309"/>
      <c r="V550" s="309"/>
      <c r="W550" s="309"/>
      <c r="X550" s="309"/>
      <c r="Y550" s="309"/>
      <c r="Z550" s="309"/>
      <c r="AA550" s="309"/>
    </row>
    <row r="551" customFormat="false" ht="12.75" hidden="false" customHeight="false" outlineLevel="0" collapsed="false">
      <c r="J551" s="309"/>
      <c r="K551" s="309"/>
      <c r="L551" s="309"/>
      <c r="M551" s="309"/>
      <c r="N551" s="309"/>
      <c r="O551" s="309"/>
      <c r="P551" s="309"/>
      <c r="Q551" s="309"/>
      <c r="R551" s="309"/>
      <c r="S551" s="309"/>
      <c r="T551" s="309"/>
      <c r="U551" s="309"/>
      <c r="V551" s="309"/>
      <c r="W551" s="309"/>
      <c r="X551" s="309"/>
      <c r="Y551" s="309"/>
      <c r="Z551" s="309"/>
      <c r="AA551" s="309"/>
    </row>
    <row r="552" customFormat="false" ht="12.75" hidden="false" customHeight="false" outlineLevel="0" collapsed="false">
      <c r="J552" s="309"/>
      <c r="K552" s="309"/>
      <c r="L552" s="309"/>
      <c r="M552" s="309"/>
      <c r="N552" s="309"/>
      <c r="O552" s="309"/>
      <c r="P552" s="309"/>
      <c r="Q552" s="309"/>
      <c r="R552" s="309"/>
      <c r="S552" s="309"/>
      <c r="T552" s="309"/>
      <c r="U552" s="309"/>
      <c r="V552" s="309"/>
      <c r="W552" s="309"/>
      <c r="X552" s="309"/>
      <c r="Y552" s="309"/>
      <c r="Z552" s="309"/>
      <c r="AA552" s="309"/>
    </row>
    <row r="553" customFormat="false" ht="12.75" hidden="false" customHeight="false" outlineLevel="0" collapsed="false">
      <c r="J553" s="309"/>
      <c r="K553" s="309"/>
      <c r="L553" s="309"/>
      <c r="M553" s="309"/>
      <c r="N553" s="309"/>
      <c r="O553" s="309"/>
      <c r="P553" s="309"/>
      <c r="Q553" s="309"/>
      <c r="R553" s="309"/>
      <c r="S553" s="309"/>
      <c r="T553" s="309"/>
      <c r="U553" s="309"/>
      <c r="V553" s="309"/>
      <c r="W553" s="309"/>
      <c r="X553" s="309"/>
      <c r="Y553" s="309"/>
      <c r="Z553" s="309"/>
      <c r="AA553" s="309"/>
    </row>
    <row r="554" customFormat="false" ht="12.75" hidden="false" customHeight="false" outlineLevel="0" collapsed="false">
      <c r="J554" s="309"/>
      <c r="K554" s="309"/>
      <c r="L554" s="309"/>
      <c r="M554" s="309"/>
      <c r="N554" s="309"/>
      <c r="O554" s="309"/>
      <c r="P554" s="309"/>
      <c r="Q554" s="309"/>
      <c r="R554" s="309"/>
      <c r="S554" s="309"/>
      <c r="T554" s="309"/>
      <c r="U554" s="309"/>
      <c r="V554" s="309"/>
      <c r="W554" s="309"/>
      <c r="X554" s="309"/>
      <c r="Y554" s="309"/>
      <c r="Z554" s="309"/>
      <c r="AA554" s="309"/>
    </row>
    <row r="555" customFormat="false" ht="12.75" hidden="false" customHeight="false" outlineLevel="0" collapsed="false">
      <c r="J555" s="309"/>
      <c r="K555" s="309"/>
      <c r="L555" s="309"/>
      <c r="M555" s="309"/>
      <c r="N555" s="309"/>
      <c r="O555" s="309"/>
      <c r="P555" s="309"/>
      <c r="Q555" s="309"/>
      <c r="R555" s="309"/>
      <c r="S555" s="309"/>
      <c r="T555" s="309"/>
      <c r="U555" s="309"/>
      <c r="V555" s="309"/>
      <c r="W555" s="309"/>
      <c r="X555" s="309"/>
      <c r="Y555" s="309"/>
      <c r="Z555" s="309"/>
      <c r="AA555" s="309"/>
    </row>
    <row r="556" customFormat="false" ht="12.75" hidden="false" customHeight="false" outlineLevel="0" collapsed="false">
      <c r="J556" s="309"/>
      <c r="K556" s="309"/>
      <c r="L556" s="309"/>
      <c r="M556" s="309"/>
      <c r="N556" s="309"/>
      <c r="O556" s="309"/>
      <c r="P556" s="309"/>
      <c r="Q556" s="309"/>
      <c r="R556" s="309"/>
      <c r="S556" s="309"/>
      <c r="T556" s="309"/>
      <c r="U556" s="309"/>
      <c r="V556" s="309"/>
      <c r="W556" s="309"/>
      <c r="X556" s="309"/>
      <c r="Y556" s="309"/>
      <c r="Z556" s="309"/>
      <c r="AA556" s="309"/>
    </row>
    <row r="557" customFormat="false" ht="12.75" hidden="false" customHeight="false" outlineLevel="0" collapsed="false">
      <c r="J557" s="309"/>
      <c r="K557" s="309"/>
      <c r="L557" s="309"/>
      <c r="M557" s="309"/>
      <c r="N557" s="309"/>
      <c r="O557" s="309"/>
      <c r="P557" s="309"/>
      <c r="Q557" s="309"/>
      <c r="R557" s="309"/>
      <c r="S557" s="309"/>
      <c r="T557" s="309"/>
      <c r="U557" s="309"/>
      <c r="V557" s="309"/>
      <c r="W557" s="309"/>
      <c r="X557" s="309"/>
      <c r="Y557" s="309"/>
      <c r="Z557" s="309"/>
      <c r="AA557" s="309"/>
    </row>
    <row r="558" customFormat="false" ht="12.75" hidden="false" customHeight="false" outlineLevel="0" collapsed="false">
      <c r="J558" s="309"/>
      <c r="K558" s="309"/>
      <c r="L558" s="309"/>
      <c r="M558" s="309"/>
      <c r="N558" s="309"/>
      <c r="O558" s="309"/>
      <c r="P558" s="309"/>
      <c r="Q558" s="309"/>
      <c r="R558" s="309"/>
      <c r="S558" s="309"/>
      <c r="T558" s="309"/>
      <c r="U558" s="309"/>
      <c r="V558" s="309"/>
      <c r="W558" s="309"/>
      <c r="X558" s="309"/>
      <c r="Y558" s="309"/>
      <c r="Z558" s="309"/>
      <c r="AA558" s="309"/>
    </row>
    <row r="559" customFormat="false" ht="12.75" hidden="false" customHeight="false" outlineLevel="0" collapsed="false">
      <c r="J559" s="309"/>
      <c r="K559" s="309"/>
      <c r="L559" s="309"/>
      <c r="M559" s="309"/>
      <c r="N559" s="309"/>
      <c r="O559" s="309"/>
      <c r="P559" s="309"/>
      <c r="Q559" s="309"/>
      <c r="R559" s="309"/>
      <c r="S559" s="309"/>
      <c r="T559" s="309"/>
      <c r="U559" s="309"/>
      <c r="V559" s="309"/>
      <c r="W559" s="309"/>
      <c r="X559" s="309"/>
      <c r="Y559" s="309"/>
      <c r="Z559" s="309"/>
      <c r="AA559" s="309"/>
    </row>
    <row r="560" customFormat="false" ht="12.75" hidden="false" customHeight="false" outlineLevel="0" collapsed="false">
      <c r="J560" s="309"/>
      <c r="K560" s="309"/>
      <c r="L560" s="309"/>
      <c r="M560" s="309"/>
      <c r="N560" s="309"/>
      <c r="O560" s="309"/>
      <c r="P560" s="309"/>
      <c r="Q560" s="309"/>
      <c r="R560" s="309"/>
      <c r="S560" s="309"/>
      <c r="T560" s="309"/>
      <c r="U560" s="309"/>
      <c r="V560" s="309"/>
      <c r="W560" s="309"/>
      <c r="X560" s="309"/>
      <c r="Y560" s="309"/>
      <c r="Z560" s="309"/>
      <c r="AA560" s="309"/>
    </row>
    <row r="561" customFormat="false" ht="12.75" hidden="false" customHeight="false" outlineLevel="0" collapsed="false">
      <c r="J561" s="309"/>
      <c r="K561" s="309"/>
      <c r="L561" s="309"/>
      <c r="M561" s="309"/>
      <c r="N561" s="309"/>
      <c r="O561" s="309"/>
      <c r="P561" s="309"/>
      <c r="Q561" s="309"/>
      <c r="R561" s="309"/>
      <c r="S561" s="309"/>
      <c r="T561" s="309"/>
      <c r="U561" s="309"/>
      <c r="V561" s="309"/>
      <c r="W561" s="309"/>
      <c r="X561" s="309"/>
      <c r="Y561" s="309"/>
      <c r="Z561" s="309"/>
      <c r="AA561" s="309"/>
    </row>
    <row r="562" customFormat="false" ht="12.75" hidden="false" customHeight="false" outlineLevel="0" collapsed="false">
      <c r="J562" s="309"/>
      <c r="K562" s="309"/>
      <c r="L562" s="309"/>
      <c r="M562" s="309"/>
      <c r="N562" s="309"/>
      <c r="O562" s="309"/>
      <c r="P562" s="309"/>
      <c r="Q562" s="309"/>
      <c r="R562" s="309"/>
      <c r="S562" s="309"/>
      <c r="T562" s="309"/>
      <c r="U562" s="309"/>
      <c r="V562" s="309"/>
      <c r="W562" s="309"/>
      <c r="X562" s="309"/>
      <c r="Y562" s="309"/>
      <c r="Z562" s="309"/>
      <c r="AA562" s="309"/>
    </row>
    <row r="563" customFormat="false" ht="12.75" hidden="false" customHeight="false" outlineLevel="0" collapsed="false">
      <c r="J563" s="309"/>
      <c r="K563" s="309"/>
      <c r="L563" s="309"/>
      <c r="M563" s="309"/>
      <c r="N563" s="309"/>
      <c r="O563" s="309"/>
      <c r="P563" s="309"/>
      <c r="Q563" s="309"/>
      <c r="R563" s="309"/>
      <c r="S563" s="309"/>
      <c r="T563" s="309"/>
      <c r="U563" s="309"/>
      <c r="V563" s="309"/>
      <c r="W563" s="309"/>
      <c r="X563" s="309"/>
      <c r="Y563" s="309"/>
      <c r="Z563" s="309"/>
      <c r="AA563" s="309"/>
    </row>
    <row r="564" customFormat="false" ht="12.75" hidden="false" customHeight="false" outlineLevel="0" collapsed="false">
      <c r="J564" s="309"/>
      <c r="K564" s="309"/>
      <c r="L564" s="309"/>
      <c r="M564" s="309"/>
      <c r="N564" s="309"/>
      <c r="O564" s="309"/>
      <c r="P564" s="309"/>
      <c r="Q564" s="309"/>
      <c r="R564" s="309"/>
      <c r="S564" s="309"/>
      <c r="T564" s="309"/>
      <c r="U564" s="309"/>
      <c r="V564" s="309"/>
      <c r="W564" s="309"/>
      <c r="X564" s="309"/>
      <c r="Y564" s="309"/>
      <c r="Z564" s="309"/>
      <c r="AA564" s="309"/>
    </row>
    <row r="565" customFormat="false" ht="12.75" hidden="false" customHeight="false" outlineLevel="0" collapsed="false">
      <c r="J565" s="309"/>
      <c r="K565" s="309"/>
      <c r="L565" s="309"/>
      <c r="M565" s="309"/>
      <c r="N565" s="309"/>
      <c r="O565" s="309"/>
      <c r="P565" s="309"/>
      <c r="Q565" s="309"/>
      <c r="R565" s="309"/>
      <c r="S565" s="309"/>
      <c r="T565" s="309"/>
      <c r="U565" s="309"/>
      <c r="V565" s="309"/>
      <c r="W565" s="309"/>
      <c r="X565" s="309"/>
      <c r="Y565" s="309"/>
      <c r="Z565" s="309"/>
      <c r="AA565" s="309"/>
    </row>
    <row r="566" customFormat="false" ht="12.75" hidden="false" customHeight="false" outlineLevel="0" collapsed="false">
      <c r="J566" s="309"/>
      <c r="K566" s="309"/>
      <c r="L566" s="309"/>
      <c r="M566" s="309"/>
      <c r="N566" s="309"/>
      <c r="O566" s="309"/>
      <c r="P566" s="309"/>
      <c r="Q566" s="309"/>
      <c r="R566" s="309"/>
      <c r="S566" s="309"/>
      <c r="T566" s="309"/>
      <c r="U566" s="309"/>
      <c r="V566" s="309"/>
      <c r="W566" s="309"/>
      <c r="X566" s="309"/>
      <c r="Y566" s="309"/>
      <c r="Z566" s="309"/>
      <c r="AA566" s="309"/>
    </row>
    <row r="567" customFormat="false" ht="12.75" hidden="false" customHeight="false" outlineLevel="0" collapsed="false">
      <c r="J567" s="309"/>
      <c r="K567" s="309"/>
      <c r="L567" s="309"/>
      <c r="M567" s="309"/>
      <c r="N567" s="309"/>
      <c r="O567" s="309"/>
      <c r="P567" s="309"/>
      <c r="Q567" s="309"/>
      <c r="R567" s="309"/>
      <c r="S567" s="309"/>
      <c r="T567" s="309"/>
      <c r="U567" s="309"/>
      <c r="V567" s="309"/>
      <c r="W567" s="309"/>
      <c r="X567" s="309"/>
      <c r="Y567" s="309"/>
      <c r="Z567" s="309"/>
      <c r="AA567" s="309"/>
    </row>
    <row r="568" customFormat="false" ht="12.75" hidden="false" customHeight="false" outlineLevel="0" collapsed="false">
      <c r="J568" s="309"/>
      <c r="K568" s="309"/>
      <c r="L568" s="309"/>
      <c r="M568" s="309"/>
      <c r="N568" s="309"/>
      <c r="O568" s="309"/>
      <c r="P568" s="309"/>
      <c r="Q568" s="309"/>
      <c r="R568" s="309"/>
      <c r="S568" s="309"/>
      <c r="T568" s="309"/>
      <c r="U568" s="309"/>
      <c r="V568" s="309"/>
      <c r="W568" s="309"/>
      <c r="X568" s="309"/>
      <c r="Y568" s="309"/>
      <c r="Z568" s="309"/>
      <c r="AA568" s="309"/>
    </row>
    <row r="569" customFormat="false" ht="12.75" hidden="false" customHeight="false" outlineLevel="0" collapsed="false">
      <c r="J569" s="309"/>
      <c r="K569" s="309"/>
      <c r="L569" s="309"/>
      <c r="M569" s="309"/>
      <c r="N569" s="309"/>
      <c r="O569" s="309"/>
      <c r="P569" s="309"/>
      <c r="Q569" s="309"/>
      <c r="R569" s="309"/>
      <c r="S569" s="309"/>
      <c r="T569" s="309"/>
      <c r="U569" s="309"/>
      <c r="V569" s="309"/>
      <c r="W569" s="309"/>
      <c r="X569" s="309"/>
      <c r="Y569" s="309"/>
      <c r="Z569" s="309"/>
      <c r="AA569" s="309"/>
    </row>
    <row r="570" customFormat="false" ht="12.75" hidden="false" customHeight="false" outlineLevel="0" collapsed="false">
      <c r="J570" s="309"/>
      <c r="K570" s="309"/>
      <c r="L570" s="309"/>
      <c r="M570" s="309"/>
      <c r="N570" s="309"/>
      <c r="O570" s="309"/>
      <c r="P570" s="309"/>
      <c r="Q570" s="309"/>
      <c r="R570" s="309"/>
      <c r="S570" s="309"/>
      <c r="T570" s="309"/>
      <c r="U570" s="309"/>
      <c r="V570" s="309"/>
      <c r="W570" s="309"/>
      <c r="X570" s="309"/>
      <c r="Y570" s="309"/>
      <c r="Z570" s="309"/>
      <c r="AA570" s="309"/>
    </row>
    <row r="571" customFormat="false" ht="12.75" hidden="false" customHeight="false" outlineLevel="0" collapsed="false">
      <c r="J571" s="309"/>
      <c r="K571" s="309"/>
      <c r="L571" s="309"/>
      <c r="M571" s="309"/>
      <c r="N571" s="309"/>
      <c r="O571" s="309"/>
      <c r="P571" s="309"/>
      <c r="Q571" s="309"/>
      <c r="R571" s="309"/>
      <c r="S571" s="309"/>
      <c r="T571" s="309"/>
      <c r="U571" s="309"/>
      <c r="V571" s="309"/>
      <c r="W571" s="309"/>
      <c r="X571" s="309"/>
      <c r="Y571" s="309"/>
      <c r="Z571" s="309"/>
      <c r="AA571" s="309"/>
    </row>
    <row r="572" customFormat="false" ht="12.75" hidden="false" customHeight="false" outlineLevel="0" collapsed="false">
      <c r="J572" s="309"/>
      <c r="K572" s="309"/>
      <c r="L572" s="309"/>
      <c r="M572" s="309"/>
      <c r="N572" s="309"/>
      <c r="O572" s="309"/>
      <c r="P572" s="309"/>
      <c r="Q572" s="309"/>
      <c r="R572" s="309"/>
      <c r="S572" s="309"/>
      <c r="T572" s="309"/>
      <c r="U572" s="309"/>
      <c r="V572" s="309"/>
      <c r="W572" s="309"/>
      <c r="X572" s="309"/>
      <c r="Y572" s="309"/>
      <c r="Z572" s="309"/>
      <c r="AA572" s="309"/>
    </row>
    <row r="573" customFormat="false" ht="12.75" hidden="false" customHeight="false" outlineLevel="0" collapsed="false">
      <c r="J573" s="309"/>
      <c r="K573" s="309"/>
      <c r="L573" s="309"/>
      <c r="M573" s="309"/>
      <c r="N573" s="309"/>
      <c r="O573" s="309"/>
      <c r="P573" s="309"/>
      <c r="Q573" s="309"/>
      <c r="R573" s="309"/>
      <c r="S573" s="309"/>
      <c r="T573" s="309"/>
      <c r="U573" s="309"/>
      <c r="V573" s="309"/>
      <c r="W573" s="309"/>
      <c r="X573" s="309"/>
      <c r="Y573" s="309"/>
      <c r="Z573" s="309"/>
      <c r="AA573" s="309"/>
    </row>
    <row r="574" customFormat="false" ht="12.75" hidden="false" customHeight="false" outlineLevel="0" collapsed="false">
      <c r="J574" s="309"/>
      <c r="K574" s="309"/>
      <c r="L574" s="309"/>
      <c r="M574" s="309"/>
      <c r="N574" s="309"/>
      <c r="O574" s="309"/>
      <c r="P574" s="309"/>
      <c r="Q574" s="309"/>
      <c r="R574" s="309"/>
      <c r="S574" s="309"/>
      <c r="T574" s="309"/>
      <c r="U574" s="309"/>
      <c r="V574" s="309"/>
      <c r="W574" s="309"/>
      <c r="X574" s="309"/>
      <c r="Y574" s="309"/>
      <c r="Z574" s="309"/>
      <c r="AA574" s="309"/>
    </row>
    <row r="575" customFormat="false" ht="12.75" hidden="false" customHeight="false" outlineLevel="0" collapsed="false">
      <c r="J575" s="309"/>
      <c r="K575" s="309"/>
      <c r="L575" s="309"/>
      <c r="M575" s="309"/>
      <c r="N575" s="309"/>
      <c r="O575" s="309"/>
      <c r="P575" s="309"/>
      <c r="Q575" s="309"/>
      <c r="R575" s="309"/>
      <c r="S575" s="309"/>
      <c r="T575" s="309"/>
      <c r="U575" s="309"/>
      <c r="V575" s="309"/>
      <c r="W575" s="309"/>
      <c r="X575" s="309"/>
      <c r="Y575" s="309"/>
      <c r="Z575" s="309"/>
      <c r="AA575" s="309"/>
    </row>
    <row r="576" customFormat="false" ht="12.75" hidden="false" customHeight="false" outlineLevel="0" collapsed="false">
      <c r="J576" s="309"/>
      <c r="K576" s="309"/>
      <c r="L576" s="309"/>
      <c r="M576" s="309"/>
      <c r="N576" s="309"/>
      <c r="O576" s="309"/>
      <c r="P576" s="309"/>
      <c r="Q576" s="309"/>
      <c r="R576" s="309"/>
      <c r="S576" s="309"/>
      <c r="T576" s="309"/>
      <c r="U576" s="309"/>
      <c r="V576" s="309"/>
      <c r="W576" s="309"/>
      <c r="X576" s="309"/>
      <c r="Y576" s="309"/>
      <c r="Z576" s="309"/>
      <c r="AA576" s="309"/>
    </row>
    <row r="577" customFormat="false" ht="12.75" hidden="false" customHeight="false" outlineLevel="0" collapsed="false">
      <c r="J577" s="309"/>
      <c r="K577" s="309"/>
      <c r="L577" s="309"/>
      <c r="M577" s="309"/>
      <c r="N577" s="309"/>
      <c r="O577" s="309"/>
      <c r="P577" s="309"/>
      <c r="Q577" s="309"/>
      <c r="R577" s="309"/>
      <c r="S577" s="309"/>
      <c r="T577" s="309"/>
      <c r="U577" s="309"/>
      <c r="V577" s="309"/>
      <c r="W577" s="309"/>
      <c r="X577" s="309"/>
      <c r="Y577" s="309"/>
      <c r="Z577" s="309"/>
      <c r="AA577" s="309"/>
    </row>
    <row r="578" customFormat="false" ht="12.75" hidden="false" customHeight="false" outlineLevel="0" collapsed="false">
      <c r="J578" s="309"/>
      <c r="K578" s="309"/>
      <c r="L578" s="309"/>
      <c r="M578" s="309"/>
      <c r="N578" s="309"/>
      <c r="O578" s="309"/>
      <c r="P578" s="309"/>
      <c r="Q578" s="309"/>
      <c r="R578" s="309"/>
      <c r="S578" s="309"/>
      <c r="T578" s="309"/>
      <c r="U578" s="309"/>
      <c r="V578" s="309"/>
      <c r="W578" s="309"/>
      <c r="X578" s="309"/>
      <c r="Y578" s="309"/>
      <c r="Z578" s="309"/>
      <c r="AA578" s="309"/>
    </row>
    <row r="579" customFormat="false" ht="12.75" hidden="false" customHeight="false" outlineLevel="0" collapsed="false">
      <c r="J579" s="309"/>
      <c r="K579" s="309"/>
      <c r="L579" s="309"/>
      <c r="M579" s="309"/>
      <c r="N579" s="309"/>
      <c r="O579" s="309"/>
      <c r="P579" s="309"/>
      <c r="Q579" s="309"/>
      <c r="R579" s="309"/>
      <c r="S579" s="309"/>
      <c r="T579" s="309"/>
      <c r="U579" s="309"/>
      <c r="V579" s="309"/>
      <c r="W579" s="309"/>
      <c r="X579" s="309"/>
      <c r="Y579" s="309"/>
      <c r="Z579" s="309"/>
      <c r="AA579" s="309"/>
    </row>
    <row r="580" customFormat="false" ht="12.75" hidden="false" customHeight="false" outlineLevel="0" collapsed="false">
      <c r="J580" s="309"/>
      <c r="K580" s="309"/>
      <c r="L580" s="309"/>
      <c r="M580" s="309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</row>
    <row r="581" customFormat="false" ht="12.75" hidden="false" customHeight="false" outlineLevel="0" collapsed="false">
      <c r="J581" s="309"/>
      <c r="K581" s="309"/>
      <c r="L581" s="309"/>
      <c r="M581" s="309"/>
      <c r="N581" s="309"/>
      <c r="O581" s="309"/>
      <c r="P581" s="309"/>
      <c r="Q581" s="309"/>
      <c r="R581" s="309"/>
      <c r="S581" s="309"/>
      <c r="T581" s="309"/>
      <c r="U581" s="309"/>
      <c r="V581" s="309"/>
      <c r="W581" s="309"/>
      <c r="X581" s="309"/>
      <c r="Y581" s="309"/>
      <c r="Z581" s="309"/>
      <c r="AA581" s="309"/>
    </row>
    <row r="582" customFormat="false" ht="12.75" hidden="false" customHeight="false" outlineLevel="0" collapsed="false">
      <c r="J582" s="309"/>
      <c r="K582" s="309"/>
      <c r="L582" s="309"/>
      <c r="M582" s="309"/>
      <c r="N582" s="309"/>
      <c r="O582" s="309"/>
      <c r="P582" s="309"/>
      <c r="Q582" s="309"/>
      <c r="R582" s="309"/>
      <c r="S582" s="309"/>
      <c r="T582" s="309"/>
      <c r="U582" s="309"/>
      <c r="V582" s="309"/>
      <c r="W582" s="309"/>
      <c r="X582" s="309"/>
      <c r="Y582" s="309"/>
      <c r="Z582" s="309"/>
      <c r="AA582" s="309"/>
    </row>
    <row r="583" customFormat="false" ht="12.75" hidden="false" customHeight="false" outlineLevel="0" collapsed="false">
      <c r="J583" s="309"/>
      <c r="K583" s="309"/>
      <c r="L583" s="309"/>
      <c r="M583" s="309"/>
      <c r="N583" s="309"/>
      <c r="O583" s="309"/>
      <c r="P583" s="309"/>
      <c r="Q583" s="309"/>
      <c r="R583" s="309"/>
      <c r="S583" s="309"/>
      <c r="T583" s="309"/>
      <c r="U583" s="309"/>
      <c r="V583" s="309"/>
      <c r="W583" s="309"/>
      <c r="X583" s="309"/>
      <c r="Y583" s="309"/>
      <c r="Z583" s="309"/>
      <c r="AA583" s="309"/>
    </row>
    <row r="584" customFormat="false" ht="12.75" hidden="false" customHeight="false" outlineLevel="0" collapsed="false">
      <c r="J584" s="309"/>
      <c r="K584" s="309"/>
      <c r="L584" s="309"/>
      <c r="M584" s="309"/>
      <c r="N584" s="309"/>
      <c r="O584" s="309"/>
      <c r="P584" s="309"/>
      <c r="Q584" s="309"/>
      <c r="R584" s="309"/>
      <c r="S584" s="309"/>
      <c r="T584" s="309"/>
      <c r="U584" s="309"/>
      <c r="V584" s="309"/>
      <c r="W584" s="309"/>
      <c r="X584" s="309"/>
      <c r="Y584" s="309"/>
      <c r="Z584" s="309"/>
      <c r="AA584" s="309"/>
    </row>
    <row r="585" customFormat="false" ht="12.75" hidden="false" customHeight="false" outlineLevel="0" collapsed="false">
      <c r="J585" s="309"/>
      <c r="K585" s="309"/>
      <c r="L585" s="309"/>
      <c r="M585" s="309"/>
      <c r="N585" s="309"/>
      <c r="O585" s="309"/>
      <c r="P585" s="309"/>
      <c r="Q585" s="309"/>
      <c r="R585" s="309"/>
      <c r="S585" s="309"/>
      <c r="T585" s="309"/>
      <c r="U585" s="309"/>
      <c r="V585" s="309"/>
      <c r="W585" s="309"/>
      <c r="X585" s="309"/>
      <c r="Y585" s="309"/>
      <c r="Z585" s="309"/>
      <c r="AA585" s="309"/>
    </row>
    <row r="586" customFormat="false" ht="12.75" hidden="false" customHeight="false" outlineLevel="0" collapsed="false">
      <c r="J586" s="309"/>
      <c r="K586" s="309"/>
      <c r="L586" s="309"/>
      <c r="M586" s="309"/>
      <c r="N586" s="309"/>
      <c r="O586" s="309"/>
      <c r="P586" s="309"/>
      <c r="Q586" s="309"/>
      <c r="R586" s="309"/>
      <c r="S586" s="309"/>
      <c r="T586" s="309"/>
      <c r="U586" s="309"/>
      <c r="V586" s="309"/>
      <c r="W586" s="309"/>
      <c r="X586" s="309"/>
      <c r="Y586" s="309"/>
      <c r="Z586" s="309"/>
      <c r="AA586" s="309"/>
    </row>
    <row r="587" customFormat="false" ht="12.75" hidden="false" customHeight="false" outlineLevel="0" collapsed="false">
      <c r="J587" s="309"/>
      <c r="K587" s="309"/>
      <c r="L587" s="309"/>
      <c r="M587" s="309"/>
      <c r="N587" s="309"/>
      <c r="O587" s="309"/>
      <c r="P587" s="309"/>
      <c r="Q587" s="309"/>
      <c r="R587" s="309"/>
      <c r="S587" s="309"/>
      <c r="T587" s="309"/>
      <c r="U587" s="309"/>
      <c r="V587" s="309"/>
      <c r="W587" s="309"/>
      <c r="X587" s="309"/>
      <c r="Y587" s="309"/>
      <c r="Z587" s="309"/>
      <c r="AA587" s="309"/>
    </row>
    <row r="588" customFormat="false" ht="12.75" hidden="false" customHeight="false" outlineLevel="0" collapsed="false">
      <c r="J588" s="309"/>
      <c r="K588" s="309"/>
      <c r="L588" s="309"/>
      <c r="M588" s="309"/>
      <c r="N588" s="309"/>
      <c r="O588" s="309"/>
      <c r="P588" s="309"/>
      <c r="Q588" s="309"/>
      <c r="R588" s="309"/>
      <c r="S588" s="309"/>
      <c r="T588" s="309"/>
      <c r="U588" s="309"/>
      <c r="V588" s="309"/>
      <c r="W588" s="309"/>
      <c r="X588" s="309"/>
      <c r="Y588" s="309"/>
      <c r="Z588" s="309"/>
      <c r="AA588" s="309"/>
    </row>
    <row r="589" customFormat="false" ht="12.75" hidden="false" customHeight="false" outlineLevel="0" collapsed="false"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U589" s="309"/>
      <c r="V589" s="309"/>
      <c r="W589" s="309"/>
      <c r="X589" s="309"/>
      <c r="Y589" s="309"/>
      <c r="Z589" s="309"/>
      <c r="AA589" s="309"/>
    </row>
    <row r="590" customFormat="false" ht="12.75" hidden="false" customHeight="false" outlineLevel="0" collapsed="false">
      <c r="J590" s="309"/>
      <c r="K590" s="309"/>
      <c r="L590" s="309"/>
      <c r="M590" s="309"/>
      <c r="N590" s="309"/>
      <c r="O590" s="309"/>
      <c r="P590" s="309"/>
      <c r="Q590" s="309"/>
      <c r="R590" s="309"/>
      <c r="S590" s="309"/>
      <c r="T590" s="309"/>
      <c r="U590" s="309"/>
      <c r="V590" s="309"/>
      <c r="W590" s="309"/>
      <c r="X590" s="309"/>
      <c r="Y590" s="309"/>
      <c r="Z590" s="309"/>
      <c r="AA590" s="309"/>
    </row>
    <row r="591" customFormat="false" ht="12.75" hidden="false" customHeight="false" outlineLevel="0" collapsed="false">
      <c r="J591" s="309"/>
      <c r="K591" s="309"/>
      <c r="L591" s="309"/>
      <c r="M591" s="309"/>
      <c r="N591" s="309"/>
      <c r="O591" s="309"/>
      <c r="P591" s="309"/>
      <c r="Q591" s="309"/>
      <c r="R591" s="309"/>
      <c r="S591" s="309"/>
      <c r="T591" s="309"/>
      <c r="U591" s="309"/>
      <c r="V591" s="309"/>
      <c r="W591" s="309"/>
      <c r="X591" s="309"/>
      <c r="Y591" s="309"/>
      <c r="Z591" s="309"/>
      <c r="AA591" s="309"/>
    </row>
    <row r="592" customFormat="false" ht="12.75" hidden="false" customHeight="false" outlineLevel="0" collapsed="false">
      <c r="J592" s="309"/>
      <c r="K592" s="309"/>
      <c r="L592" s="309"/>
      <c r="M592" s="309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</row>
    <row r="593" customFormat="false" ht="12.75" hidden="false" customHeight="false" outlineLevel="0" collapsed="false">
      <c r="J593" s="309"/>
      <c r="K593" s="309"/>
      <c r="L593" s="309"/>
      <c r="M593" s="309"/>
      <c r="N593" s="309"/>
      <c r="O593" s="309"/>
      <c r="P593" s="309"/>
      <c r="Q593" s="309"/>
      <c r="R593" s="309"/>
      <c r="S593" s="309"/>
      <c r="T593" s="309"/>
      <c r="U593" s="309"/>
      <c r="V593" s="309"/>
      <c r="W593" s="309"/>
      <c r="X593" s="309"/>
      <c r="Y593" s="309"/>
      <c r="Z593" s="309"/>
      <c r="AA593" s="309"/>
    </row>
    <row r="594" customFormat="false" ht="12.75" hidden="false" customHeight="false" outlineLevel="0" collapsed="false">
      <c r="J594" s="309"/>
      <c r="K594" s="309"/>
      <c r="L594" s="309"/>
      <c r="M594" s="309"/>
      <c r="N594" s="309"/>
      <c r="O594" s="309"/>
      <c r="P594" s="309"/>
      <c r="Q594" s="309"/>
      <c r="R594" s="309"/>
      <c r="S594" s="309"/>
      <c r="T594" s="309"/>
      <c r="U594" s="309"/>
      <c r="V594" s="309"/>
      <c r="W594" s="309"/>
      <c r="X594" s="309"/>
      <c r="Y594" s="309"/>
      <c r="Z594" s="309"/>
      <c r="AA594" s="309"/>
    </row>
    <row r="595" customFormat="false" ht="12.75" hidden="false" customHeight="false" outlineLevel="0" collapsed="false">
      <c r="J595" s="309"/>
      <c r="K595" s="309"/>
      <c r="L595" s="309"/>
      <c r="M595" s="309"/>
      <c r="N595" s="309"/>
      <c r="O595" s="309"/>
      <c r="P595" s="309"/>
      <c r="Q595" s="309"/>
      <c r="R595" s="309"/>
      <c r="S595" s="309"/>
      <c r="T595" s="309"/>
      <c r="U595" s="309"/>
      <c r="V595" s="309"/>
      <c r="W595" s="309"/>
      <c r="X595" s="309"/>
      <c r="Y595" s="309"/>
      <c r="Z595" s="309"/>
      <c r="AA595" s="309"/>
    </row>
    <row r="596" customFormat="false" ht="12.75" hidden="false" customHeight="false" outlineLevel="0" collapsed="false">
      <c r="J596" s="309"/>
      <c r="K596" s="309"/>
      <c r="L596" s="309"/>
      <c r="M596" s="309"/>
      <c r="N596" s="309"/>
      <c r="O596" s="309"/>
      <c r="P596" s="309"/>
      <c r="Q596" s="309"/>
      <c r="R596" s="309"/>
      <c r="S596" s="309"/>
      <c r="T596" s="309"/>
      <c r="U596" s="309"/>
      <c r="V596" s="309"/>
      <c r="W596" s="309"/>
      <c r="X596" s="309"/>
      <c r="Y596" s="309"/>
      <c r="Z596" s="309"/>
      <c r="AA596" s="309"/>
    </row>
    <row r="597" customFormat="false" ht="12.75" hidden="false" customHeight="false" outlineLevel="0" collapsed="false"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U597" s="309"/>
      <c r="V597" s="309"/>
      <c r="W597" s="309"/>
      <c r="X597" s="309"/>
      <c r="Y597" s="309"/>
      <c r="Z597" s="309"/>
      <c r="AA597" s="309"/>
    </row>
    <row r="598" customFormat="false" ht="12.75" hidden="false" customHeight="false" outlineLevel="0" collapsed="false">
      <c r="J598" s="309"/>
      <c r="K598" s="309"/>
      <c r="L598" s="309"/>
      <c r="M598" s="309"/>
      <c r="N598" s="309"/>
      <c r="O598" s="309"/>
      <c r="P598" s="309"/>
      <c r="Q598" s="309"/>
      <c r="R598" s="309"/>
      <c r="S598" s="309"/>
      <c r="T598" s="309"/>
      <c r="U598" s="309"/>
      <c r="V598" s="309"/>
      <c r="W598" s="309"/>
      <c r="X598" s="309"/>
      <c r="Y598" s="309"/>
      <c r="Z598" s="309"/>
      <c r="AA598" s="309"/>
    </row>
    <row r="599" customFormat="false" ht="12.75" hidden="false" customHeight="false" outlineLevel="0" collapsed="false">
      <c r="J599" s="309"/>
      <c r="K599" s="309"/>
      <c r="L599" s="309"/>
      <c r="M599" s="309"/>
      <c r="N599" s="309"/>
      <c r="O599" s="309"/>
      <c r="P599" s="309"/>
      <c r="Q599" s="309"/>
      <c r="R599" s="309"/>
      <c r="S599" s="309"/>
      <c r="T599" s="309"/>
      <c r="U599" s="309"/>
      <c r="V599" s="309"/>
      <c r="W599" s="309"/>
      <c r="X599" s="309"/>
      <c r="Y599" s="309"/>
      <c r="Z599" s="309"/>
      <c r="AA599" s="309"/>
    </row>
    <row r="600" customFormat="false" ht="12.75" hidden="false" customHeight="false" outlineLevel="0" collapsed="false">
      <c r="J600" s="309"/>
      <c r="K600" s="309"/>
      <c r="L600" s="309"/>
      <c r="M600" s="309"/>
      <c r="N600" s="309"/>
      <c r="O600" s="309"/>
      <c r="P600" s="309"/>
      <c r="Q600" s="309"/>
      <c r="R600" s="309"/>
      <c r="S600" s="309"/>
      <c r="T600" s="309"/>
      <c r="U600" s="309"/>
      <c r="V600" s="309"/>
      <c r="W600" s="309"/>
      <c r="X600" s="309"/>
      <c r="Y600" s="309"/>
      <c r="Z600" s="309"/>
      <c r="AA600" s="309"/>
    </row>
    <row r="601" customFormat="false" ht="12.75" hidden="false" customHeight="false" outlineLevel="0" collapsed="false">
      <c r="J601" s="309"/>
      <c r="K601" s="309"/>
      <c r="L601" s="309"/>
      <c r="M601" s="309"/>
      <c r="N601" s="309"/>
      <c r="O601" s="309"/>
      <c r="P601" s="309"/>
      <c r="Q601" s="309"/>
      <c r="R601" s="309"/>
      <c r="S601" s="309"/>
      <c r="T601" s="309"/>
      <c r="U601" s="309"/>
      <c r="V601" s="309"/>
      <c r="W601" s="309"/>
      <c r="X601" s="309"/>
      <c r="Y601" s="309"/>
      <c r="Z601" s="309"/>
      <c r="AA601" s="309"/>
    </row>
    <row r="602" customFormat="false" ht="12.75" hidden="false" customHeight="false" outlineLevel="0" collapsed="false">
      <c r="J602" s="309"/>
      <c r="K602" s="309"/>
      <c r="L602" s="309"/>
      <c r="M602" s="309"/>
      <c r="N602" s="309"/>
      <c r="O602" s="309"/>
      <c r="P602" s="309"/>
      <c r="Q602" s="309"/>
      <c r="R602" s="309"/>
      <c r="S602" s="309"/>
      <c r="T602" s="309"/>
      <c r="U602" s="309"/>
      <c r="V602" s="309"/>
      <c r="W602" s="309"/>
      <c r="X602" s="309"/>
      <c r="Y602" s="309"/>
      <c r="Z602" s="309"/>
      <c r="AA602" s="309"/>
    </row>
    <row r="603" customFormat="false" ht="12.75" hidden="false" customHeight="false" outlineLevel="0" collapsed="false">
      <c r="J603" s="309"/>
      <c r="K603" s="309"/>
      <c r="L603" s="309"/>
      <c r="M603" s="309"/>
      <c r="N603" s="309"/>
      <c r="O603" s="309"/>
      <c r="P603" s="309"/>
      <c r="Q603" s="309"/>
      <c r="R603" s="309"/>
      <c r="S603" s="309"/>
      <c r="T603" s="309"/>
      <c r="U603" s="309"/>
      <c r="V603" s="309"/>
      <c r="W603" s="309"/>
      <c r="X603" s="309"/>
      <c r="Y603" s="309"/>
      <c r="Z603" s="309"/>
      <c r="AA603" s="309"/>
    </row>
    <row r="604" customFormat="false" ht="12.75" hidden="false" customHeight="false" outlineLevel="0" collapsed="false">
      <c r="J604" s="309"/>
      <c r="K604" s="309"/>
      <c r="L604" s="309"/>
      <c r="M604" s="309"/>
      <c r="N604" s="309"/>
      <c r="O604" s="309"/>
      <c r="P604" s="309"/>
      <c r="Q604" s="309"/>
      <c r="R604" s="309"/>
      <c r="S604" s="309"/>
      <c r="T604" s="309"/>
      <c r="U604" s="309"/>
      <c r="V604" s="309"/>
      <c r="W604" s="309"/>
      <c r="X604" s="309"/>
      <c r="Y604" s="309"/>
      <c r="Z604" s="309"/>
      <c r="AA604" s="309"/>
    </row>
    <row r="605" customFormat="false" ht="12.75" hidden="false" customHeight="false" outlineLevel="0" collapsed="false">
      <c r="J605" s="309"/>
      <c r="K605" s="309"/>
      <c r="L605" s="309"/>
      <c r="M605" s="309"/>
      <c r="N605" s="309"/>
      <c r="O605" s="309"/>
      <c r="P605" s="309"/>
      <c r="Q605" s="309"/>
      <c r="R605" s="309"/>
      <c r="S605" s="309"/>
      <c r="T605" s="309"/>
      <c r="U605" s="309"/>
      <c r="V605" s="309"/>
      <c r="W605" s="309"/>
      <c r="X605" s="309"/>
      <c r="Y605" s="309"/>
      <c r="Z605" s="309"/>
      <c r="AA605" s="309"/>
    </row>
    <row r="606" customFormat="false" ht="12.75" hidden="false" customHeight="false" outlineLevel="0" collapsed="false">
      <c r="J606" s="309"/>
      <c r="K606" s="309"/>
      <c r="L606" s="309"/>
      <c r="M606" s="309"/>
      <c r="N606" s="309"/>
      <c r="O606" s="309"/>
      <c r="P606" s="309"/>
      <c r="Q606" s="309"/>
      <c r="R606" s="309"/>
      <c r="S606" s="309"/>
      <c r="T606" s="309"/>
      <c r="U606" s="309"/>
      <c r="V606" s="309"/>
      <c r="W606" s="309"/>
      <c r="X606" s="309"/>
      <c r="Y606" s="309"/>
      <c r="Z606" s="309"/>
      <c r="AA606" s="309"/>
    </row>
    <row r="607" customFormat="false" ht="12.75" hidden="false" customHeight="false" outlineLevel="0" collapsed="false">
      <c r="J607" s="309"/>
      <c r="K607" s="309"/>
      <c r="L607" s="309"/>
      <c r="M607" s="309"/>
      <c r="N607" s="309"/>
      <c r="O607" s="309"/>
      <c r="P607" s="309"/>
      <c r="Q607" s="309"/>
      <c r="R607" s="309"/>
      <c r="S607" s="309"/>
      <c r="T607" s="309"/>
      <c r="U607" s="309"/>
      <c r="V607" s="309"/>
      <c r="W607" s="309"/>
      <c r="X607" s="309"/>
      <c r="Y607" s="309"/>
      <c r="Z607" s="309"/>
      <c r="AA607" s="309"/>
    </row>
    <row r="608" customFormat="false" ht="12.75" hidden="false" customHeight="false" outlineLevel="0" collapsed="false">
      <c r="J608" s="309"/>
      <c r="K608" s="309"/>
      <c r="L608" s="309"/>
      <c r="M608" s="309"/>
      <c r="N608" s="309"/>
      <c r="O608" s="309"/>
      <c r="P608" s="309"/>
      <c r="Q608" s="309"/>
      <c r="R608" s="309"/>
      <c r="S608" s="309"/>
      <c r="T608" s="309"/>
      <c r="U608" s="309"/>
      <c r="V608" s="309"/>
      <c r="W608" s="309"/>
      <c r="X608" s="309"/>
      <c r="Y608" s="309"/>
      <c r="Z608" s="309"/>
      <c r="AA608" s="309"/>
    </row>
    <row r="609" customFormat="false" ht="12.75" hidden="false" customHeight="false" outlineLevel="0" collapsed="false">
      <c r="J609" s="309"/>
      <c r="K609" s="309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  <c r="X609" s="309"/>
      <c r="Y609" s="309"/>
      <c r="Z609" s="309"/>
      <c r="AA609" s="309"/>
    </row>
    <row r="610" customFormat="false" ht="12.75" hidden="false" customHeight="false" outlineLevel="0" collapsed="false">
      <c r="J610" s="309"/>
      <c r="K610" s="309"/>
      <c r="L610" s="309"/>
      <c r="M610" s="309"/>
      <c r="N610" s="309"/>
      <c r="O610" s="309"/>
      <c r="P610" s="309"/>
      <c r="Q610" s="309"/>
      <c r="R610" s="309"/>
      <c r="S610" s="309"/>
      <c r="T610" s="309"/>
      <c r="U610" s="309"/>
      <c r="V610" s="309"/>
      <c r="W610" s="309"/>
      <c r="X610" s="309"/>
      <c r="Y610" s="309"/>
      <c r="Z610" s="309"/>
      <c r="AA610" s="309"/>
    </row>
    <row r="611" customFormat="false" ht="12.75" hidden="false" customHeight="false" outlineLevel="0" collapsed="false">
      <c r="J611" s="309"/>
      <c r="K611" s="309"/>
      <c r="L611" s="309"/>
      <c r="M611" s="309"/>
      <c r="N611" s="309"/>
      <c r="O611" s="309"/>
      <c r="P611" s="309"/>
      <c r="Q611" s="309"/>
      <c r="R611" s="309"/>
      <c r="S611" s="309"/>
      <c r="T611" s="309"/>
      <c r="U611" s="309"/>
      <c r="V611" s="309"/>
      <c r="W611" s="309"/>
      <c r="X611" s="309"/>
      <c r="Y611" s="309"/>
      <c r="Z611" s="309"/>
      <c r="AA611" s="309"/>
    </row>
    <row r="612" customFormat="false" ht="12.75" hidden="false" customHeight="false" outlineLevel="0" collapsed="false">
      <c r="J612" s="309"/>
      <c r="K612" s="309"/>
      <c r="L612" s="309"/>
      <c r="M612" s="309"/>
      <c r="N612" s="309"/>
      <c r="O612" s="309"/>
      <c r="P612" s="309"/>
      <c r="Q612" s="309"/>
      <c r="R612" s="309"/>
      <c r="S612" s="309"/>
      <c r="T612" s="309"/>
      <c r="U612" s="309"/>
      <c r="V612" s="309"/>
      <c r="W612" s="309"/>
      <c r="X612" s="309"/>
      <c r="Y612" s="309"/>
      <c r="Z612" s="309"/>
      <c r="AA612" s="309"/>
    </row>
    <row r="613" customFormat="false" ht="12.75" hidden="false" customHeight="false" outlineLevel="0" collapsed="false">
      <c r="J613" s="309"/>
      <c r="K613" s="309"/>
      <c r="L613" s="309"/>
      <c r="M613" s="309"/>
      <c r="N613" s="309"/>
      <c r="O613" s="309"/>
      <c r="P613" s="309"/>
      <c r="Q613" s="309"/>
      <c r="R613" s="309"/>
      <c r="S613" s="309"/>
      <c r="T613" s="309"/>
      <c r="U613" s="309"/>
      <c r="V613" s="309"/>
      <c r="W613" s="309"/>
      <c r="X613" s="309"/>
      <c r="Y613" s="309"/>
      <c r="Z613" s="309"/>
      <c r="AA613" s="309"/>
    </row>
    <row r="614" customFormat="false" ht="12.75" hidden="false" customHeight="false" outlineLevel="0" collapsed="false">
      <c r="J614" s="309"/>
      <c r="K614" s="309"/>
      <c r="L614" s="309"/>
      <c r="M614" s="309"/>
      <c r="N614" s="309"/>
      <c r="O614" s="309"/>
      <c r="P614" s="309"/>
      <c r="Q614" s="309"/>
      <c r="R614" s="309"/>
      <c r="S614" s="309"/>
      <c r="T614" s="309"/>
      <c r="U614" s="309"/>
      <c r="V614" s="309"/>
      <c r="W614" s="309"/>
      <c r="X614" s="309"/>
      <c r="Y614" s="309"/>
      <c r="Z614" s="309"/>
      <c r="AA614" s="309"/>
    </row>
    <row r="615" customFormat="false" ht="12.75" hidden="false" customHeight="false" outlineLevel="0" collapsed="false">
      <c r="J615" s="309"/>
      <c r="K615" s="309"/>
      <c r="L615" s="309"/>
      <c r="M615" s="309"/>
      <c r="N615" s="309"/>
      <c r="O615" s="309"/>
      <c r="P615" s="309"/>
      <c r="Q615" s="309"/>
      <c r="R615" s="309"/>
      <c r="S615" s="309"/>
      <c r="T615" s="309"/>
      <c r="U615" s="309"/>
      <c r="V615" s="309"/>
      <c r="W615" s="309"/>
      <c r="X615" s="309"/>
      <c r="Y615" s="309"/>
      <c r="Z615" s="309"/>
      <c r="AA615" s="309"/>
    </row>
    <row r="616" customFormat="false" ht="12.75" hidden="false" customHeight="false" outlineLevel="0" collapsed="false">
      <c r="J616" s="309"/>
      <c r="K616" s="309"/>
      <c r="L616" s="309"/>
      <c r="M616" s="309"/>
      <c r="N616" s="309"/>
      <c r="O616" s="309"/>
      <c r="P616" s="309"/>
      <c r="Q616" s="309"/>
      <c r="R616" s="309"/>
      <c r="S616" s="309"/>
      <c r="T616" s="309"/>
      <c r="U616" s="309"/>
      <c r="V616" s="309"/>
      <c r="W616" s="309"/>
      <c r="X616" s="309"/>
      <c r="Y616" s="309"/>
      <c r="Z616" s="309"/>
      <c r="AA616" s="309"/>
    </row>
    <row r="617" customFormat="false" ht="12.75" hidden="false" customHeight="false" outlineLevel="0" collapsed="false">
      <c r="J617" s="309"/>
      <c r="K617" s="309"/>
      <c r="L617" s="309"/>
      <c r="M617" s="309"/>
      <c r="N617" s="309"/>
      <c r="O617" s="309"/>
      <c r="P617" s="309"/>
      <c r="Q617" s="309"/>
      <c r="R617" s="309"/>
      <c r="S617" s="309"/>
      <c r="T617" s="309"/>
      <c r="U617" s="309"/>
      <c r="V617" s="309"/>
      <c r="W617" s="309"/>
      <c r="X617" s="309"/>
      <c r="Y617" s="309"/>
      <c r="Z617" s="309"/>
      <c r="AA617" s="309"/>
    </row>
    <row r="618" customFormat="false" ht="12.75" hidden="false" customHeight="false" outlineLevel="0" collapsed="false"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  <c r="W618" s="309"/>
      <c r="X618" s="309"/>
      <c r="Y618" s="309"/>
      <c r="Z618" s="309"/>
      <c r="AA618" s="309"/>
    </row>
    <row r="619" customFormat="false" ht="12.75" hidden="false" customHeight="false" outlineLevel="0" collapsed="false">
      <c r="J619" s="309"/>
      <c r="K619" s="309"/>
      <c r="L619" s="309"/>
      <c r="M619" s="309"/>
      <c r="N619" s="309"/>
      <c r="O619" s="309"/>
      <c r="P619" s="309"/>
      <c r="Q619" s="309"/>
      <c r="R619" s="309"/>
      <c r="S619" s="309"/>
      <c r="T619" s="309"/>
      <c r="U619" s="309"/>
      <c r="V619" s="309"/>
      <c r="W619" s="309"/>
      <c r="X619" s="309"/>
      <c r="Y619" s="309"/>
      <c r="Z619" s="309"/>
      <c r="AA619" s="309"/>
    </row>
    <row r="620" customFormat="false" ht="12.75" hidden="false" customHeight="false" outlineLevel="0" collapsed="false">
      <c r="J620" s="309"/>
      <c r="K620" s="309"/>
      <c r="L620" s="309"/>
      <c r="M620" s="309"/>
      <c r="N620" s="309"/>
      <c r="O620" s="309"/>
      <c r="P620" s="309"/>
      <c r="Q620" s="309"/>
      <c r="R620" s="309"/>
      <c r="S620" s="309"/>
      <c r="T620" s="309"/>
      <c r="U620" s="309"/>
      <c r="V620" s="309"/>
      <c r="W620" s="309"/>
      <c r="X620" s="309"/>
      <c r="Y620" s="309"/>
      <c r="Z620" s="309"/>
      <c r="AA620" s="309"/>
    </row>
    <row r="621" customFormat="false" ht="12.75" hidden="false" customHeight="false" outlineLevel="0" collapsed="false">
      <c r="J621" s="309"/>
      <c r="K621" s="309"/>
      <c r="L621" s="309"/>
      <c r="M621" s="309"/>
      <c r="N621" s="309"/>
      <c r="O621" s="309"/>
      <c r="P621" s="309"/>
      <c r="Q621" s="309"/>
      <c r="R621" s="309"/>
      <c r="S621" s="309"/>
      <c r="T621" s="309"/>
      <c r="U621" s="309"/>
      <c r="V621" s="309"/>
      <c r="W621" s="309"/>
      <c r="X621" s="309"/>
      <c r="Y621" s="309"/>
      <c r="Z621" s="309"/>
      <c r="AA621" s="309"/>
    </row>
    <row r="622" customFormat="false" ht="12.75" hidden="false" customHeight="false" outlineLevel="0" collapsed="false">
      <c r="J622" s="309"/>
      <c r="K622" s="309"/>
      <c r="L622" s="309"/>
      <c r="M622" s="309"/>
      <c r="N622" s="309"/>
      <c r="O622" s="309"/>
      <c r="P622" s="309"/>
      <c r="Q622" s="309"/>
      <c r="R622" s="309"/>
      <c r="S622" s="309"/>
      <c r="T622" s="309"/>
      <c r="U622" s="309"/>
      <c r="V622" s="309"/>
      <c r="W622" s="309"/>
      <c r="X622" s="309"/>
      <c r="Y622" s="309"/>
      <c r="Z622" s="309"/>
      <c r="AA622" s="309"/>
    </row>
    <row r="623" customFormat="false" ht="12.75" hidden="false" customHeight="false" outlineLevel="0" collapsed="false">
      <c r="J623" s="309"/>
      <c r="K623" s="309"/>
      <c r="L623" s="309"/>
      <c r="M623" s="309"/>
      <c r="N623" s="309"/>
      <c r="O623" s="309"/>
      <c r="P623" s="309"/>
      <c r="Q623" s="309"/>
      <c r="R623" s="309"/>
      <c r="S623" s="309"/>
      <c r="T623" s="309"/>
      <c r="U623" s="309"/>
      <c r="V623" s="309"/>
      <c r="W623" s="309"/>
      <c r="X623" s="309"/>
      <c r="Y623" s="309"/>
      <c r="Z623" s="309"/>
      <c r="AA623" s="309"/>
    </row>
    <row r="624" customFormat="false" ht="12.75" hidden="false" customHeight="false" outlineLevel="0" collapsed="false">
      <c r="J624" s="309"/>
      <c r="K624" s="309"/>
      <c r="L624" s="309"/>
      <c r="M624" s="309"/>
      <c r="N624" s="309"/>
      <c r="O624" s="309"/>
      <c r="P624" s="309"/>
      <c r="Q624" s="309"/>
      <c r="R624" s="309"/>
      <c r="S624" s="309"/>
      <c r="T624" s="309"/>
      <c r="U624" s="309"/>
      <c r="V624" s="309"/>
      <c r="W624" s="309"/>
      <c r="X624" s="309"/>
      <c r="Y624" s="309"/>
      <c r="Z624" s="309"/>
      <c r="AA624" s="309"/>
    </row>
    <row r="625" customFormat="false" ht="12.75" hidden="false" customHeight="false" outlineLevel="0" collapsed="false">
      <c r="J625" s="309"/>
      <c r="K625" s="309"/>
      <c r="L625" s="309"/>
      <c r="M625" s="309"/>
      <c r="N625" s="309"/>
      <c r="O625" s="309"/>
      <c r="P625" s="309"/>
      <c r="Q625" s="309"/>
      <c r="R625" s="309"/>
      <c r="S625" s="309"/>
      <c r="T625" s="309"/>
      <c r="U625" s="309"/>
      <c r="V625" s="309"/>
      <c r="W625" s="309"/>
      <c r="X625" s="309"/>
      <c r="Y625" s="309"/>
      <c r="Z625" s="309"/>
      <c r="AA625" s="309"/>
    </row>
    <row r="626" customFormat="false" ht="12.75" hidden="false" customHeight="false" outlineLevel="0" collapsed="false">
      <c r="J626" s="309"/>
      <c r="K626" s="309"/>
      <c r="L626" s="309"/>
      <c r="M626" s="309"/>
      <c r="N626" s="309"/>
      <c r="O626" s="309"/>
      <c r="P626" s="309"/>
      <c r="Q626" s="309"/>
      <c r="R626" s="309"/>
      <c r="S626" s="309"/>
      <c r="T626" s="309"/>
      <c r="U626" s="309"/>
      <c r="V626" s="309"/>
      <c r="W626" s="309"/>
      <c r="X626" s="309"/>
      <c r="Y626" s="309"/>
      <c r="Z626" s="309"/>
      <c r="AA626" s="309"/>
    </row>
    <row r="627" customFormat="false" ht="12.75" hidden="false" customHeight="false" outlineLevel="0" collapsed="false">
      <c r="J627" s="309"/>
      <c r="K627" s="309"/>
      <c r="L627" s="309"/>
      <c r="M627" s="309"/>
      <c r="N627" s="309"/>
      <c r="O627" s="309"/>
      <c r="P627" s="309"/>
      <c r="Q627" s="309"/>
      <c r="R627" s="309"/>
      <c r="S627" s="309"/>
      <c r="T627" s="309"/>
      <c r="U627" s="309"/>
      <c r="V627" s="309"/>
      <c r="W627" s="309"/>
      <c r="X627" s="309"/>
      <c r="Y627" s="309"/>
      <c r="Z627" s="309"/>
      <c r="AA627" s="309"/>
    </row>
    <row r="628" customFormat="false" ht="12.75" hidden="false" customHeight="false" outlineLevel="0" collapsed="false">
      <c r="J628" s="309"/>
      <c r="K628" s="309"/>
      <c r="L628" s="309"/>
      <c r="M628" s="309"/>
      <c r="N628" s="309"/>
      <c r="O628" s="309"/>
      <c r="P628" s="309"/>
      <c r="Q628" s="309"/>
      <c r="R628" s="309"/>
      <c r="S628" s="309"/>
      <c r="T628" s="309"/>
      <c r="U628" s="309"/>
      <c r="V628" s="309"/>
      <c r="W628" s="309"/>
      <c r="X628" s="309"/>
      <c r="Y628" s="309"/>
      <c r="Z628" s="309"/>
      <c r="AA628" s="309"/>
    </row>
    <row r="629" customFormat="false" ht="12.75" hidden="false" customHeight="false" outlineLevel="0" collapsed="false">
      <c r="J629" s="309"/>
      <c r="K629" s="309"/>
      <c r="L629" s="309"/>
      <c r="M629" s="309"/>
      <c r="N629" s="309"/>
      <c r="O629" s="309"/>
      <c r="P629" s="309"/>
      <c r="Q629" s="309"/>
      <c r="R629" s="309"/>
      <c r="S629" s="309"/>
      <c r="T629" s="309"/>
      <c r="U629" s="309"/>
      <c r="V629" s="309"/>
      <c r="W629" s="309"/>
      <c r="X629" s="309"/>
      <c r="Y629" s="309"/>
      <c r="Z629" s="309"/>
      <c r="AA629" s="309"/>
    </row>
    <row r="630" customFormat="false" ht="12.75" hidden="false" customHeight="false" outlineLevel="0" collapsed="false">
      <c r="J630" s="309"/>
      <c r="K630" s="309"/>
      <c r="L630" s="309"/>
      <c r="M630" s="309"/>
      <c r="N630" s="309"/>
      <c r="O630" s="309"/>
      <c r="P630" s="309"/>
      <c r="Q630" s="309"/>
      <c r="R630" s="309"/>
      <c r="S630" s="309"/>
      <c r="T630" s="309"/>
      <c r="U630" s="309"/>
      <c r="V630" s="309"/>
      <c r="W630" s="309"/>
      <c r="X630" s="309"/>
      <c r="Y630" s="309"/>
      <c r="Z630" s="309"/>
      <c r="AA630" s="309"/>
    </row>
    <row r="631" customFormat="false" ht="12.75" hidden="false" customHeight="false" outlineLevel="0" collapsed="false">
      <c r="J631" s="309"/>
      <c r="K631" s="309"/>
      <c r="L631" s="309"/>
      <c r="M631" s="309"/>
      <c r="N631" s="309"/>
      <c r="O631" s="309"/>
      <c r="P631" s="309"/>
      <c r="Q631" s="309"/>
      <c r="R631" s="309"/>
      <c r="S631" s="309"/>
      <c r="T631" s="309"/>
      <c r="U631" s="309"/>
      <c r="V631" s="309"/>
      <c r="W631" s="309"/>
      <c r="X631" s="309"/>
      <c r="Y631" s="309"/>
      <c r="Z631" s="309"/>
      <c r="AA631" s="309"/>
    </row>
    <row r="632" customFormat="false" ht="12.75" hidden="false" customHeight="false" outlineLevel="0" collapsed="false">
      <c r="J632" s="309"/>
      <c r="K632" s="309"/>
      <c r="L632" s="309"/>
      <c r="M632" s="309"/>
      <c r="N632" s="309"/>
      <c r="O632" s="309"/>
      <c r="P632" s="309"/>
      <c r="Q632" s="309"/>
      <c r="R632" s="309"/>
      <c r="S632" s="309"/>
      <c r="T632" s="309"/>
      <c r="U632" s="309"/>
      <c r="V632" s="309"/>
      <c r="W632" s="309"/>
      <c r="X632" s="309"/>
      <c r="Y632" s="309"/>
      <c r="Z632" s="309"/>
      <c r="AA632" s="309"/>
    </row>
    <row r="633" customFormat="false" ht="12.75" hidden="false" customHeight="false" outlineLevel="0" collapsed="false">
      <c r="J633" s="309"/>
      <c r="K633" s="309"/>
      <c r="L633" s="309"/>
      <c r="M633" s="309"/>
      <c r="N633" s="309"/>
      <c r="O633" s="309"/>
      <c r="P633" s="309"/>
      <c r="Q633" s="309"/>
      <c r="R633" s="309"/>
      <c r="S633" s="309"/>
      <c r="T633" s="309"/>
      <c r="U633" s="309"/>
      <c r="V633" s="309"/>
      <c r="W633" s="309"/>
      <c r="X633" s="309"/>
      <c r="Y633" s="309"/>
      <c r="Z633" s="309"/>
      <c r="AA633" s="309"/>
    </row>
    <row r="634" customFormat="false" ht="12.75" hidden="false" customHeight="false" outlineLevel="0" collapsed="false">
      <c r="J634" s="309"/>
      <c r="K634" s="309"/>
      <c r="L634" s="309"/>
      <c r="M634" s="309"/>
      <c r="N634" s="309"/>
      <c r="O634" s="309"/>
      <c r="P634" s="309"/>
      <c r="Q634" s="309"/>
      <c r="R634" s="309"/>
      <c r="S634" s="309"/>
      <c r="T634" s="309"/>
      <c r="U634" s="309"/>
      <c r="V634" s="309"/>
      <c r="W634" s="309"/>
      <c r="X634" s="309"/>
      <c r="Y634" s="309"/>
      <c r="Z634" s="309"/>
      <c r="AA634" s="309"/>
    </row>
    <row r="635" customFormat="false" ht="12.75" hidden="false" customHeight="false" outlineLevel="0" collapsed="false">
      <c r="J635" s="309"/>
      <c r="K635" s="309"/>
      <c r="L635" s="309"/>
      <c r="M635" s="309"/>
      <c r="N635" s="309"/>
      <c r="O635" s="309"/>
      <c r="P635" s="309"/>
      <c r="Q635" s="309"/>
      <c r="R635" s="309"/>
      <c r="S635" s="309"/>
      <c r="T635" s="309"/>
      <c r="U635" s="309"/>
      <c r="V635" s="309"/>
      <c r="W635" s="309"/>
      <c r="X635" s="309"/>
      <c r="Y635" s="309"/>
      <c r="Z635" s="309"/>
      <c r="AA635" s="309"/>
    </row>
    <row r="636" customFormat="false" ht="12.75" hidden="false" customHeight="false" outlineLevel="0" collapsed="false">
      <c r="J636" s="309"/>
      <c r="K636" s="309"/>
      <c r="L636" s="309"/>
      <c r="M636" s="309"/>
      <c r="N636" s="309"/>
      <c r="O636" s="309"/>
      <c r="P636" s="309"/>
      <c r="Q636" s="309"/>
      <c r="R636" s="309"/>
      <c r="S636" s="309"/>
      <c r="T636" s="309"/>
      <c r="U636" s="309"/>
      <c r="V636" s="309"/>
      <c r="W636" s="309"/>
      <c r="X636" s="309"/>
      <c r="Y636" s="309"/>
      <c r="Z636" s="309"/>
      <c r="AA636" s="309"/>
    </row>
    <row r="637" customFormat="false" ht="12.75" hidden="false" customHeight="false" outlineLevel="0" collapsed="false">
      <c r="J637" s="309"/>
      <c r="K637" s="309"/>
      <c r="L637" s="309"/>
      <c r="M637" s="309"/>
      <c r="N637" s="309"/>
      <c r="O637" s="309"/>
      <c r="P637" s="309"/>
      <c r="Q637" s="309"/>
      <c r="R637" s="309"/>
      <c r="S637" s="309"/>
      <c r="T637" s="309"/>
      <c r="U637" s="309"/>
      <c r="V637" s="309"/>
      <c r="W637" s="309"/>
      <c r="X637" s="309"/>
      <c r="Y637" s="309"/>
      <c r="Z637" s="309"/>
      <c r="AA637" s="309"/>
    </row>
    <row r="638" customFormat="false" ht="12.75" hidden="false" customHeight="false" outlineLevel="0" collapsed="false">
      <c r="J638" s="309"/>
      <c r="K638" s="309"/>
      <c r="L638" s="309"/>
      <c r="M638" s="309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</row>
    <row r="639" customFormat="false" ht="12.75" hidden="false" customHeight="false" outlineLevel="0" collapsed="false">
      <c r="J639" s="309"/>
      <c r="K639" s="309"/>
      <c r="L639" s="309"/>
      <c r="M639" s="309"/>
      <c r="N639" s="309"/>
      <c r="O639" s="309"/>
      <c r="P639" s="309"/>
      <c r="Q639" s="309"/>
      <c r="R639" s="309"/>
      <c r="S639" s="309"/>
      <c r="T639" s="309"/>
      <c r="U639" s="309"/>
      <c r="V639" s="309"/>
      <c r="W639" s="309"/>
      <c r="X639" s="309"/>
      <c r="Y639" s="309"/>
      <c r="Z639" s="309"/>
      <c r="AA639" s="309"/>
    </row>
    <row r="640" customFormat="false" ht="12.75" hidden="false" customHeight="false" outlineLevel="0" collapsed="false">
      <c r="J640" s="309"/>
      <c r="K640" s="309"/>
      <c r="L640" s="309"/>
      <c r="M640" s="309"/>
      <c r="N640" s="309"/>
      <c r="O640" s="309"/>
      <c r="P640" s="309"/>
      <c r="Q640" s="309"/>
      <c r="R640" s="309"/>
      <c r="S640" s="309"/>
      <c r="T640" s="309"/>
      <c r="U640" s="309"/>
      <c r="V640" s="309"/>
      <c r="W640" s="309"/>
      <c r="X640" s="309"/>
      <c r="Y640" s="309"/>
      <c r="Z640" s="309"/>
      <c r="AA640" s="309"/>
    </row>
    <row r="641" customFormat="false" ht="12.75" hidden="false" customHeight="false" outlineLevel="0" collapsed="false">
      <c r="J641" s="309"/>
      <c r="K641" s="309"/>
      <c r="L641" s="309"/>
      <c r="M641" s="309"/>
      <c r="N641" s="309"/>
      <c r="O641" s="309"/>
      <c r="P641" s="309"/>
      <c r="Q641" s="309"/>
      <c r="R641" s="309"/>
      <c r="S641" s="309"/>
      <c r="T641" s="309"/>
      <c r="U641" s="309"/>
      <c r="V641" s="309"/>
      <c r="W641" s="309"/>
      <c r="X641" s="309"/>
      <c r="Y641" s="309"/>
      <c r="Z641" s="309"/>
      <c r="AA641" s="309"/>
    </row>
    <row r="642" customFormat="false" ht="12.75" hidden="false" customHeight="false" outlineLevel="0" collapsed="false"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  <c r="U642" s="309"/>
      <c r="V642" s="309"/>
      <c r="W642" s="309"/>
      <c r="X642" s="309"/>
      <c r="Y642" s="309"/>
      <c r="Z642" s="309"/>
      <c r="AA642" s="309"/>
    </row>
    <row r="643" customFormat="false" ht="12.75" hidden="false" customHeight="false" outlineLevel="0" collapsed="false"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  <c r="U643" s="309"/>
      <c r="V643" s="309"/>
      <c r="W643" s="309"/>
      <c r="X643" s="309"/>
      <c r="Y643" s="309"/>
      <c r="Z643" s="309"/>
      <c r="AA643" s="309"/>
    </row>
    <row r="644" customFormat="false" ht="12.75" hidden="false" customHeight="false" outlineLevel="0" collapsed="false"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  <c r="U644" s="309"/>
      <c r="V644" s="309"/>
      <c r="W644" s="309"/>
      <c r="X644" s="309"/>
      <c r="Y644" s="309"/>
      <c r="Z644" s="309"/>
      <c r="AA644" s="309"/>
    </row>
    <row r="645" customFormat="false" ht="12.75" hidden="false" customHeight="false" outlineLevel="0" collapsed="false"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  <c r="U645" s="309"/>
      <c r="V645" s="309"/>
      <c r="W645" s="309"/>
      <c r="X645" s="309"/>
      <c r="Y645" s="309"/>
      <c r="Z645" s="309"/>
      <c r="AA645" s="309"/>
    </row>
    <row r="646" customFormat="false" ht="12.75" hidden="false" customHeight="false" outlineLevel="0" collapsed="false"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  <c r="U646" s="309"/>
      <c r="V646" s="309"/>
      <c r="W646" s="309"/>
      <c r="X646" s="309"/>
      <c r="Y646" s="309"/>
      <c r="Z646" s="309"/>
      <c r="AA646" s="309"/>
    </row>
    <row r="647" customFormat="false" ht="12.75" hidden="false" customHeight="false" outlineLevel="0" collapsed="false"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  <c r="U647" s="309"/>
      <c r="V647" s="309"/>
      <c r="W647" s="309"/>
      <c r="X647" s="309"/>
      <c r="Y647" s="309"/>
      <c r="Z647" s="309"/>
      <c r="AA647" s="309"/>
    </row>
    <row r="648" customFormat="false" ht="12.75" hidden="false" customHeight="false" outlineLevel="0" collapsed="false"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  <c r="U648" s="309"/>
      <c r="V648" s="309"/>
      <c r="W648" s="309"/>
      <c r="X648" s="309"/>
      <c r="Y648" s="309"/>
      <c r="Z648" s="309"/>
      <c r="AA648" s="309"/>
    </row>
    <row r="649" customFormat="false" ht="12.75" hidden="false" customHeight="false" outlineLevel="0" collapsed="false"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  <c r="U649" s="309"/>
      <c r="V649" s="309"/>
      <c r="W649" s="309"/>
      <c r="X649" s="309"/>
      <c r="Y649" s="309"/>
      <c r="Z649" s="309"/>
      <c r="AA649" s="309"/>
    </row>
    <row r="650" customFormat="false" ht="12.75" hidden="false" customHeight="false" outlineLevel="0" collapsed="false"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  <c r="U650" s="309"/>
      <c r="V650" s="309"/>
      <c r="W650" s="309"/>
      <c r="X650" s="309"/>
      <c r="Y650" s="309"/>
      <c r="Z650" s="309"/>
      <c r="AA650" s="309"/>
    </row>
    <row r="651" customFormat="false" ht="12.75" hidden="false" customHeight="false" outlineLevel="0" collapsed="false"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  <c r="U651" s="309"/>
      <c r="V651" s="309"/>
      <c r="W651" s="309"/>
      <c r="X651" s="309"/>
      <c r="Y651" s="309"/>
      <c r="Z651" s="309"/>
      <c r="AA651" s="309"/>
    </row>
    <row r="652" customFormat="false" ht="12.75" hidden="false" customHeight="false" outlineLevel="0" collapsed="false"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  <c r="U652" s="309"/>
      <c r="V652" s="309"/>
      <c r="W652" s="309"/>
      <c r="X652" s="309"/>
      <c r="Y652" s="309"/>
      <c r="Z652" s="309"/>
      <c r="AA652" s="309"/>
    </row>
    <row r="653" customFormat="false" ht="12.75" hidden="false" customHeight="false" outlineLevel="0" collapsed="false"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  <c r="U653" s="309"/>
      <c r="V653" s="309"/>
      <c r="W653" s="309"/>
      <c r="X653" s="309"/>
      <c r="Y653" s="309"/>
      <c r="Z653" s="309"/>
      <c r="AA653" s="309"/>
    </row>
    <row r="654" customFormat="false" ht="12.75" hidden="false" customHeight="false" outlineLevel="0" collapsed="false"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  <c r="U654" s="309"/>
      <c r="V654" s="309"/>
      <c r="W654" s="309"/>
      <c r="X654" s="309"/>
      <c r="Y654" s="309"/>
      <c r="Z654" s="309"/>
      <c r="AA654" s="309"/>
    </row>
    <row r="655" customFormat="false" ht="12.75" hidden="false" customHeight="false" outlineLevel="0" collapsed="false"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  <c r="U655" s="309"/>
      <c r="V655" s="309"/>
      <c r="W655" s="309"/>
      <c r="X655" s="309"/>
      <c r="Y655" s="309"/>
      <c r="Z655" s="309"/>
      <c r="AA655" s="309"/>
    </row>
    <row r="656" customFormat="false" ht="12.75" hidden="false" customHeight="false" outlineLevel="0" collapsed="false"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  <c r="U656" s="309"/>
      <c r="V656" s="309"/>
      <c r="W656" s="309"/>
      <c r="X656" s="309"/>
      <c r="Y656" s="309"/>
      <c r="Z656" s="309"/>
      <c r="AA656" s="309"/>
    </row>
    <row r="657" customFormat="false" ht="12.75" hidden="false" customHeight="false" outlineLevel="0" collapsed="false"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  <c r="U657" s="309"/>
      <c r="V657" s="309"/>
      <c r="W657" s="309"/>
      <c r="X657" s="309"/>
      <c r="Y657" s="309"/>
      <c r="Z657" s="309"/>
      <c r="AA657" s="309"/>
    </row>
    <row r="658" customFormat="false" ht="12.75" hidden="false" customHeight="false" outlineLevel="0" collapsed="false"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  <c r="U658" s="309"/>
      <c r="V658" s="309"/>
      <c r="W658" s="309"/>
      <c r="X658" s="309"/>
      <c r="Y658" s="309"/>
      <c r="Z658" s="309"/>
      <c r="AA658" s="309"/>
    </row>
    <row r="659" customFormat="false" ht="12.75" hidden="false" customHeight="false" outlineLevel="0" collapsed="false"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  <c r="U659" s="309"/>
      <c r="V659" s="309"/>
      <c r="W659" s="309"/>
      <c r="X659" s="309"/>
      <c r="Y659" s="309"/>
      <c r="Z659" s="309"/>
      <c r="AA659" s="309"/>
    </row>
    <row r="660" customFormat="false" ht="12.75" hidden="false" customHeight="false" outlineLevel="0" collapsed="false"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  <c r="U660" s="309"/>
      <c r="V660" s="309"/>
      <c r="W660" s="309"/>
      <c r="X660" s="309"/>
      <c r="Y660" s="309"/>
      <c r="Z660" s="309"/>
      <c r="AA660" s="309"/>
    </row>
    <row r="661" customFormat="false" ht="12.75" hidden="false" customHeight="false" outlineLevel="0" collapsed="false"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  <c r="U661" s="309"/>
      <c r="V661" s="309"/>
      <c r="W661" s="309"/>
      <c r="X661" s="309"/>
      <c r="Y661" s="309"/>
      <c r="Z661" s="309"/>
      <c r="AA661" s="309"/>
    </row>
    <row r="662" customFormat="false" ht="12.75" hidden="false" customHeight="false" outlineLevel="0" collapsed="false"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  <c r="U662" s="309"/>
      <c r="V662" s="309"/>
      <c r="W662" s="309"/>
      <c r="X662" s="309"/>
      <c r="Y662" s="309"/>
      <c r="Z662" s="309"/>
      <c r="AA662" s="309"/>
    </row>
    <row r="663" customFormat="false" ht="12.75" hidden="false" customHeight="false" outlineLevel="0" collapsed="false"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  <c r="U663" s="309"/>
      <c r="V663" s="309"/>
      <c r="W663" s="309"/>
      <c r="X663" s="309"/>
      <c r="Y663" s="309"/>
      <c r="Z663" s="309"/>
      <c r="AA663" s="309"/>
    </row>
    <row r="664" customFormat="false" ht="12.75" hidden="false" customHeight="false" outlineLevel="0" collapsed="false"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  <c r="U664" s="309"/>
      <c r="V664" s="309"/>
      <c r="W664" s="309"/>
      <c r="X664" s="309"/>
      <c r="Y664" s="309"/>
      <c r="Z664" s="309"/>
      <c r="AA664" s="309"/>
    </row>
    <row r="665" customFormat="false" ht="12.75" hidden="false" customHeight="false" outlineLevel="0" collapsed="false"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  <c r="U665" s="309"/>
      <c r="V665" s="309"/>
      <c r="W665" s="309"/>
      <c r="X665" s="309"/>
      <c r="Y665" s="309"/>
      <c r="Z665" s="309"/>
      <c r="AA665" s="309"/>
    </row>
    <row r="666" customFormat="false" ht="12.75" hidden="false" customHeight="false" outlineLevel="0" collapsed="false"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  <c r="U666" s="309"/>
      <c r="V666" s="309"/>
      <c r="W666" s="309"/>
      <c r="X666" s="309"/>
      <c r="Y666" s="309"/>
      <c r="Z666" s="309"/>
      <c r="AA666" s="309"/>
    </row>
    <row r="667" customFormat="false" ht="12.75" hidden="false" customHeight="false" outlineLevel="0" collapsed="false"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  <c r="U667" s="309"/>
      <c r="V667" s="309"/>
      <c r="W667" s="309"/>
      <c r="X667" s="309"/>
      <c r="Y667" s="309"/>
      <c r="Z667" s="309"/>
      <c r="AA667" s="309"/>
    </row>
    <row r="668" customFormat="false" ht="12.75" hidden="false" customHeight="false" outlineLevel="0" collapsed="false"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  <c r="U668" s="309"/>
      <c r="V668" s="309"/>
      <c r="W668" s="309"/>
      <c r="X668" s="309"/>
      <c r="Y668" s="309"/>
      <c r="Z668" s="309"/>
      <c r="AA668" s="309"/>
    </row>
    <row r="669" customFormat="false" ht="12.75" hidden="false" customHeight="false" outlineLevel="0" collapsed="false"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  <c r="U669" s="309"/>
      <c r="V669" s="309"/>
      <c r="W669" s="309"/>
      <c r="X669" s="309"/>
      <c r="Y669" s="309"/>
      <c r="Z669" s="309"/>
      <c r="AA669" s="309"/>
    </row>
    <row r="670" customFormat="false" ht="12.75" hidden="false" customHeight="false" outlineLevel="0" collapsed="false"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  <c r="U670" s="309"/>
      <c r="V670" s="309"/>
      <c r="W670" s="309"/>
      <c r="X670" s="309"/>
      <c r="Y670" s="309"/>
      <c r="Z670" s="309"/>
      <c r="AA670" s="309"/>
    </row>
    <row r="671" customFormat="false" ht="12.75" hidden="false" customHeight="false" outlineLevel="0" collapsed="false"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  <c r="U671" s="309"/>
      <c r="V671" s="309"/>
      <c r="W671" s="309"/>
      <c r="X671" s="309"/>
      <c r="Y671" s="309"/>
      <c r="Z671" s="309"/>
      <c r="AA671" s="309"/>
    </row>
    <row r="672" customFormat="false" ht="12.75" hidden="false" customHeight="false" outlineLevel="0" collapsed="false"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  <c r="U672" s="309"/>
      <c r="V672" s="309"/>
      <c r="W672" s="309"/>
      <c r="X672" s="309"/>
      <c r="Y672" s="309"/>
      <c r="Z672" s="309"/>
      <c r="AA672" s="309"/>
    </row>
    <row r="673" customFormat="false" ht="12.75" hidden="false" customHeight="false" outlineLevel="0" collapsed="false"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  <c r="U673" s="309"/>
      <c r="V673" s="309"/>
      <c r="W673" s="309"/>
      <c r="X673" s="309"/>
      <c r="Y673" s="309"/>
      <c r="Z673" s="309"/>
      <c r="AA673" s="309"/>
    </row>
    <row r="674" customFormat="false" ht="12.75" hidden="false" customHeight="false" outlineLevel="0" collapsed="false"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  <c r="U674" s="309"/>
      <c r="V674" s="309"/>
      <c r="W674" s="309"/>
      <c r="X674" s="309"/>
      <c r="Y674" s="309"/>
      <c r="Z674" s="309"/>
      <c r="AA674" s="309"/>
    </row>
    <row r="675" customFormat="false" ht="12.75" hidden="false" customHeight="false" outlineLevel="0" collapsed="false"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  <c r="U675" s="309"/>
      <c r="V675" s="309"/>
      <c r="W675" s="309"/>
      <c r="X675" s="309"/>
      <c r="Y675" s="309"/>
      <c r="Z675" s="309"/>
      <c r="AA675" s="309"/>
    </row>
    <row r="676" customFormat="false" ht="12.75" hidden="false" customHeight="false" outlineLevel="0" collapsed="false"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  <c r="U676" s="309"/>
      <c r="V676" s="309"/>
      <c r="W676" s="309"/>
      <c r="X676" s="309"/>
      <c r="Y676" s="309"/>
      <c r="Z676" s="309"/>
      <c r="AA676" s="309"/>
    </row>
    <row r="677" customFormat="false" ht="12.75" hidden="false" customHeight="false" outlineLevel="0" collapsed="false"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  <c r="U677" s="309"/>
      <c r="V677" s="309"/>
      <c r="W677" s="309"/>
      <c r="X677" s="309"/>
      <c r="Y677" s="309"/>
      <c r="Z677" s="309"/>
      <c r="AA677" s="309"/>
    </row>
    <row r="678" customFormat="false" ht="12.75" hidden="false" customHeight="false" outlineLevel="0" collapsed="false"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  <c r="U678" s="309"/>
      <c r="V678" s="309"/>
      <c r="W678" s="309"/>
      <c r="X678" s="309"/>
      <c r="Y678" s="309"/>
      <c r="Z678" s="309"/>
      <c r="AA678" s="309"/>
    </row>
    <row r="679" customFormat="false" ht="12.75" hidden="false" customHeight="false" outlineLevel="0" collapsed="false"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  <c r="U679" s="309"/>
      <c r="V679" s="309"/>
      <c r="W679" s="309"/>
      <c r="X679" s="309"/>
      <c r="Y679" s="309"/>
      <c r="Z679" s="309"/>
      <c r="AA679" s="309"/>
    </row>
    <row r="680" customFormat="false" ht="12.75" hidden="false" customHeight="false" outlineLevel="0" collapsed="false"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  <c r="U680" s="309"/>
      <c r="V680" s="309"/>
      <c r="W680" s="309"/>
      <c r="X680" s="309"/>
      <c r="Y680" s="309"/>
      <c r="Z680" s="309"/>
      <c r="AA680" s="309"/>
    </row>
    <row r="681" customFormat="false" ht="12.75" hidden="false" customHeight="false" outlineLevel="0" collapsed="false"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  <c r="U681" s="309"/>
      <c r="V681" s="309"/>
      <c r="W681" s="309"/>
      <c r="X681" s="309"/>
      <c r="Y681" s="309"/>
      <c r="Z681" s="309"/>
      <c r="AA681" s="309"/>
    </row>
    <row r="682" customFormat="false" ht="12.75" hidden="false" customHeight="false" outlineLevel="0" collapsed="false"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  <c r="U682" s="309"/>
      <c r="V682" s="309"/>
      <c r="W682" s="309"/>
      <c r="X682" s="309"/>
      <c r="Y682" s="309"/>
      <c r="Z682" s="309"/>
      <c r="AA682" s="309"/>
    </row>
    <row r="683" customFormat="false" ht="12.75" hidden="false" customHeight="false" outlineLevel="0" collapsed="false">
      <c r="J683" s="309"/>
      <c r="K683" s="309"/>
      <c r="L683" s="309"/>
      <c r="M683" s="309"/>
      <c r="N683" s="309"/>
      <c r="O683" s="309"/>
      <c r="P683" s="309"/>
      <c r="Q683" s="309"/>
      <c r="R683" s="309"/>
      <c r="S683" s="309"/>
      <c r="T683" s="309"/>
      <c r="U683" s="309"/>
      <c r="V683" s="309"/>
      <c r="W683" s="309"/>
      <c r="X683" s="309"/>
      <c r="Y683" s="309"/>
      <c r="Z683" s="309"/>
      <c r="AA683" s="309"/>
    </row>
    <row r="684" customFormat="false" ht="12.75" hidden="false" customHeight="false" outlineLevel="0" collapsed="false">
      <c r="J684" s="309"/>
      <c r="K684" s="309"/>
      <c r="L684" s="309"/>
      <c r="M684" s="309"/>
      <c r="N684" s="309"/>
      <c r="O684" s="309"/>
      <c r="P684" s="309"/>
      <c r="Q684" s="309"/>
      <c r="R684" s="309"/>
      <c r="S684" s="309"/>
      <c r="T684" s="309"/>
      <c r="U684" s="309"/>
      <c r="V684" s="309"/>
      <c r="W684" s="309"/>
      <c r="X684" s="309"/>
      <c r="Y684" s="309"/>
      <c r="Z684" s="309"/>
      <c r="AA684" s="309"/>
    </row>
    <row r="685" customFormat="false" ht="12.75" hidden="false" customHeight="false" outlineLevel="0" collapsed="false">
      <c r="J685" s="309"/>
      <c r="K685" s="309"/>
      <c r="L685" s="309"/>
      <c r="M685" s="309"/>
      <c r="N685" s="309"/>
      <c r="O685" s="309"/>
      <c r="P685" s="309"/>
      <c r="Q685" s="309"/>
      <c r="R685" s="309"/>
      <c r="S685" s="309"/>
      <c r="T685" s="309"/>
      <c r="U685" s="309"/>
      <c r="V685" s="309"/>
      <c r="W685" s="309"/>
      <c r="X685" s="309"/>
      <c r="Y685" s="309"/>
      <c r="Z685" s="309"/>
      <c r="AA685" s="309"/>
    </row>
    <row r="686" customFormat="false" ht="12.75" hidden="false" customHeight="false" outlineLevel="0" collapsed="false">
      <c r="J686" s="309"/>
      <c r="K686" s="309"/>
      <c r="L686" s="309"/>
      <c r="M686" s="309"/>
      <c r="N686" s="309"/>
      <c r="O686" s="309"/>
      <c r="P686" s="309"/>
      <c r="Q686" s="309"/>
      <c r="R686" s="309"/>
      <c r="S686" s="309"/>
      <c r="T686" s="309"/>
      <c r="U686" s="309"/>
      <c r="V686" s="309"/>
      <c r="W686" s="309"/>
      <c r="X686" s="309"/>
      <c r="Y686" s="309"/>
      <c r="Z686" s="309"/>
      <c r="AA686" s="309"/>
    </row>
    <row r="687" customFormat="false" ht="12.75" hidden="false" customHeight="false" outlineLevel="0" collapsed="false">
      <c r="J687" s="309"/>
      <c r="K687" s="309"/>
      <c r="L687" s="309"/>
      <c r="M687" s="309"/>
      <c r="N687" s="309"/>
      <c r="O687" s="309"/>
      <c r="P687" s="309"/>
      <c r="Q687" s="309"/>
      <c r="R687" s="309"/>
      <c r="S687" s="309"/>
      <c r="T687" s="309"/>
      <c r="U687" s="309"/>
      <c r="V687" s="309"/>
      <c r="W687" s="309"/>
      <c r="X687" s="309"/>
      <c r="Y687" s="309"/>
      <c r="Z687" s="309"/>
      <c r="AA687" s="309"/>
    </row>
    <row r="688" customFormat="false" ht="12.75" hidden="false" customHeight="false" outlineLevel="0" collapsed="false">
      <c r="J688" s="309"/>
      <c r="K688" s="309"/>
      <c r="L688" s="309"/>
      <c r="M688" s="309"/>
      <c r="N688" s="309"/>
      <c r="O688" s="309"/>
      <c r="P688" s="309"/>
      <c r="Q688" s="309"/>
      <c r="R688" s="309"/>
      <c r="S688" s="309"/>
      <c r="T688" s="309"/>
      <c r="U688" s="309"/>
      <c r="V688" s="309"/>
      <c r="W688" s="309"/>
      <c r="X688" s="309"/>
      <c r="Y688" s="309"/>
      <c r="Z688" s="309"/>
      <c r="AA688" s="309"/>
    </row>
    <row r="689" customFormat="false" ht="12.75" hidden="false" customHeight="false" outlineLevel="0" collapsed="false">
      <c r="J689" s="309"/>
      <c r="K689" s="309"/>
      <c r="L689" s="309"/>
      <c r="M689" s="309"/>
      <c r="N689" s="309"/>
      <c r="O689" s="309"/>
      <c r="P689" s="309"/>
      <c r="Q689" s="309"/>
      <c r="R689" s="309"/>
      <c r="S689" s="309"/>
      <c r="T689" s="309"/>
      <c r="U689" s="309"/>
      <c r="V689" s="309"/>
      <c r="W689" s="309"/>
      <c r="X689" s="309"/>
      <c r="Y689" s="309"/>
      <c r="Z689" s="309"/>
      <c r="AA689" s="309"/>
    </row>
    <row r="690" customFormat="false" ht="12.75" hidden="false" customHeight="false" outlineLevel="0" collapsed="false">
      <c r="J690" s="309"/>
      <c r="K690" s="309"/>
      <c r="L690" s="309"/>
      <c r="M690" s="309"/>
      <c r="N690" s="309"/>
      <c r="O690" s="309"/>
      <c r="P690" s="309"/>
      <c r="Q690" s="309"/>
      <c r="R690" s="309"/>
      <c r="S690" s="309"/>
      <c r="T690" s="309"/>
      <c r="U690" s="309"/>
      <c r="V690" s="309"/>
      <c r="W690" s="309"/>
      <c r="X690" s="309"/>
      <c r="Y690" s="309"/>
      <c r="Z690" s="309"/>
      <c r="AA690" s="309"/>
    </row>
    <row r="691" customFormat="false" ht="12.75" hidden="false" customHeight="false" outlineLevel="0" collapsed="false">
      <c r="J691" s="309"/>
      <c r="K691" s="309"/>
      <c r="L691" s="309"/>
      <c r="M691" s="309"/>
      <c r="N691" s="309"/>
      <c r="O691" s="309"/>
      <c r="P691" s="309"/>
      <c r="Q691" s="309"/>
      <c r="R691" s="309"/>
      <c r="S691" s="309"/>
      <c r="T691" s="309"/>
      <c r="U691" s="309"/>
      <c r="V691" s="309"/>
      <c r="W691" s="309"/>
      <c r="X691" s="309"/>
      <c r="Y691" s="309"/>
      <c r="Z691" s="309"/>
      <c r="AA691" s="309"/>
    </row>
    <row r="692" customFormat="false" ht="12.75" hidden="false" customHeight="false" outlineLevel="0" collapsed="false">
      <c r="J692" s="309"/>
      <c r="K692" s="309"/>
      <c r="L692" s="309"/>
      <c r="M692" s="309"/>
      <c r="N692" s="309"/>
      <c r="O692" s="309"/>
      <c r="P692" s="309"/>
      <c r="Q692" s="309"/>
      <c r="R692" s="309"/>
      <c r="S692" s="309"/>
      <c r="T692" s="309"/>
      <c r="U692" s="309"/>
      <c r="V692" s="309"/>
      <c r="W692" s="309"/>
      <c r="X692" s="309"/>
      <c r="Y692" s="309"/>
      <c r="Z692" s="309"/>
      <c r="AA692" s="309"/>
    </row>
    <row r="693" customFormat="false" ht="12.75" hidden="false" customHeight="false" outlineLevel="0" collapsed="false">
      <c r="J693" s="309"/>
      <c r="K693" s="309"/>
      <c r="L693" s="309"/>
      <c r="M693" s="309"/>
      <c r="N693" s="309"/>
      <c r="O693" s="309"/>
      <c r="P693" s="309"/>
      <c r="Q693" s="309"/>
      <c r="R693" s="309"/>
      <c r="S693" s="309"/>
      <c r="T693" s="309"/>
      <c r="U693" s="309"/>
      <c r="V693" s="309"/>
      <c r="W693" s="309"/>
      <c r="X693" s="309"/>
      <c r="Y693" s="309"/>
      <c r="Z693" s="309"/>
      <c r="AA693" s="309"/>
    </row>
    <row r="694" customFormat="false" ht="12.75" hidden="false" customHeight="false" outlineLevel="0" collapsed="false">
      <c r="J694" s="309"/>
      <c r="K694" s="309"/>
      <c r="L694" s="309"/>
      <c r="M694" s="309"/>
      <c r="N694" s="309"/>
      <c r="O694" s="309"/>
      <c r="P694" s="309"/>
      <c r="Q694" s="309"/>
      <c r="R694" s="309"/>
      <c r="S694" s="309"/>
      <c r="T694" s="309"/>
      <c r="U694" s="309"/>
      <c r="V694" s="309"/>
      <c r="W694" s="309"/>
      <c r="X694" s="309"/>
      <c r="Y694" s="309"/>
      <c r="Z694" s="309"/>
      <c r="AA694" s="309"/>
    </row>
    <row r="695" customFormat="false" ht="12.75" hidden="false" customHeight="false" outlineLevel="0" collapsed="false">
      <c r="J695" s="309"/>
      <c r="K695" s="309"/>
      <c r="L695" s="309"/>
      <c r="M695" s="309"/>
      <c r="N695" s="309"/>
      <c r="O695" s="309"/>
      <c r="P695" s="309"/>
      <c r="Q695" s="309"/>
      <c r="R695" s="309"/>
      <c r="S695" s="309"/>
      <c r="T695" s="309"/>
      <c r="U695" s="309"/>
      <c r="V695" s="309"/>
      <c r="W695" s="309"/>
      <c r="X695" s="309"/>
      <c r="Y695" s="309"/>
      <c r="Z695" s="309"/>
      <c r="AA695" s="309"/>
    </row>
    <row r="696" customFormat="false" ht="12.75" hidden="false" customHeight="false" outlineLevel="0" collapsed="false">
      <c r="J696" s="309"/>
      <c r="K696" s="309"/>
      <c r="L696" s="309"/>
      <c r="M696" s="309"/>
      <c r="N696" s="309"/>
      <c r="O696" s="309"/>
      <c r="P696" s="309"/>
      <c r="Q696" s="309"/>
      <c r="R696" s="309"/>
      <c r="S696" s="309"/>
      <c r="T696" s="309"/>
      <c r="U696" s="309"/>
      <c r="V696" s="309"/>
      <c r="W696" s="309"/>
      <c r="X696" s="309"/>
      <c r="Y696" s="309"/>
      <c r="Z696" s="309"/>
      <c r="AA696" s="309"/>
    </row>
    <row r="697" customFormat="false" ht="12.75" hidden="false" customHeight="false" outlineLevel="0" collapsed="false">
      <c r="J697" s="309"/>
      <c r="K697" s="309"/>
      <c r="L697" s="309"/>
      <c r="M697" s="309"/>
      <c r="N697" s="309"/>
      <c r="O697" s="309"/>
      <c r="P697" s="309"/>
      <c r="Q697" s="309"/>
      <c r="R697" s="309"/>
      <c r="S697" s="309"/>
      <c r="T697" s="309"/>
      <c r="U697" s="309"/>
      <c r="V697" s="309"/>
      <c r="W697" s="309"/>
      <c r="X697" s="309"/>
      <c r="Y697" s="309"/>
      <c r="Z697" s="309"/>
      <c r="AA697" s="309"/>
    </row>
    <row r="698" customFormat="false" ht="12.75" hidden="false" customHeight="false" outlineLevel="0" collapsed="false">
      <c r="J698" s="309"/>
      <c r="K698" s="309"/>
      <c r="L698" s="309"/>
      <c r="M698" s="309"/>
      <c r="N698" s="309"/>
      <c r="O698" s="309"/>
      <c r="P698" s="309"/>
      <c r="Q698" s="309"/>
      <c r="R698" s="309"/>
      <c r="S698" s="309"/>
      <c r="T698" s="309"/>
      <c r="U698" s="309"/>
      <c r="V698" s="309"/>
      <c r="W698" s="309"/>
      <c r="X698" s="309"/>
      <c r="Y698" s="309"/>
      <c r="Z698" s="309"/>
      <c r="AA698" s="309"/>
    </row>
    <row r="699" customFormat="false" ht="12.75" hidden="false" customHeight="false" outlineLevel="0" collapsed="false">
      <c r="J699" s="309"/>
      <c r="K699" s="309"/>
      <c r="L699" s="309"/>
      <c r="M699" s="309"/>
      <c r="N699" s="309"/>
      <c r="O699" s="309"/>
      <c r="P699" s="309"/>
      <c r="Q699" s="309"/>
      <c r="R699" s="309"/>
      <c r="S699" s="309"/>
      <c r="T699" s="309"/>
      <c r="U699" s="309"/>
      <c r="V699" s="309"/>
      <c r="W699" s="309"/>
      <c r="X699" s="309"/>
      <c r="Y699" s="309"/>
      <c r="Z699" s="309"/>
      <c r="AA699" s="309"/>
    </row>
    <row r="700" customFormat="false" ht="12.75" hidden="false" customHeight="false" outlineLevel="0" collapsed="false">
      <c r="J700" s="309"/>
      <c r="K700" s="309"/>
      <c r="L700" s="309"/>
      <c r="M700" s="309"/>
      <c r="N700" s="309"/>
      <c r="O700" s="309"/>
      <c r="P700" s="309"/>
      <c r="Q700" s="309"/>
      <c r="R700" s="309"/>
      <c r="S700" s="309"/>
      <c r="T700" s="309"/>
      <c r="U700" s="309"/>
      <c r="V700" s="309"/>
      <c r="W700" s="309"/>
      <c r="X700" s="309"/>
      <c r="Y700" s="309"/>
      <c r="Z700" s="309"/>
      <c r="AA700" s="309"/>
    </row>
    <row r="701" customFormat="false" ht="12.75" hidden="false" customHeight="false" outlineLevel="0" collapsed="false">
      <c r="J701" s="309"/>
      <c r="K701" s="309"/>
      <c r="L701" s="309"/>
      <c r="M701" s="309"/>
      <c r="N701" s="309"/>
      <c r="O701" s="309"/>
      <c r="P701" s="309"/>
      <c r="Q701" s="309"/>
      <c r="R701" s="309"/>
      <c r="S701" s="309"/>
      <c r="T701" s="309"/>
      <c r="U701" s="309"/>
      <c r="V701" s="309"/>
      <c r="W701" s="309"/>
      <c r="X701" s="309"/>
      <c r="Y701" s="309"/>
      <c r="Z701" s="309"/>
      <c r="AA701" s="309"/>
    </row>
    <row r="702" customFormat="false" ht="12.75" hidden="false" customHeight="false" outlineLevel="0" collapsed="false">
      <c r="J702" s="309"/>
      <c r="K702" s="309"/>
      <c r="L702" s="309"/>
      <c r="M702" s="309"/>
      <c r="N702" s="309"/>
      <c r="O702" s="309"/>
      <c r="P702" s="309"/>
      <c r="Q702" s="309"/>
      <c r="R702" s="309"/>
      <c r="S702" s="309"/>
      <c r="T702" s="309"/>
      <c r="U702" s="309"/>
      <c r="V702" s="309"/>
      <c r="W702" s="309"/>
      <c r="X702" s="309"/>
      <c r="Y702" s="309"/>
      <c r="Z702" s="309"/>
      <c r="AA702" s="309"/>
    </row>
    <row r="703" customFormat="false" ht="12.75" hidden="false" customHeight="false" outlineLevel="0" collapsed="false">
      <c r="J703" s="309"/>
      <c r="K703" s="309"/>
      <c r="L703" s="309"/>
      <c r="M703" s="309"/>
      <c r="N703" s="309"/>
      <c r="O703" s="309"/>
      <c r="P703" s="309"/>
      <c r="Q703" s="309"/>
      <c r="R703" s="309"/>
      <c r="S703" s="309"/>
      <c r="T703" s="309"/>
      <c r="U703" s="309"/>
      <c r="V703" s="309"/>
      <c r="W703" s="309"/>
      <c r="X703" s="309"/>
      <c r="Y703" s="309"/>
      <c r="Z703" s="309"/>
      <c r="AA703" s="309"/>
    </row>
    <row r="704" customFormat="false" ht="12.75" hidden="false" customHeight="false" outlineLevel="0" collapsed="false">
      <c r="J704" s="309"/>
      <c r="K704" s="309"/>
      <c r="L704" s="309"/>
      <c r="M704" s="309"/>
      <c r="N704" s="309"/>
      <c r="O704" s="309"/>
      <c r="P704" s="309"/>
      <c r="Q704" s="309"/>
      <c r="R704" s="309"/>
      <c r="S704" s="309"/>
      <c r="T704" s="309"/>
      <c r="U704" s="309"/>
      <c r="V704" s="309"/>
      <c r="W704" s="309"/>
      <c r="X704" s="309"/>
      <c r="Y704" s="309"/>
      <c r="Z704" s="309"/>
      <c r="AA704" s="309"/>
    </row>
    <row r="705" customFormat="false" ht="12.75" hidden="false" customHeight="false" outlineLevel="0" collapsed="false">
      <c r="J705" s="309"/>
      <c r="K705" s="309"/>
      <c r="L705" s="309"/>
      <c r="M705" s="309"/>
      <c r="N705" s="309"/>
      <c r="O705" s="309"/>
      <c r="P705" s="309"/>
      <c r="Q705" s="309"/>
      <c r="R705" s="309"/>
      <c r="S705" s="309"/>
      <c r="T705" s="309"/>
      <c r="U705" s="309"/>
      <c r="V705" s="309"/>
      <c r="W705" s="309"/>
      <c r="X705" s="309"/>
      <c r="Y705" s="309"/>
      <c r="Z705" s="309"/>
      <c r="AA705" s="309"/>
    </row>
    <row r="706" customFormat="false" ht="12.75" hidden="false" customHeight="false" outlineLevel="0" collapsed="false">
      <c r="J706" s="309"/>
      <c r="K706" s="309"/>
      <c r="L706" s="309"/>
      <c r="M706" s="309"/>
      <c r="N706" s="309"/>
      <c r="O706" s="309"/>
      <c r="P706" s="309"/>
      <c r="Q706" s="309"/>
      <c r="R706" s="309"/>
      <c r="S706" s="309"/>
      <c r="T706" s="309"/>
      <c r="U706" s="309"/>
      <c r="V706" s="309"/>
      <c r="W706" s="309"/>
      <c r="X706" s="309"/>
      <c r="Y706" s="309"/>
      <c r="Z706" s="309"/>
      <c r="AA706" s="309"/>
    </row>
    <row r="707" customFormat="false" ht="12.75" hidden="false" customHeight="false" outlineLevel="0" collapsed="false">
      <c r="J707" s="309"/>
      <c r="K707" s="309"/>
      <c r="L707" s="309"/>
      <c r="M707" s="309"/>
      <c r="N707" s="309"/>
      <c r="O707" s="309"/>
      <c r="P707" s="309"/>
      <c r="Q707" s="309"/>
      <c r="R707" s="309"/>
      <c r="S707" s="309"/>
      <c r="T707" s="309"/>
      <c r="U707" s="309"/>
      <c r="V707" s="309"/>
      <c r="W707" s="309"/>
      <c r="X707" s="309"/>
      <c r="Y707" s="309"/>
      <c r="Z707" s="309"/>
      <c r="AA707" s="309"/>
    </row>
    <row r="708" customFormat="false" ht="12.75" hidden="false" customHeight="false" outlineLevel="0" collapsed="false">
      <c r="J708" s="309"/>
      <c r="K708" s="309"/>
      <c r="L708" s="309"/>
      <c r="M708" s="309"/>
      <c r="N708" s="309"/>
      <c r="O708" s="309"/>
      <c r="P708" s="309"/>
      <c r="Q708" s="309"/>
      <c r="R708" s="309"/>
      <c r="S708" s="309"/>
      <c r="T708" s="309"/>
      <c r="U708" s="309"/>
      <c r="V708" s="309"/>
      <c r="W708" s="309"/>
      <c r="X708" s="309"/>
      <c r="Y708" s="309"/>
      <c r="Z708" s="309"/>
      <c r="AA708" s="309"/>
    </row>
    <row r="709" customFormat="false" ht="12.75" hidden="false" customHeight="false" outlineLevel="0" collapsed="false">
      <c r="J709" s="309"/>
      <c r="K709" s="309"/>
      <c r="L709" s="309"/>
      <c r="M709" s="309"/>
      <c r="N709" s="309"/>
      <c r="O709" s="309"/>
      <c r="P709" s="309"/>
      <c r="Q709" s="309"/>
      <c r="R709" s="309"/>
      <c r="S709" s="309"/>
      <c r="T709" s="309"/>
      <c r="U709" s="309"/>
      <c r="V709" s="309"/>
      <c r="W709" s="309"/>
      <c r="X709" s="309"/>
      <c r="Y709" s="309"/>
      <c r="Z709" s="309"/>
      <c r="AA709" s="309"/>
    </row>
    <row r="710" customFormat="false" ht="12.75" hidden="false" customHeight="false" outlineLevel="0" collapsed="false">
      <c r="J710" s="309"/>
      <c r="K710" s="309"/>
      <c r="L710" s="309"/>
      <c r="M710" s="309"/>
      <c r="N710" s="309"/>
      <c r="O710" s="309"/>
      <c r="P710" s="309"/>
      <c r="Q710" s="309"/>
      <c r="R710" s="309"/>
      <c r="S710" s="309"/>
      <c r="T710" s="309"/>
      <c r="U710" s="309"/>
      <c r="V710" s="309"/>
      <c r="W710" s="309"/>
      <c r="X710" s="309"/>
      <c r="Y710" s="309"/>
      <c r="Z710" s="309"/>
      <c r="AA710" s="309"/>
    </row>
    <row r="711" customFormat="false" ht="12.75" hidden="false" customHeight="false" outlineLevel="0" collapsed="false">
      <c r="J711" s="309"/>
      <c r="K711" s="309"/>
      <c r="L711" s="309"/>
      <c r="M711" s="309"/>
      <c r="N711" s="309"/>
      <c r="O711" s="309"/>
      <c r="P711" s="309"/>
      <c r="Q711" s="309"/>
      <c r="R711" s="309"/>
      <c r="S711" s="309"/>
      <c r="T711" s="309"/>
      <c r="U711" s="309"/>
      <c r="V711" s="309"/>
      <c r="W711" s="309"/>
      <c r="X711" s="309"/>
      <c r="Y711" s="309"/>
      <c r="Z711" s="309"/>
      <c r="AA711" s="309"/>
    </row>
    <row r="712" customFormat="false" ht="12.75" hidden="false" customHeight="false" outlineLevel="0" collapsed="false">
      <c r="J712" s="309"/>
      <c r="K712" s="309"/>
      <c r="L712" s="309"/>
      <c r="M712" s="309"/>
      <c r="N712" s="309"/>
      <c r="O712" s="309"/>
      <c r="P712" s="309"/>
      <c r="Q712" s="309"/>
      <c r="R712" s="309"/>
      <c r="S712" s="309"/>
      <c r="T712" s="309"/>
      <c r="U712" s="309"/>
      <c r="V712" s="309"/>
      <c r="W712" s="309"/>
      <c r="X712" s="309"/>
      <c r="Y712" s="309"/>
      <c r="Z712" s="309"/>
      <c r="AA712" s="309"/>
    </row>
    <row r="713" customFormat="false" ht="12.75" hidden="false" customHeight="false" outlineLevel="0" collapsed="false">
      <c r="J713" s="309"/>
      <c r="K713" s="309"/>
      <c r="L713" s="309"/>
      <c r="M713" s="309"/>
      <c r="N713" s="309"/>
      <c r="O713" s="309"/>
      <c r="P713" s="309"/>
      <c r="Q713" s="309"/>
      <c r="R713" s="309"/>
      <c r="S713" s="309"/>
      <c r="T713" s="309"/>
      <c r="U713" s="309"/>
      <c r="V713" s="309"/>
      <c r="W713" s="309"/>
      <c r="X713" s="309"/>
      <c r="Y713" s="309"/>
      <c r="Z713" s="309"/>
      <c r="AA713" s="309"/>
    </row>
    <row r="714" customFormat="false" ht="12.75" hidden="false" customHeight="false" outlineLevel="0" collapsed="false">
      <c r="J714" s="309"/>
      <c r="K714" s="309"/>
      <c r="L714" s="309"/>
      <c r="M714" s="309"/>
      <c r="N714" s="309"/>
      <c r="O714" s="309"/>
      <c r="P714" s="309"/>
      <c r="Q714" s="309"/>
      <c r="R714" s="309"/>
      <c r="S714" s="309"/>
      <c r="T714" s="309"/>
      <c r="U714" s="309"/>
      <c r="V714" s="309"/>
      <c r="W714" s="309"/>
      <c r="X714" s="309"/>
      <c r="Y714" s="309"/>
      <c r="Z714" s="309"/>
      <c r="AA714" s="309"/>
    </row>
    <row r="715" customFormat="false" ht="12.75" hidden="false" customHeight="false" outlineLevel="0" collapsed="false">
      <c r="J715" s="309"/>
      <c r="K715" s="309"/>
      <c r="L715" s="309"/>
      <c r="M715" s="309"/>
      <c r="N715" s="309"/>
      <c r="O715" s="309"/>
      <c r="P715" s="309"/>
      <c r="Q715" s="309"/>
      <c r="R715" s="309"/>
      <c r="S715" s="309"/>
      <c r="T715" s="309"/>
      <c r="U715" s="309"/>
      <c r="V715" s="309"/>
      <c r="W715" s="309"/>
      <c r="X715" s="309"/>
      <c r="Y715" s="309"/>
      <c r="Z715" s="309"/>
      <c r="AA715" s="309"/>
    </row>
    <row r="716" customFormat="false" ht="12.75" hidden="false" customHeight="false" outlineLevel="0" collapsed="false">
      <c r="J716" s="309"/>
      <c r="K716" s="309"/>
      <c r="L716" s="309"/>
      <c r="M716" s="309"/>
      <c r="N716" s="309"/>
      <c r="O716" s="309"/>
      <c r="P716" s="309"/>
      <c r="Q716" s="309"/>
      <c r="R716" s="309"/>
      <c r="S716" s="309"/>
      <c r="T716" s="309"/>
      <c r="U716" s="309"/>
      <c r="V716" s="309"/>
      <c r="W716" s="309"/>
      <c r="X716" s="309"/>
      <c r="Y716" s="309"/>
      <c r="Z716" s="309"/>
      <c r="AA716" s="309"/>
    </row>
    <row r="717" customFormat="false" ht="12.75" hidden="false" customHeight="false" outlineLevel="0" collapsed="false">
      <c r="J717" s="309"/>
      <c r="K717" s="309"/>
      <c r="L717" s="309"/>
      <c r="M717" s="309"/>
      <c r="N717" s="309"/>
      <c r="O717" s="309"/>
      <c r="P717" s="309"/>
      <c r="Q717" s="309"/>
      <c r="R717" s="309"/>
      <c r="S717" s="309"/>
      <c r="T717" s="309"/>
      <c r="U717" s="309"/>
      <c r="V717" s="309"/>
      <c r="W717" s="309"/>
      <c r="X717" s="309"/>
      <c r="Y717" s="309"/>
      <c r="Z717" s="309"/>
      <c r="AA717" s="309"/>
    </row>
    <row r="718" customFormat="false" ht="12.75" hidden="false" customHeight="false" outlineLevel="0" collapsed="false">
      <c r="J718" s="309"/>
      <c r="K718" s="309"/>
      <c r="L718" s="309"/>
      <c r="M718" s="309"/>
      <c r="N718" s="309"/>
      <c r="O718" s="309"/>
      <c r="P718" s="309"/>
      <c r="Q718" s="309"/>
      <c r="R718" s="309"/>
      <c r="S718" s="309"/>
      <c r="T718" s="309"/>
      <c r="U718" s="309"/>
      <c r="V718" s="309"/>
      <c r="W718" s="309"/>
      <c r="X718" s="309"/>
      <c r="Y718" s="309"/>
      <c r="Z718" s="309"/>
      <c r="AA718" s="309"/>
    </row>
    <row r="719" customFormat="false" ht="12.75" hidden="false" customHeight="false" outlineLevel="0" collapsed="false">
      <c r="J719" s="309"/>
      <c r="K719" s="309"/>
      <c r="L719" s="309"/>
      <c r="M719" s="309"/>
      <c r="N719" s="309"/>
      <c r="O719" s="309"/>
      <c r="P719" s="309"/>
      <c r="Q719" s="309"/>
      <c r="R719" s="309"/>
      <c r="S719" s="309"/>
      <c r="T719" s="309"/>
      <c r="U719" s="309"/>
      <c r="V719" s="309"/>
      <c r="W719" s="309"/>
      <c r="X719" s="309"/>
      <c r="Y719" s="309"/>
      <c r="Z719" s="309"/>
      <c r="AA719" s="309"/>
    </row>
    <row r="720" customFormat="false" ht="12.75" hidden="false" customHeight="false" outlineLevel="0" collapsed="false">
      <c r="J720" s="309"/>
      <c r="K720" s="309"/>
      <c r="L720" s="309"/>
      <c r="M720" s="309"/>
      <c r="N720" s="309"/>
      <c r="O720" s="309"/>
      <c r="P720" s="309"/>
      <c r="Q720" s="309"/>
      <c r="R720" s="309"/>
      <c r="S720" s="309"/>
      <c r="T720" s="309"/>
      <c r="U720" s="309"/>
      <c r="V720" s="309"/>
      <c r="W720" s="309"/>
      <c r="X720" s="309"/>
      <c r="Y720" s="309"/>
      <c r="Z720" s="309"/>
      <c r="AA720" s="309"/>
    </row>
    <row r="721" customFormat="false" ht="12.75" hidden="false" customHeight="false" outlineLevel="0" collapsed="false">
      <c r="J721" s="309"/>
      <c r="K721" s="309"/>
      <c r="L721" s="309"/>
      <c r="M721" s="309"/>
      <c r="N721" s="309"/>
      <c r="O721" s="309"/>
      <c r="P721" s="309"/>
      <c r="Q721" s="309"/>
      <c r="R721" s="309"/>
      <c r="S721" s="309"/>
      <c r="T721" s="309"/>
      <c r="U721" s="309"/>
      <c r="V721" s="309"/>
      <c r="W721" s="309"/>
      <c r="X721" s="309"/>
      <c r="Y721" s="309"/>
      <c r="Z721" s="309"/>
      <c r="AA721" s="309"/>
    </row>
    <row r="722" customFormat="false" ht="12.75" hidden="false" customHeight="false" outlineLevel="0" collapsed="false">
      <c r="J722" s="309"/>
      <c r="K722" s="309"/>
      <c r="L722" s="309"/>
      <c r="M722" s="309"/>
      <c r="N722" s="309"/>
      <c r="O722" s="309"/>
      <c r="P722" s="309"/>
      <c r="Q722" s="309"/>
      <c r="R722" s="309"/>
      <c r="S722" s="309"/>
      <c r="T722" s="309"/>
      <c r="U722" s="309"/>
      <c r="V722" s="309"/>
      <c r="W722" s="309"/>
      <c r="X722" s="309"/>
      <c r="Y722" s="309"/>
      <c r="Z722" s="309"/>
      <c r="AA722" s="309"/>
    </row>
    <row r="723" customFormat="false" ht="12.75" hidden="false" customHeight="false" outlineLevel="0" collapsed="false">
      <c r="J723" s="309"/>
      <c r="K723" s="309"/>
      <c r="L723" s="309"/>
      <c r="M723" s="309"/>
      <c r="N723" s="309"/>
      <c r="O723" s="309"/>
      <c r="P723" s="309"/>
      <c r="Q723" s="309"/>
      <c r="R723" s="309"/>
      <c r="S723" s="309"/>
      <c r="T723" s="309"/>
      <c r="U723" s="309"/>
      <c r="V723" s="309"/>
      <c r="W723" s="309"/>
      <c r="X723" s="309"/>
      <c r="Y723" s="309"/>
      <c r="Z723" s="309"/>
      <c r="AA723" s="309"/>
    </row>
    <row r="724" customFormat="false" ht="12.75" hidden="false" customHeight="false" outlineLevel="0" collapsed="false">
      <c r="J724" s="309"/>
      <c r="K724" s="309"/>
      <c r="L724" s="309"/>
      <c r="M724" s="309"/>
      <c r="N724" s="309"/>
      <c r="O724" s="309"/>
      <c r="P724" s="309"/>
      <c r="Q724" s="309"/>
      <c r="R724" s="309"/>
      <c r="S724" s="309"/>
      <c r="T724" s="309"/>
      <c r="U724" s="309"/>
      <c r="V724" s="309"/>
      <c r="W724" s="309"/>
      <c r="X724" s="309"/>
      <c r="Y724" s="309"/>
      <c r="Z724" s="309"/>
      <c r="AA724" s="309"/>
    </row>
    <row r="725" customFormat="false" ht="12.75" hidden="false" customHeight="false" outlineLevel="0" collapsed="false">
      <c r="J725" s="309"/>
      <c r="K725" s="309"/>
      <c r="L725" s="309"/>
      <c r="M725" s="309"/>
      <c r="N725" s="309"/>
      <c r="O725" s="309"/>
      <c r="P725" s="309"/>
      <c r="Q725" s="309"/>
      <c r="R725" s="309"/>
      <c r="S725" s="309"/>
      <c r="T725" s="309"/>
      <c r="U725" s="309"/>
      <c r="V725" s="309"/>
      <c r="W725" s="309"/>
      <c r="X725" s="309"/>
      <c r="Y725" s="309"/>
      <c r="Z725" s="309"/>
      <c r="AA725" s="309"/>
    </row>
    <row r="726" customFormat="false" ht="12.75" hidden="false" customHeight="false" outlineLevel="0" collapsed="false">
      <c r="J726" s="309"/>
      <c r="K726" s="309"/>
      <c r="L726" s="309"/>
      <c r="M726" s="309"/>
      <c r="N726" s="309"/>
      <c r="O726" s="309"/>
      <c r="P726" s="309"/>
      <c r="Q726" s="309"/>
      <c r="R726" s="309"/>
      <c r="S726" s="309"/>
      <c r="T726" s="309"/>
      <c r="U726" s="309"/>
      <c r="V726" s="309"/>
      <c r="W726" s="309"/>
      <c r="X726" s="309"/>
      <c r="Y726" s="309"/>
      <c r="Z726" s="309"/>
      <c r="AA726" s="309"/>
    </row>
    <row r="727" customFormat="false" ht="12.75" hidden="false" customHeight="false" outlineLevel="0" collapsed="false">
      <c r="J727" s="309"/>
      <c r="K727" s="309"/>
      <c r="L727" s="309"/>
      <c r="M727" s="309"/>
      <c r="N727" s="309"/>
      <c r="O727" s="309"/>
      <c r="P727" s="309"/>
      <c r="Q727" s="309"/>
      <c r="R727" s="309"/>
      <c r="S727" s="309"/>
      <c r="T727" s="309"/>
      <c r="U727" s="309"/>
      <c r="V727" s="309"/>
      <c r="W727" s="309"/>
      <c r="X727" s="309"/>
      <c r="Y727" s="309"/>
      <c r="Z727" s="309"/>
      <c r="AA727" s="309"/>
    </row>
    <row r="728" customFormat="false" ht="12.75" hidden="false" customHeight="false" outlineLevel="0" collapsed="false">
      <c r="J728" s="309"/>
      <c r="K728" s="309"/>
      <c r="L728" s="309"/>
      <c r="M728" s="309"/>
      <c r="N728" s="309"/>
      <c r="O728" s="309"/>
      <c r="P728" s="309"/>
      <c r="Q728" s="309"/>
      <c r="R728" s="309"/>
      <c r="S728" s="309"/>
      <c r="T728" s="309"/>
      <c r="U728" s="309"/>
      <c r="V728" s="309"/>
      <c r="W728" s="309"/>
      <c r="X728" s="309"/>
      <c r="Y728" s="309"/>
      <c r="Z728" s="309"/>
      <c r="AA728" s="309"/>
    </row>
    <row r="729" customFormat="false" ht="12.75" hidden="false" customHeight="false" outlineLevel="0" collapsed="false">
      <c r="J729" s="309"/>
      <c r="K729" s="309"/>
      <c r="L729" s="309"/>
      <c r="M729" s="309"/>
      <c r="N729" s="309"/>
      <c r="O729" s="309"/>
      <c r="P729" s="309"/>
      <c r="Q729" s="309"/>
      <c r="R729" s="309"/>
      <c r="S729" s="309"/>
      <c r="T729" s="309"/>
      <c r="U729" s="309"/>
      <c r="V729" s="309"/>
      <c r="W729" s="309"/>
      <c r="X729" s="309"/>
      <c r="Y729" s="309"/>
      <c r="Z729" s="309"/>
      <c r="AA729" s="309"/>
    </row>
    <row r="730" customFormat="false" ht="12.75" hidden="false" customHeight="false" outlineLevel="0" collapsed="false">
      <c r="J730" s="309"/>
      <c r="K730" s="309"/>
      <c r="L730" s="309"/>
      <c r="M730" s="309"/>
      <c r="N730" s="309"/>
      <c r="O730" s="309"/>
      <c r="P730" s="309"/>
      <c r="Q730" s="309"/>
      <c r="R730" s="309"/>
      <c r="S730" s="309"/>
      <c r="T730" s="309"/>
      <c r="U730" s="309"/>
      <c r="V730" s="309"/>
      <c r="W730" s="309"/>
      <c r="X730" s="309"/>
      <c r="Y730" s="309"/>
      <c r="Z730" s="309"/>
      <c r="AA730" s="309"/>
    </row>
    <row r="731" customFormat="false" ht="12.75" hidden="false" customHeight="false" outlineLevel="0" collapsed="false">
      <c r="J731" s="309"/>
      <c r="K731" s="309"/>
      <c r="L731" s="309"/>
      <c r="M731" s="309"/>
      <c r="N731" s="309"/>
      <c r="O731" s="309"/>
      <c r="P731" s="309"/>
      <c r="Q731" s="309"/>
      <c r="R731" s="309"/>
      <c r="S731" s="309"/>
      <c r="T731" s="309"/>
      <c r="U731" s="309"/>
      <c r="V731" s="309"/>
      <c r="W731" s="309"/>
      <c r="X731" s="309"/>
      <c r="Y731" s="309"/>
      <c r="Z731" s="309"/>
      <c r="AA731" s="309"/>
    </row>
    <row r="732" customFormat="false" ht="12.75" hidden="false" customHeight="false" outlineLevel="0" collapsed="false">
      <c r="J732" s="309"/>
      <c r="K732" s="309"/>
      <c r="L732" s="309"/>
      <c r="M732" s="309"/>
      <c r="N732" s="309"/>
      <c r="O732" s="309"/>
      <c r="P732" s="309"/>
      <c r="Q732" s="309"/>
      <c r="R732" s="309"/>
      <c r="S732" s="309"/>
      <c r="T732" s="309"/>
      <c r="U732" s="309"/>
      <c r="V732" s="309"/>
      <c r="W732" s="309"/>
      <c r="X732" s="309"/>
      <c r="Y732" s="309"/>
      <c r="Z732" s="309"/>
      <c r="AA732" s="309"/>
    </row>
    <row r="733" customFormat="false" ht="12.75" hidden="false" customHeight="false" outlineLevel="0" collapsed="false">
      <c r="J733" s="309"/>
      <c r="K733" s="309"/>
      <c r="L733" s="309"/>
      <c r="M733" s="309"/>
      <c r="N733" s="309"/>
      <c r="O733" s="309"/>
      <c r="P733" s="309"/>
      <c r="Q733" s="309"/>
      <c r="R733" s="309"/>
      <c r="S733" s="309"/>
      <c r="T733" s="309"/>
      <c r="U733" s="309"/>
      <c r="V733" s="309"/>
      <c r="W733" s="309"/>
      <c r="X733" s="309"/>
      <c r="Y733" s="309"/>
      <c r="Z733" s="309"/>
      <c r="AA733" s="309"/>
    </row>
    <row r="734" customFormat="false" ht="12.75" hidden="false" customHeight="false" outlineLevel="0" collapsed="false">
      <c r="J734" s="309"/>
      <c r="K734" s="309"/>
      <c r="L734" s="309"/>
      <c r="M734" s="309"/>
      <c r="N734" s="309"/>
      <c r="O734" s="309"/>
      <c r="P734" s="309"/>
      <c r="Q734" s="309"/>
      <c r="R734" s="309"/>
      <c r="S734" s="309"/>
      <c r="T734" s="309"/>
      <c r="U734" s="309"/>
      <c r="V734" s="309"/>
      <c r="W734" s="309"/>
      <c r="X734" s="309"/>
      <c r="Y734" s="309"/>
      <c r="Z734" s="309"/>
      <c r="AA734" s="309"/>
    </row>
    <row r="735" customFormat="false" ht="12.75" hidden="false" customHeight="false" outlineLevel="0" collapsed="false">
      <c r="J735" s="309"/>
      <c r="K735" s="309"/>
      <c r="L735" s="309"/>
      <c r="M735" s="309"/>
      <c r="N735" s="309"/>
      <c r="O735" s="309"/>
      <c r="P735" s="309"/>
      <c r="Q735" s="309"/>
      <c r="R735" s="309"/>
      <c r="S735" s="309"/>
      <c r="T735" s="309"/>
      <c r="U735" s="309"/>
      <c r="V735" s="309"/>
      <c r="W735" s="309"/>
      <c r="X735" s="309"/>
      <c r="Y735" s="309"/>
      <c r="Z735" s="309"/>
      <c r="AA735" s="309"/>
    </row>
    <row r="736" customFormat="false" ht="12.75" hidden="false" customHeight="false" outlineLevel="0" collapsed="false">
      <c r="J736" s="309"/>
      <c r="K736" s="309"/>
      <c r="L736" s="309"/>
      <c r="M736" s="309"/>
      <c r="N736" s="309"/>
      <c r="O736" s="309"/>
      <c r="P736" s="309"/>
      <c r="Q736" s="309"/>
      <c r="R736" s="309"/>
      <c r="S736" s="309"/>
      <c r="T736" s="309"/>
      <c r="U736" s="309"/>
      <c r="V736" s="309"/>
      <c r="W736" s="309"/>
      <c r="X736" s="309"/>
      <c r="Y736" s="309"/>
      <c r="Z736" s="309"/>
      <c r="AA736" s="309"/>
    </row>
    <row r="737" customFormat="false" ht="12.75" hidden="false" customHeight="false" outlineLevel="0" collapsed="false">
      <c r="J737" s="309"/>
      <c r="K737" s="309"/>
      <c r="L737" s="309"/>
      <c r="M737" s="309"/>
      <c r="N737" s="309"/>
      <c r="O737" s="309"/>
      <c r="P737" s="309"/>
      <c r="Q737" s="309"/>
      <c r="R737" s="309"/>
      <c r="S737" s="309"/>
      <c r="T737" s="309"/>
      <c r="U737" s="309"/>
      <c r="V737" s="309"/>
      <c r="W737" s="309"/>
      <c r="X737" s="309"/>
      <c r="Y737" s="309"/>
      <c r="Z737" s="309"/>
      <c r="AA737" s="309"/>
    </row>
    <row r="738" customFormat="false" ht="12.75" hidden="false" customHeight="false" outlineLevel="0" collapsed="false">
      <c r="J738" s="309"/>
      <c r="K738" s="309"/>
      <c r="L738" s="309"/>
      <c r="M738" s="309"/>
      <c r="N738" s="309"/>
      <c r="O738" s="309"/>
      <c r="P738" s="309"/>
      <c r="Q738" s="309"/>
      <c r="R738" s="309"/>
      <c r="S738" s="309"/>
      <c r="T738" s="309"/>
      <c r="U738" s="309"/>
      <c r="V738" s="309"/>
      <c r="W738" s="309"/>
      <c r="X738" s="309"/>
      <c r="Y738" s="309"/>
      <c r="Z738" s="309"/>
      <c r="AA738" s="309"/>
    </row>
    <row r="739" customFormat="false" ht="12.75" hidden="false" customHeight="false" outlineLevel="0" collapsed="false">
      <c r="J739" s="309"/>
      <c r="K739" s="309"/>
      <c r="L739" s="309"/>
      <c r="M739" s="309"/>
      <c r="N739" s="309"/>
      <c r="O739" s="309"/>
      <c r="P739" s="309"/>
      <c r="Q739" s="309"/>
      <c r="R739" s="309"/>
      <c r="S739" s="309"/>
      <c r="T739" s="309"/>
      <c r="U739" s="309"/>
      <c r="V739" s="309"/>
      <c r="W739" s="309"/>
      <c r="X739" s="309"/>
      <c r="Y739" s="309"/>
      <c r="Z739" s="309"/>
      <c r="AA739" s="309"/>
    </row>
    <row r="740" customFormat="false" ht="12.75" hidden="false" customHeight="false" outlineLevel="0" collapsed="false">
      <c r="J740" s="309"/>
      <c r="K740" s="309"/>
      <c r="L740" s="309"/>
      <c r="M740" s="309"/>
      <c r="N740" s="309"/>
      <c r="O740" s="309"/>
      <c r="P740" s="309"/>
      <c r="Q740" s="309"/>
      <c r="R740" s="309"/>
      <c r="S740" s="309"/>
      <c r="T740" s="309"/>
      <c r="U740" s="309"/>
      <c r="V740" s="309"/>
      <c r="W740" s="309"/>
      <c r="X740" s="309"/>
      <c r="Y740" s="309"/>
      <c r="Z740" s="309"/>
      <c r="AA740" s="309"/>
    </row>
    <row r="741" customFormat="false" ht="12.75" hidden="false" customHeight="false" outlineLevel="0" collapsed="false">
      <c r="J741" s="309"/>
      <c r="K741" s="309"/>
      <c r="L741" s="309"/>
      <c r="M741" s="309"/>
      <c r="N741" s="309"/>
      <c r="O741" s="309"/>
      <c r="P741" s="309"/>
      <c r="Q741" s="309"/>
      <c r="R741" s="309"/>
      <c r="S741" s="309"/>
      <c r="T741" s="309"/>
      <c r="U741" s="309"/>
      <c r="V741" s="309"/>
      <c r="W741" s="309"/>
      <c r="X741" s="309"/>
      <c r="Y741" s="309"/>
      <c r="Z741" s="309"/>
      <c r="AA741" s="309"/>
    </row>
    <row r="742" customFormat="false" ht="12.75" hidden="false" customHeight="false" outlineLevel="0" collapsed="false">
      <c r="J742" s="309"/>
      <c r="K742" s="309"/>
      <c r="L742" s="309"/>
      <c r="M742" s="309"/>
      <c r="N742" s="309"/>
      <c r="O742" s="309"/>
      <c r="P742" s="309"/>
      <c r="Q742" s="309"/>
      <c r="R742" s="309"/>
      <c r="S742" s="309"/>
      <c r="T742" s="309"/>
      <c r="U742" s="309"/>
      <c r="V742" s="309"/>
      <c r="W742" s="309"/>
      <c r="X742" s="309"/>
      <c r="Y742" s="309"/>
      <c r="Z742" s="309"/>
      <c r="AA742" s="309"/>
    </row>
    <row r="743" customFormat="false" ht="12.75" hidden="false" customHeight="false" outlineLevel="0" collapsed="false">
      <c r="J743" s="309"/>
      <c r="K743" s="309"/>
      <c r="L743" s="309"/>
      <c r="M743" s="309"/>
      <c r="N743" s="309"/>
      <c r="O743" s="309"/>
      <c r="P743" s="309"/>
      <c r="Q743" s="309"/>
      <c r="R743" s="309"/>
      <c r="S743" s="309"/>
      <c r="T743" s="309"/>
      <c r="U743" s="309"/>
      <c r="V743" s="309"/>
      <c r="W743" s="309"/>
      <c r="X743" s="309"/>
      <c r="Y743" s="309"/>
      <c r="Z743" s="309"/>
      <c r="AA743" s="309"/>
    </row>
    <row r="744" customFormat="false" ht="12.75" hidden="false" customHeight="false" outlineLevel="0" collapsed="false">
      <c r="J744" s="309"/>
      <c r="K744" s="309"/>
      <c r="L744" s="309"/>
      <c r="M744" s="309"/>
      <c r="N744" s="309"/>
      <c r="O744" s="309"/>
      <c r="P744" s="309"/>
      <c r="Q744" s="309"/>
      <c r="R744" s="309"/>
      <c r="S744" s="309"/>
      <c r="T744" s="309"/>
      <c r="U744" s="309"/>
      <c r="V744" s="309"/>
      <c r="W744" s="309"/>
      <c r="X744" s="309"/>
      <c r="Y744" s="309"/>
      <c r="Z744" s="309"/>
      <c r="AA744" s="309"/>
    </row>
    <row r="745" customFormat="false" ht="12.75" hidden="false" customHeight="false" outlineLevel="0" collapsed="false">
      <c r="J745" s="309"/>
      <c r="K745" s="309"/>
      <c r="L745" s="309"/>
      <c r="M745" s="309"/>
      <c r="N745" s="309"/>
      <c r="O745" s="309"/>
      <c r="P745" s="309"/>
      <c r="Q745" s="309"/>
      <c r="R745" s="309"/>
      <c r="S745" s="309"/>
      <c r="T745" s="309"/>
      <c r="U745" s="309"/>
      <c r="V745" s="309"/>
      <c r="W745" s="309"/>
      <c r="X745" s="309"/>
      <c r="Y745" s="309"/>
      <c r="Z745" s="309"/>
      <c r="AA745" s="309"/>
    </row>
    <row r="746" customFormat="false" ht="12.75" hidden="false" customHeight="false" outlineLevel="0" collapsed="false">
      <c r="J746" s="309"/>
      <c r="K746" s="309"/>
      <c r="L746" s="309"/>
      <c r="M746" s="309"/>
      <c r="N746" s="309"/>
      <c r="O746" s="309"/>
      <c r="P746" s="309"/>
      <c r="Q746" s="309"/>
      <c r="R746" s="309"/>
      <c r="S746" s="309"/>
      <c r="T746" s="309"/>
      <c r="U746" s="309"/>
      <c r="V746" s="309"/>
      <c r="W746" s="309"/>
      <c r="X746" s="309"/>
      <c r="Y746" s="309"/>
      <c r="Z746" s="309"/>
      <c r="AA746" s="309"/>
    </row>
    <row r="747" customFormat="false" ht="12.75" hidden="false" customHeight="false" outlineLevel="0" collapsed="false">
      <c r="J747" s="309"/>
      <c r="K747" s="309"/>
      <c r="L747" s="309"/>
      <c r="M747" s="309"/>
      <c r="N747" s="309"/>
      <c r="O747" s="309"/>
      <c r="P747" s="309"/>
      <c r="Q747" s="309"/>
      <c r="R747" s="309"/>
      <c r="S747" s="309"/>
      <c r="T747" s="309"/>
      <c r="U747" s="309"/>
      <c r="V747" s="309"/>
      <c r="W747" s="309"/>
      <c r="X747" s="309"/>
      <c r="Y747" s="309"/>
      <c r="Z747" s="309"/>
      <c r="AA747" s="309"/>
    </row>
    <row r="748" customFormat="false" ht="12.75" hidden="false" customHeight="false" outlineLevel="0" collapsed="false">
      <c r="J748" s="309"/>
      <c r="K748" s="309"/>
      <c r="L748" s="309"/>
      <c r="M748" s="309"/>
      <c r="N748" s="309"/>
      <c r="O748" s="309"/>
      <c r="P748" s="309"/>
      <c r="Q748" s="309"/>
      <c r="R748" s="309"/>
      <c r="S748" s="309"/>
      <c r="T748" s="309"/>
      <c r="U748" s="309"/>
      <c r="V748" s="309"/>
      <c r="W748" s="309"/>
      <c r="X748" s="309"/>
      <c r="Y748" s="309"/>
      <c r="Z748" s="309"/>
      <c r="AA748" s="309"/>
    </row>
    <row r="749" customFormat="false" ht="12.75" hidden="false" customHeight="false" outlineLevel="0" collapsed="false">
      <c r="J749" s="309"/>
      <c r="K749" s="309"/>
      <c r="L749" s="309"/>
      <c r="M749" s="309"/>
      <c r="N749" s="309"/>
      <c r="O749" s="309"/>
      <c r="P749" s="309"/>
      <c r="Q749" s="309"/>
      <c r="R749" s="309"/>
      <c r="S749" s="309"/>
      <c r="T749" s="309"/>
      <c r="U749" s="309"/>
      <c r="V749" s="309"/>
      <c r="W749" s="309"/>
      <c r="X749" s="309"/>
      <c r="Y749" s="309"/>
      <c r="Z749" s="309"/>
      <c r="AA749" s="309"/>
    </row>
    <row r="750" customFormat="false" ht="12.75" hidden="false" customHeight="false" outlineLevel="0" collapsed="false">
      <c r="J750" s="309"/>
      <c r="K750" s="309"/>
      <c r="L750" s="309"/>
      <c r="M750" s="309"/>
      <c r="N750" s="309"/>
      <c r="O750" s="309"/>
      <c r="P750" s="309"/>
      <c r="Q750" s="309"/>
      <c r="R750" s="309"/>
      <c r="S750" s="309"/>
      <c r="T750" s="309"/>
      <c r="U750" s="309"/>
      <c r="V750" s="309"/>
      <c r="W750" s="309"/>
      <c r="X750" s="309"/>
      <c r="Y750" s="309"/>
      <c r="Z750" s="309"/>
      <c r="AA750" s="309"/>
    </row>
    <row r="751" customFormat="false" ht="12.75" hidden="false" customHeight="false" outlineLevel="0" collapsed="false">
      <c r="J751" s="309"/>
      <c r="K751" s="309"/>
      <c r="L751" s="309"/>
      <c r="M751" s="309"/>
      <c r="N751" s="309"/>
      <c r="O751" s="309"/>
      <c r="P751" s="309"/>
      <c r="Q751" s="309"/>
      <c r="R751" s="309"/>
      <c r="S751" s="309"/>
      <c r="T751" s="309"/>
      <c r="U751" s="309"/>
      <c r="V751" s="309"/>
      <c r="W751" s="309"/>
      <c r="X751" s="309"/>
      <c r="Y751" s="309"/>
      <c r="Z751" s="309"/>
      <c r="AA751" s="309"/>
    </row>
    <row r="752" customFormat="false" ht="12.75" hidden="false" customHeight="false" outlineLevel="0" collapsed="false">
      <c r="J752" s="309"/>
      <c r="K752" s="309"/>
      <c r="L752" s="309"/>
      <c r="M752" s="309"/>
      <c r="N752" s="309"/>
      <c r="O752" s="309"/>
      <c r="P752" s="309"/>
      <c r="Q752" s="309"/>
      <c r="R752" s="309"/>
      <c r="S752" s="309"/>
      <c r="T752" s="309"/>
      <c r="U752" s="309"/>
      <c r="V752" s="309"/>
      <c r="W752" s="309"/>
      <c r="X752" s="309"/>
      <c r="Y752" s="309"/>
      <c r="Z752" s="309"/>
      <c r="AA752" s="309"/>
    </row>
    <row r="753" customFormat="false" ht="12.75" hidden="false" customHeight="false" outlineLevel="0" collapsed="false">
      <c r="J753" s="309"/>
      <c r="K753" s="309"/>
      <c r="L753" s="309"/>
      <c r="M753" s="309"/>
      <c r="N753" s="309"/>
      <c r="O753" s="309"/>
      <c r="P753" s="309"/>
      <c r="Q753" s="309"/>
      <c r="R753" s="309"/>
      <c r="S753" s="309"/>
      <c r="T753" s="309"/>
      <c r="U753" s="309"/>
      <c r="V753" s="309"/>
      <c r="W753" s="309"/>
      <c r="X753" s="309"/>
      <c r="Y753" s="309"/>
      <c r="Z753" s="309"/>
      <c r="AA753" s="309"/>
    </row>
    <row r="754" customFormat="false" ht="12.75" hidden="false" customHeight="false" outlineLevel="0" collapsed="false">
      <c r="J754" s="309"/>
      <c r="K754" s="309"/>
      <c r="L754" s="309"/>
      <c r="M754" s="309"/>
      <c r="N754" s="309"/>
      <c r="O754" s="309"/>
      <c r="P754" s="309"/>
      <c r="Q754" s="309"/>
      <c r="R754" s="309"/>
      <c r="S754" s="309"/>
      <c r="T754" s="309"/>
      <c r="U754" s="309"/>
      <c r="V754" s="309"/>
      <c r="W754" s="309"/>
      <c r="X754" s="309"/>
      <c r="Y754" s="309"/>
      <c r="Z754" s="309"/>
      <c r="AA754" s="309"/>
    </row>
    <row r="755" customFormat="false" ht="12.75" hidden="false" customHeight="false" outlineLevel="0" collapsed="false">
      <c r="J755" s="309"/>
      <c r="K755" s="309"/>
      <c r="L755" s="309"/>
      <c r="M755" s="309"/>
      <c r="N755" s="309"/>
      <c r="O755" s="309"/>
      <c r="P755" s="309"/>
      <c r="Q755" s="309"/>
      <c r="R755" s="309"/>
      <c r="S755" s="309"/>
      <c r="T755" s="309"/>
      <c r="U755" s="309"/>
      <c r="V755" s="309"/>
      <c r="W755" s="309"/>
      <c r="X755" s="309"/>
      <c r="Y755" s="309"/>
      <c r="Z755" s="309"/>
      <c r="AA755" s="309"/>
    </row>
    <row r="756" customFormat="false" ht="12.75" hidden="false" customHeight="false" outlineLevel="0" collapsed="false">
      <c r="J756" s="309"/>
      <c r="K756" s="309"/>
      <c r="L756" s="309"/>
      <c r="M756" s="309"/>
      <c r="N756" s="309"/>
      <c r="O756" s="309"/>
      <c r="P756" s="309"/>
      <c r="Q756" s="309"/>
      <c r="R756" s="309"/>
      <c r="S756" s="309"/>
      <c r="T756" s="309"/>
      <c r="U756" s="309"/>
      <c r="V756" s="309"/>
      <c r="W756" s="309"/>
      <c r="X756" s="309"/>
      <c r="Y756" s="309"/>
      <c r="Z756" s="309"/>
      <c r="AA756" s="309"/>
    </row>
    <row r="757" customFormat="false" ht="12.75" hidden="false" customHeight="false" outlineLevel="0" collapsed="false">
      <c r="J757" s="309"/>
      <c r="K757" s="309"/>
      <c r="L757" s="309"/>
      <c r="M757" s="309"/>
      <c r="N757" s="309"/>
      <c r="O757" s="309"/>
      <c r="P757" s="309"/>
      <c r="Q757" s="309"/>
      <c r="R757" s="309"/>
      <c r="S757" s="309"/>
      <c r="T757" s="309"/>
      <c r="U757" s="309"/>
      <c r="V757" s="309"/>
      <c r="W757" s="309"/>
      <c r="X757" s="309"/>
      <c r="Y757" s="309"/>
      <c r="Z757" s="309"/>
      <c r="AA757" s="309"/>
    </row>
    <row r="758" customFormat="false" ht="12.75" hidden="false" customHeight="false" outlineLevel="0" collapsed="false">
      <c r="J758" s="309"/>
      <c r="K758" s="309"/>
      <c r="L758" s="309"/>
      <c r="M758" s="309"/>
      <c r="N758" s="309"/>
      <c r="O758" s="309"/>
      <c r="P758" s="309"/>
      <c r="Q758" s="309"/>
      <c r="R758" s="309"/>
      <c r="S758" s="309"/>
      <c r="T758" s="309"/>
      <c r="U758" s="309"/>
      <c r="V758" s="309"/>
      <c r="W758" s="309"/>
      <c r="X758" s="309"/>
      <c r="Y758" s="309"/>
      <c r="Z758" s="309"/>
      <c r="AA758" s="309"/>
    </row>
    <row r="759" customFormat="false" ht="12.75" hidden="false" customHeight="false" outlineLevel="0" collapsed="false">
      <c r="J759" s="309"/>
      <c r="K759" s="309"/>
      <c r="L759" s="309"/>
      <c r="M759" s="309"/>
      <c r="N759" s="309"/>
      <c r="O759" s="309"/>
      <c r="P759" s="309"/>
      <c r="Q759" s="309"/>
      <c r="R759" s="309"/>
      <c r="S759" s="309"/>
      <c r="T759" s="309"/>
      <c r="U759" s="309"/>
      <c r="V759" s="309"/>
      <c r="W759" s="309"/>
      <c r="X759" s="309"/>
      <c r="Y759" s="309"/>
      <c r="Z759" s="309"/>
      <c r="AA759" s="309"/>
    </row>
    <row r="760" customFormat="false" ht="12.75" hidden="false" customHeight="false" outlineLevel="0" collapsed="false">
      <c r="J760" s="309"/>
      <c r="K760" s="309"/>
      <c r="L760" s="309"/>
      <c r="M760" s="309"/>
      <c r="N760" s="309"/>
      <c r="O760" s="309"/>
      <c r="P760" s="309"/>
      <c r="Q760" s="309"/>
      <c r="R760" s="309"/>
      <c r="S760" s="309"/>
      <c r="T760" s="309"/>
      <c r="U760" s="309"/>
      <c r="V760" s="309"/>
      <c r="W760" s="309"/>
      <c r="X760" s="309"/>
      <c r="Y760" s="309"/>
      <c r="Z760" s="309"/>
      <c r="AA760" s="309"/>
    </row>
    <row r="761" customFormat="false" ht="12.75" hidden="false" customHeight="false" outlineLevel="0" collapsed="false">
      <c r="J761" s="309"/>
      <c r="K761" s="309"/>
      <c r="L761" s="309"/>
      <c r="M761" s="309"/>
      <c r="N761" s="309"/>
      <c r="O761" s="309"/>
      <c r="P761" s="309"/>
      <c r="Q761" s="309"/>
      <c r="R761" s="309"/>
      <c r="S761" s="309"/>
      <c r="T761" s="309"/>
      <c r="U761" s="309"/>
      <c r="V761" s="309"/>
      <c r="W761" s="309"/>
      <c r="X761" s="309"/>
      <c r="Y761" s="309"/>
      <c r="Z761" s="309"/>
      <c r="AA761" s="309"/>
    </row>
    <row r="762" customFormat="false" ht="12.75" hidden="false" customHeight="false" outlineLevel="0" collapsed="false">
      <c r="J762" s="309"/>
      <c r="K762" s="309"/>
      <c r="L762" s="309"/>
      <c r="M762" s="309"/>
      <c r="N762" s="309"/>
      <c r="O762" s="309"/>
      <c r="P762" s="309"/>
      <c r="Q762" s="309"/>
      <c r="R762" s="309"/>
      <c r="S762" s="309"/>
      <c r="T762" s="309"/>
      <c r="U762" s="309"/>
      <c r="V762" s="309"/>
      <c r="W762" s="309"/>
      <c r="X762" s="309"/>
      <c r="Y762" s="309"/>
      <c r="Z762" s="309"/>
      <c r="AA762" s="309"/>
    </row>
    <row r="763" customFormat="false" ht="12.75" hidden="false" customHeight="false" outlineLevel="0" collapsed="false">
      <c r="J763" s="309"/>
      <c r="K763" s="309"/>
      <c r="L763" s="309"/>
      <c r="M763" s="309"/>
      <c r="N763" s="309"/>
      <c r="O763" s="309"/>
      <c r="P763" s="309"/>
      <c r="Q763" s="309"/>
      <c r="R763" s="309"/>
      <c r="S763" s="309"/>
      <c r="T763" s="309"/>
      <c r="U763" s="309"/>
      <c r="V763" s="309"/>
      <c r="W763" s="309"/>
      <c r="X763" s="309"/>
      <c r="Y763" s="309"/>
      <c r="Z763" s="309"/>
      <c r="AA763" s="309"/>
    </row>
    <row r="764" customFormat="false" ht="12.75" hidden="false" customHeight="false" outlineLevel="0" collapsed="false">
      <c r="J764" s="309"/>
      <c r="K764" s="309"/>
      <c r="L764" s="309"/>
      <c r="M764" s="309"/>
      <c r="N764" s="309"/>
      <c r="O764" s="309"/>
      <c r="P764" s="309"/>
      <c r="Q764" s="309"/>
      <c r="R764" s="309"/>
      <c r="S764" s="309"/>
      <c r="T764" s="309"/>
      <c r="U764" s="309"/>
      <c r="V764" s="309"/>
      <c r="W764" s="309"/>
      <c r="X764" s="309"/>
      <c r="Y764" s="309"/>
      <c r="Z764" s="309"/>
      <c r="AA764" s="309"/>
    </row>
    <row r="765" customFormat="false" ht="12.75" hidden="false" customHeight="false" outlineLevel="0" collapsed="false">
      <c r="J765" s="309"/>
      <c r="K765" s="309"/>
      <c r="L765" s="309"/>
      <c r="M765" s="309"/>
      <c r="N765" s="309"/>
      <c r="O765" s="309"/>
      <c r="P765" s="309"/>
      <c r="Q765" s="309"/>
      <c r="R765" s="309"/>
      <c r="S765" s="309"/>
      <c r="T765" s="309"/>
      <c r="U765" s="309"/>
      <c r="V765" s="309"/>
      <c r="W765" s="309"/>
      <c r="X765" s="309"/>
      <c r="Y765" s="309"/>
      <c r="Z765" s="309"/>
      <c r="AA765" s="309"/>
    </row>
    <row r="766" customFormat="false" ht="12.75" hidden="false" customHeight="false" outlineLevel="0" collapsed="false">
      <c r="J766" s="309"/>
      <c r="K766" s="309"/>
      <c r="L766" s="309"/>
      <c r="M766" s="309"/>
      <c r="N766" s="309"/>
      <c r="O766" s="309"/>
      <c r="P766" s="309"/>
      <c r="Q766" s="309"/>
      <c r="R766" s="309"/>
      <c r="S766" s="309"/>
      <c r="T766" s="309"/>
      <c r="U766" s="309"/>
      <c r="V766" s="309"/>
      <c r="W766" s="309"/>
      <c r="X766" s="309"/>
      <c r="Y766" s="309"/>
      <c r="Z766" s="309"/>
      <c r="AA766" s="309"/>
    </row>
    <row r="767" customFormat="false" ht="12.75" hidden="false" customHeight="false" outlineLevel="0" collapsed="false">
      <c r="J767" s="309"/>
      <c r="K767" s="309"/>
      <c r="L767" s="309"/>
      <c r="M767" s="309"/>
      <c r="N767" s="309"/>
      <c r="O767" s="309"/>
      <c r="P767" s="309"/>
      <c r="Q767" s="309"/>
      <c r="R767" s="309"/>
      <c r="S767" s="309"/>
      <c r="T767" s="309"/>
      <c r="U767" s="309"/>
      <c r="V767" s="309"/>
      <c r="W767" s="309"/>
      <c r="X767" s="309"/>
      <c r="Y767" s="309"/>
      <c r="Z767" s="309"/>
      <c r="AA767" s="309"/>
    </row>
    <row r="768" customFormat="false" ht="12.75" hidden="false" customHeight="false" outlineLevel="0" collapsed="false">
      <c r="J768" s="309"/>
      <c r="K768" s="309"/>
      <c r="L768" s="309"/>
      <c r="M768" s="309"/>
      <c r="N768" s="309"/>
      <c r="O768" s="309"/>
      <c r="P768" s="309"/>
      <c r="Q768" s="309"/>
      <c r="R768" s="309"/>
      <c r="S768" s="309"/>
      <c r="T768" s="309"/>
      <c r="U768" s="309"/>
      <c r="V768" s="309"/>
      <c r="W768" s="309"/>
      <c r="X768" s="309"/>
      <c r="Y768" s="309"/>
      <c r="Z768" s="309"/>
      <c r="AA768" s="309"/>
    </row>
    <row r="769" customFormat="false" ht="12.75" hidden="false" customHeight="false" outlineLevel="0" collapsed="false">
      <c r="J769" s="309"/>
      <c r="K769" s="309"/>
      <c r="L769" s="309"/>
      <c r="M769" s="309"/>
      <c r="N769" s="309"/>
      <c r="O769" s="309"/>
      <c r="P769" s="309"/>
      <c r="Q769" s="309"/>
      <c r="R769" s="309"/>
      <c r="S769" s="309"/>
      <c r="T769" s="309"/>
      <c r="U769" s="309"/>
      <c r="V769" s="309"/>
      <c r="W769" s="309"/>
      <c r="X769" s="309"/>
      <c r="Y769" s="309"/>
      <c r="Z769" s="309"/>
      <c r="AA769" s="309"/>
    </row>
    <row r="770" customFormat="false" ht="12.75" hidden="false" customHeight="false" outlineLevel="0" collapsed="false">
      <c r="J770" s="309"/>
      <c r="K770" s="309"/>
      <c r="L770" s="309"/>
      <c r="M770" s="309"/>
      <c r="N770" s="309"/>
      <c r="O770" s="309"/>
      <c r="P770" s="309"/>
      <c r="Q770" s="309"/>
      <c r="R770" s="309"/>
      <c r="S770" s="309"/>
      <c r="T770" s="309"/>
      <c r="U770" s="309"/>
      <c r="V770" s="309"/>
      <c r="W770" s="309"/>
      <c r="X770" s="309"/>
      <c r="Y770" s="309"/>
      <c r="Z770" s="309"/>
      <c r="AA770" s="309"/>
    </row>
    <row r="771" customFormat="false" ht="12.75" hidden="false" customHeight="false" outlineLevel="0" collapsed="false">
      <c r="J771" s="309"/>
      <c r="K771" s="309"/>
      <c r="L771" s="309"/>
      <c r="M771" s="309"/>
      <c r="N771" s="309"/>
      <c r="O771" s="309"/>
      <c r="P771" s="309"/>
      <c r="Q771" s="309"/>
      <c r="R771" s="309"/>
      <c r="S771" s="309"/>
      <c r="T771" s="309"/>
      <c r="U771" s="309"/>
      <c r="V771" s="309"/>
      <c r="W771" s="309"/>
      <c r="X771" s="309"/>
      <c r="Y771" s="309"/>
      <c r="Z771" s="309"/>
      <c r="AA771" s="309"/>
    </row>
    <row r="772" customFormat="false" ht="12.75" hidden="false" customHeight="false" outlineLevel="0" collapsed="false">
      <c r="J772" s="309"/>
      <c r="K772" s="309"/>
      <c r="L772" s="309"/>
      <c r="M772" s="309"/>
      <c r="N772" s="309"/>
      <c r="O772" s="309"/>
      <c r="P772" s="309"/>
      <c r="Q772" s="309"/>
      <c r="R772" s="309"/>
      <c r="S772" s="309"/>
      <c r="T772" s="309"/>
      <c r="U772" s="309"/>
      <c r="V772" s="309"/>
      <c r="W772" s="309"/>
      <c r="X772" s="309"/>
      <c r="Y772" s="309"/>
      <c r="Z772" s="309"/>
      <c r="AA772" s="309"/>
    </row>
    <row r="773" customFormat="false" ht="12.75" hidden="false" customHeight="false" outlineLevel="0" collapsed="false">
      <c r="J773" s="309"/>
      <c r="K773" s="309"/>
      <c r="L773" s="309"/>
      <c r="M773" s="309"/>
      <c r="N773" s="309"/>
      <c r="O773" s="309"/>
      <c r="P773" s="309"/>
      <c r="Q773" s="309"/>
      <c r="R773" s="309"/>
      <c r="S773" s="309"/>
      <c r="T773" s="309"/>
      <c r="U773" s="309"/>
      <c r="V773" s="309"/>
      <c r="W773" s="309"/>
      <c r="X773" s="309"/>
      <c r="Y773" s="309"/>
      <c r="Z773" s="309"/>
      <c r="AA773" s="309"/>
    </row>
    <row r="774" customFormat="false" ht="12.75" hidden="false" customHeight="false" outlineLevel="0" collapsed="false">
      <c r="J774" s="309"/>
      <c r="K774" s="309"/>
      <c r="L774" s="309"/>
      <c r="M774" s="309"/>
      <c r="N774" s="309"/>
      <c r="O774" s="309"/>
      <c r="P774" s="309"/>
      <c r="Q774" s="309"/>
      <c r="R774" s="309"/>
      <c r="S774" s="309"/>
      <c r="T774" s="309"/>
      <c r="U774" s="309"/>
      <c r="V774" s="309"/>
      <c r="W774" s="309"/>
      <c r="X774" s="309"/>
      <c r="Y774" s="309"/>
      <c r="Z774" s="309"/>
      <c r="AA774" s="309"/>
    </row>
    <row r="775" customFormat="false" ht="12.75" hidden="false" customHeight="false" outlineLevel="0" collapsed="false">
      <c r="J775" s="309"/>
      <c r="K775" s="309"/>
      <c r="L775" s="309"/>
      <c r="M775" s="309"/>
      <c r="N775" s="309"/>
      <c r="O775" s="309"/>
      <c r="P775" s="309"/>
      <c r="Q775" s="309"/>
      <c r="R775" s="309"/>
      <c r="S775" s="309"/>
      <c r="T775" s="309"/>
      <c r="U775" s="309"/>
      <c r="V775" s="309"/>
      <c r="W775" s="309"/>
      <c r="X775" s="309"/>
      <c r="Y775" s="309"/>
      <c r="Z775" s="309"/>
      <c r="AA775" s="309"/>
    </row>
    <row r="776" customFormat="false" ht="12.75" hidden="false" customHeight="false" outlineLevel="0" collapsed="false">
      <c r="J776" s="309"/>
      <c r="K776" s="309"/>
      <c r="L776" s="309"/>
      <c r="M776" s="309"/>
      <c r="N776" s="309"/>
      <c r="O776" s="309"/>
      <c r="P776" s="309"/>
      <c r="Q776" s="309"/>
      <c r="R776" s="309"/>
      <c r="S776" s="309"/>
      <c r="T776" s="309"/>
      <c r="U776" s="309"/>
      <c r="V776" s="309"/>
      <c r="W776" s="309"/>
      <c r="X776" s="309"/>
      <c r="Y776" s="309"/>
      <c r="Z776" s="309"/>
      <c r="AA776" s="309"/>
    </row>
    <row r="777" customFormat="false" ht="12.75" hidden="false" customHeight="false" outlineLevel="0" collapsed="false">
      <c r="J777" s="309"/>
      <c r="K777" s="309"/>
      <c r="L777" s="309"/>
      <c r="M777" s="309"/>
      <c r="N777" s="309"/>
      <c r="O777" s="309"/>
      <c r="P777" s="309"/>
      <c r="Q777" s="309"/>
      <c r="R777" s="309"/>
      <c r="S777" s="309"/>
      <c r="T777" s="309"/>
      <c r="U777" s="309"/>
      <c r="V777" s="309"/>
      <c r="W777" s="309"/>
      <c r="X777" s="309"/>
      <c r="Y777" s="309"/>
      <c r="Z777" s="309"/>
      <c r="AA777" s="309"/>
    </row>
    <row r="778" customFormat="false" ht="12.75" hidden="false" customHeight="false" outlineLevel="0" collapsed="false">
      <c r="J778" s="309"/>
      <c r="K778" s="309"/>
      <c r="L778" s="309"/>
      <c r="M778" s="309"/>
      <c r="N778" s="309"/>
      <c r="O778" s="309"/>
      <c r="P778" s="309"/>
      <c r="Q778" s="309"/>
      <c r="R778" s="309"/>
      <c r="S778" s="309"/>
      <c r="T778" s="309"/>
      <c r="U778" s="309"/>
      <c r="V778" s="309"/>
      <c r="W778" s="309"/>
      <c r="X778" s="309"/>
      <c r="Y778" s="309"/>
      <c r="Z778" s="309"/>
      <c r="AA778" s="309"/>
    </row>
    <row r="779" customFormat="false" ht="12.75" hidden="false" customHeight="false" outlineLevel="0" collapsed="false">
      <c r="J779" s="309"/>
      <c r="K779" s="309"/>
      <c r="L779" s="309"/>
      <c r="M779" s="309"/>
      <c r="N779" s="309"/>
      <c r="O779" s="309"/>
      <c r="P779" s="309"/>
      <c r="Q779" s="309"/>
      <c r="R779" s="309"/>
      <c r="S779" s="309"/>
      <c r="T779" s="309"/>
      <c r="U779" s="309"/>
      <c r="V779" s="309"/>
      <c r="W779" s="309"/>
      <c r="X779" s="309"/>
      <c r="Y779" s="309"/>
      <c r="Z779" s="309"/>
      <c r="AA779" s="309"/>
    </row>
    <row r="780" customFormat="false" ht="12.75" hidden="false" customHeight="false" outlineLevel="0" collapsed="false"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Z780" s="309"/>
      <c r="AA780" s="309"/>
    </row>
    <row r="781" customFormat="false" ht="12.75" hidden="false" customHeight="false" outlineLevel="0" collapsed="false">
      <c r="J781" s="309"/>
      <c r="K781" s="309"/>
      <c r="L781" s="309"/>
      <c r="M781" s="309"/>
      <c r="N781" s="309"/>
      <c r="O781" s="309"/>
      <c r="P781" s="309"/>
      <c r="Q781" s="309"/>
      <c r="R781" s="309"/>
      <c r="S781" s="309"/>
      <c r="T781" s="309"/>
      <c r="U781" s="309"/>
      <c r="V781" s="309"/>
      <c r="W781" s="309"/>
      <c r="X781" s="309"/>
      <c r="Y781" s="309"/>
      <c r="Z781" s="309"/>
      <c r="AA781" s="309"/>
    </row>
    <row r="782" customFormat="false" ht="12.75" hidden="false" customHeight="false" outlineLevel="0" collapsed="false">
      <c r="J782" s="309"/>
      <c r="K782" s="309"/>
      <c r="L782" s="309"/>
      <c r="M782" s="309"/>
      <c r="N782" s="309"/>
      <c r="O782" s="309"/>
      <c r="P782" s="309"/>
      <c r="Q782" s="309"/>
      <c r="R782" s="309"/>
      <c r="S782" s="309"/>
      <c r="T782" s="309"/>
      <c r="U782" s="309"/>
      <c r="V782" s="309"/>
      <c r="W782" s="309"/>
      <c r="X782" s="309"/>
      <c r="Y782" s="309"/>
      <c r="Z782" s="309"/>
      <c r="AA782" s="309"/>
    </row>
    <row r="783" customFormat="false" ht="12.75" hidden="false" customHeight="false" outlineLevel="0" collapsed="false">
      <c r="J783" s="309"/>
      <c r="K783" s="309"/>
      <c r="L783" s="309"/>
      <c r="M783" s="309"/>
      <c r="N783" s="309"/>
      <c r="O783" s="309"/>
      <c r="P783" s="309"/>
      <c r="Q783" s="309"/>
      <c r="R783" s="309"/>
      <c r="S783" s="309"/>
      <c r="T783" s="309"/>
      <c r="U783" s="309"/>
      <c r="V783" s="309"/>
      <c r="W783" s="309"/>
      <c r="X783" s="309"/>
      <c r="Y783" s="309"/>
      <c r="Z783" s="309"/>
      <c r="AA783" s="309"/>
    </row>
    <row r="784" customFormat="false" ht="12.75" hidden="false" customHeight="false" outlineLevel="0" collapsed="false">
      <c r="J784" s="309"/>
      <c r="K784" s="309"/>
      <c r="L784" s="309"/>
      <c r="M784" s="309"/>
      <c r="N784" s="309"/>
      <c r="O784" s="309"/>
      <c r="P784" s="309"/>
      <c r="Q784" s="309"/>
      <c r="R784" s="309"/>
      <c r="S784" s="309"/>
      <c r="T784" s="309"/>
      <c r="U784" s="309"/>
      <c r="V784" s="309"/>
      <c r="W784" s="309"/>
      <c r="X784" s="309"/>
      <c r="Y784" s="309"/>
      <c r="Z784" s="309"/>
      <c r="AA784" s="309"/>
    </row>
    <row r="785" customFormat="false" ht="12.75" hidden="false" customHeight="false" outlineLevel="0" collapsed="false">
      <c r="J785" s="309"/>
      <c r="K785" s="309"/>
      <c r="L785" s="309"/>
      <c r="M785" s="309"/>
      <c r="N785" s="309"/>
      <c r="O785" s="309"/>
      <c r="P785" s="309"/>
      <c r="Q785" s="309"/>
      <c r="R785" s="309"/>
      <c r="S785" s="309"/>
      <c r="T785" s="309"/>
      <c r="U785" s="309"/>
      <c r="V785" s="309"/>
      <c r="W785" s="309"/>
      <c r="X785" s="309"/>
      <c r="Y785" s="309"/>
      <c r="Z785" s="309"/>
      <c r="AA785" s="309"/>
    </row>
    <row r="786" customFormat="false" ht="12.75" hidden="false" customHeight="false" outlineLevel="0" collapsed="false">
      <c r="J786" s="309"/>
      <c r="K786" s="309"/>
      <c r="L786" s="309"/>
      <c r="M786" s="309"/>
      <c r="N786" s="309"/>
      <c r="O786" s="309"/>
      <c r="P786" s="309"/>
      <c r="Q786" s="309"/>
      <c r="R786" s="309"/>
      <c r="S786" s="309"/>
      <c r="T786" s="309"/>
      <c r="U786" s="309"/>
      <c r="V786" s="309"/>
      <c r="W786" s="309"/>
      <c r="X786" s="309"/>
      <c r="Y786" s="309"/>
      <c r="Z786" s="309"/>
      <c r="AA786" s="309"/>
    </row>
    <row r="787" customFormat="false" ht="12.75" hidden="false" customHeight="false" outlineLevel="0" collapsed="false">
      <c r="J787" s="309"/>
      <c r="K787" s="309"/>
      <c r="L787" s="309"/>
      <c r="M787" s="309"/>
      <c r="N787" s="309"/>
      <c r="O787" s="309"/>
      <c r="P787" s="309"/>
      <c r="Q787" s="309"/>
      <c r="R787" s="309"/>
      <c r="S787" s="309"/>
      <c r="T787" s="309"/>
      <c r="U787" s="309"/>
      <c r="V787" s="309"/>
      <c r="W787" s="309"/>
      <c r="X787" s="309"/>
      <c r="Y787" s="309"/>
      <c r="Z787" s="309"/>
      <c r="AA787" s="309"/>
    </row>
    <row r="788" customFormat="false" ht="12.75" hidden="false" customHeight="false" outlineLevel="0" collapsed="false">
      <c r="J788" s="309"/>
      <c r="K788" s="309"/>
      <c r="L788" s="309"/>
      <c r="M788" s="309"/>
      <c r="N788" s="309"/>
      <c r="O788" s="309"/>
      <c r="P788" s="309"/>
      <c r="Q788" s="309"/>
      <c r="R788" s="309"/>
      <c r="S788" s="309"/>
      <c r="T788" s="309"/>
      <c r="U788" s="309"/>
      <c r="V788" s="309"/>
      <c r="W788" s="309"/>
      <c r="X788" s="309"/>
      <c r="Y788" s="309"/>
      <c r="Z788" s="309"/>
      <c r="AA788" s="309"/>
    </row>
    <row r="789" customFormat="false" ht="12.75" hidden="false" customHeight="false" outlineLevel="0" collapsed="false">
      <c r="J789" s="309"/>
      <c r="K789" s="309"/>
      <c r="L789" s="309"/>
      <c r="M789" s="309"/>
      <c r="N789" s="309"/>
      <c r="O789" s="309"/>
      <c r="P789" s="309"/>
      <c r="Q789" s="309"/>
      <c r="R789" s="309"/>
      <c r="S789" s="309"/>
      <c r="T789" s="309"/>
      <c r="U789" s="309"/>
      <c r="V789" s="309"/>
      <c r="W789" s="309"/>
      <c r="X789" s="309"/>
      <c r="Y789" s="309"/>
      <c r="Z789" s="309"/>
      <c r="AA789" s="309"/>
    </row>
    <row r="790" customFormat="false" ht="12.75" hidden="false" customHeight="false" outlineLevel="0" collapsed="false">
      <c r="J790" s="309"/>
      <c r="K790" s="309"/>
      <c r="L790" s="309"/>
      <c r="M790" s="309"/>
      <c r="N790" s="309"/>
      <c r="O790" s="309"/>
      <c r="P790" s="309"/>
      <c r="Q790" s="309"/>
      <c r="R790" s="309"/>
      <c r="S790" s="309"/>
      <c r="T790" s="309"/>
      <c r="U790" s="309"/>
      <c r="V790" s="309"/>
      <c r="W790" s="309"/>
      <c r="X790" s="309"/>
      <c r="Y790" s="309"/>
      <c r="Z790" s="309"/>
      <c r="AA790" s="309"/>
    </row>
    <row r="791" customFormat="false" ht="12.75" hidden="false" customHeight="false" outlineLevel="0" collapsed="false">
      <c r="J791" s="309"/>
      <c r="K791" s="309"/>
      <c r="L791" s="309"/>
      <c r="M791" s="309"/>
      <c r="N791" s="309"/>
      <c r="O791" s="309"/>
      <c r="P791" s="309"/>
      <c r="Q791" s="309"/>
      <c r="R791" s="309"/>
      <c r="S791" s="309"/>
      <c r="T791" s="309"/>
      <c r="U791" s="309"/>
      <c r="V791" s="309"/>
      <c r="W791" s="309"/>
      <c r="X791" s="309"/>
      <c r="Y791" s="309"/>
      <c r="Z791" s="309"/>
      <c r="AA791" s="309"/>
    </row>
    <row r="792" customFormat="false" ht="12.75" hidden="false" customHeight="false" outlineLevel="0" collapsed="false">
      <c r="J792" s="309"/>
      <c r="K792" s="309"/>
      <c r="L792" s="309"/>
      <c r="M792" s="309"/>
      <c r="N792" s="309"/>
      <c r="O792" s="309"/>
      <c r="P792" s="309"/>
      <c r="Q792" s="309"/>
      <c r="R792" s="309"/>
      <c r="S792" s="309"/>
      <c r="T792" s="309"/>
      <c r="U792" s="309"/>
      <c r="V792" s="309"/>
      <c r="W792" s="309"/>
      <c r="X792" s="309"/>
      <c r="Y792" s="309"/>
      <c r="Z792" s="309"/>
      <c r="AA792" s="309"/>
    </row>
    <row r="793" customFormat="false" ht="12.75" hidden="false" customHeight="false" outlineLevel="0" collapsed="false">
      <c r="J793" s="309"/>
      <c r="K793" s="309"/>
      <c r="L793" s="309"/>
      <c r="M793" s="309"/>
      <c r="N793" s="309"/>
      <c r="O793" s="309"/>
      <c r="P793" s="309"/>
      <c r="Q793" s="309"/>
      <c r="R793" s="309"/>
      <c r="S793" s="309"/>
      <c r="T793" s="309"/>
      <c r="U793" s="309"/>
      <c r="V793" s="309"/>
      <c r="W793" s="309"/>
      <c r="X793" s="309"/>
      <c r="Y793" s="309"/>
      <c r="Z793" s="309"/>
      <c r="AA793" s="309"/>
    </row>
    <row r="794" customFormat="false" ht="12.75" hidden="false" customHeight="false" outlineLevel="0" collapsed="false">
      <c r="J794" s="309"/>
      <c r="K794" s="309"/>
      <c r="L794" s="309"/>
      <c r="M794" s="309"/>
      <c r="N794" s="309"/>
      <c r="O794" s="309"/>
      <c r="P794" s="309"/>
      <c r="Q794" s="309"/>
      <c r="R794" s="309"/>
      <c r="S794" s="309"/>
      <c r="T794" s="309"/>
      <c r="U794" s="309"/>
      <c r="V794" s="309"/>
      <c r="W794" s="309"/>
      <c r="X794" s="309"/>
      <c r="Y794" s="309"/>
      <c r="Z794" s="309"/>
      <c r="AA794" s="309"/>
    </row>
    <row r="795" customFormat="false" ht="12.75" hidden="false" customHeight="false" outlineLevel="0" collapsed="false">
      <c r="J795" s="309"/>
      <c r="K795" s="309"/>
      <c r="L795" s="309"/>
      <c r="M795" s="309"/>
      <c r="N795" s="309"/>
      <c r="O795" s="309"/>
      <c r="P795" s="309"/>
      <c r="Q795" s="309"/>
      <c r="R795" s="309"/>
      <c r="S795" s="309"/>
      <c r="T795" s="309"/>
      <c r="U795" s="309"/>
      <c r="V795" s="309"/>
      <c r="W795" s="309"/>
      <c r="X795" s="309"/>
      <c r="Y795" s="309"/>
      <c r="Z795" s="309"/>
      <c r="AA795" s="309"/>
    </row>
    <row r="796" customFormat="false" ht="12.75" hidden="false" customHeight="false" outlineLevel="0" collapsed="false">
      <c r="J796" s="309"/>
      <c r="K796" s="309"/>
      <c r="L796" s="309"/>
      <c r="M796" s="309"/>
      <c r="N796" s="309"/>
      <c r="O796" s="309"/>
      <c r="P796" s="309"/>
      <c r="Q796" s="309"/>
      <c r="R796" s="309"/>
      <c r="S796" s="309"/>
      <c r="T796" s="309"/>
      <c r="U796" s="309"/>
      <c r="V796" s="309"/>
      <c r="W796" s="309"/>
      <c r="X796" s="309"/>
      <c r="Y796" s="309"/>
      <c r="Z796" s="309"/>
      <c r="AA796" s="309"/>
    </row>
    <row r="797" customFormat="false" ht="12.75" hidden="false" customHeight="false" outlineLevel="0" collapsed="false">
      <c r="J797" s="309"/>
      <c r="K797" s="309"/>
      <c r="L797" s="309"/>
      <c r="M797" s="309"/>
      <c r="N797" s="309"/>
      <c r="O797" s="309"/>
      <c r="P797" s="309"/>
      <c r="Q797" s="309"/>
      <c r="R797" s="309"/>
      <c r="S797" s="309"/>
      <c r="T797" s="309"/>
      <c r="U797" s="309"/>
      <c r="V797" s="309"/>
      <c r="W797" s="309"/>
      <c r="X797" s="309"/>
      <c r="Y797" s="309"/>
      <c r="Z797" s="309"/>
      <c r="AA797" s="309"/>
    </row>
    <row r="798" customFormat="false" ht="12.75" hidden="false" customHeight="false" outlineLevel="0" collapsed="false">
      <c r="J798" s="309"/>
      <c r="K798" s="309"/>
      <c r="L798" s="309"/>
      <c r="M798" s="309"/>
      <c r="N798" s="309"/>
      <c r="O798" s="309"/>
      <c r="P798" s="309"/>
      <c r="Q798" s="309"/>
      <c r="R798" s="309"/>
      <c r="S798" s="309"/>
      <c r="T798" s="309"/>
      <c r="U798" s="309"/>
      <c r="V798" s="309"/>
      <c r="W798" s="309"/>
      <c r="X798" s="309"/>
      <c r="Y798" s="309"/>
      <c r="Z798" s="309"/>
      <c r="AA798" s="309"/>
    </row>
    <row r="799" customFormat="false" ht="12.75" hidden="false" customHeight="false" outlineLevel="0" collapsed="false">
      <c r="J799" s="309"/>
      <c r="K799" s="309"/>
      <c r="L799" s="309"/>
      <c r="M799" s="309"/>
      <c r="N799" s="309"/>
      <c r="O799" s="309"/>
      <c r="P799" s="309"/>
      <c r="Q799" s="309"/>
      <c r="R799" s="309"/>
      <c r="S799" s="309"/>
      <c r="T799" s="309"/>
      <c r="U799" s="309"/>
      <c r="V799" s="309"/>
      <c r="W799" s="309"/>
      <c r="X799" s="309"/>
      <c r="Y799" s="309"/>
      <c r="Z799" s="309"/>
      <c r="AA799" s="309"/>
    </row>
    <row r="800" customFormat="false" ht="12.75" hidden="false" customHeight="false" outlineLevel="0" collapsed="false">
      <c r="J800" s="309"/>
      <c r="K800" s="309"/>
      <c r="L800" s="309"/>
      <c r="M800" s="309"/>
      <c r="N800" s="309"/>
      <c r="O800" s="309"/>
      <c r="P800" s="309"/>
      <c r="Q800" s="309"/>
      <c r="R800" s="309"/>
      <c r="S800" s="309"/>
      <c r="T800" s="309"/>
      <c r="U800" s="309"/>
      <c r="V800" s="309"/>
      <c r="W800" s="309"/>
      <c r="X800" s="309"/>
      <c r="Y800" s="309"/>
      <c r="Z800" s="309"/>
      <c r="AA800" s="309"/>
    </row>
    <row r="801" customFormat="false" ht="12.75" hidden="false" customHeight="false" outlineLevel="0" collapsed="false">
      <c r="J801" s="309"/>
      <c r="K801" s="309"/>
      <c r="L801" s="309"/>
      <c r="M801" s="309"/>
      <c r="N801" s="309"/>
      <c r="O801" s="309"/>
      <c r="P801" s="309"/>
      <c r="Q801" s="309"/>
      <c r="R801" s="309"/>
      <c r="S801" s="309"/>
      <c r="T801" s="309"/>
      <c r="U801" s="309"/>
      <c r="V801" s="309"/>
      <c r="W801" s="309"/>
      <c r="X801" s="309"/>
      <c r="Y801" s="309"/>
      <c r="Z801" s="309"/>
      <c r="AA801" s="309"/>
    </row>
    <row r="802" customFormat="false" ht="12.75" hidden="false" customHeight="false" outlineLevel="0" collapsed="false">
      <c r="J802" s="309"/>
      <c r="K802" s="309"/>
      <c r="L802" s="309"/>
      <c r="M802" s="309"/>
      <c r="N802" s="309"/>
      <c r="O802" s="309"/>
      <c r="P802" s="309"/>
      <c r="Q802" s="309"/>
      <c r="R802" s="309"/>
      <c r="S802" s="309"/>
      <c r="T802" s="309"/>
      <c r="U802" s="309"/>
      <c r="V802" s="309"/>
      <c r="W802" s="309"/>
      <c r="X802" s="309"/>
      <c r="Y802" s="309"/>
      <c r="Z802" s="309"/>
      <c r="AA802" s="309"/>
    </row>
    <row r="803" customFormat="false" ht="12.75" hidden="false" customHeight="false" outlineLevel="0" collapsed="false">
      <c r="J803" s="309"/>
      <c r="K803" s="309"/>
      <c r="L803" s="309"/>
      <c r="M803" s="309"/>
      <c r="N803" s="309"/>
      <c r="O803" s="309"/>
      <c r="P803" s="309"/>
      <c r="Q803" s="309"/>
      <c r="R803" s="309"/>
      <c r="S803" s="309"/>
      <c r="T803" s="309"/>
      <c r="U803" s="309"/>
      <c r="V803" s="309"/>
      <c r="W803" s="309"/>
      <c r="X803" s="309"/>
      <c r="Y803" s="309"/>
      <c r="Z803" s="309"/>
      <c r="AA803" s="309"/>
    </row>
    <row r="804" customFormat="false" ht="12.75" hidden="false" customHeight="false" outlineLevel="0" collapsed="false">
      <c r="J804" s="309"/>
      <c r="K804" s="309"/>
      <c r="L804" s="309"/>
      <c r="M804" s="309"/>
      <c r="N804" s="309"/>
      <c r="O804" s="309"/>
      <c r="P804" s="309"/>
      <c r="Q804" s="309"/>
      <c r="R804" s="309"/>
      <c r="S804" s="309"/>
      <c r="T804" s="309"/>
      <c r="U804" s="309"/>
      <c r="V804" s="309"/>
      <c r="W804" s="309"/>
      <c r="X804" s="309"/>
      <c r="Y804" s="309"/>
      <c r="Z804" s="309"/>
      <c r="AA804" s="309"/>
    </row>
    <row r="805" customFormat="false" ht="12.75" hidden="false" customHeight="false" outlineLevel="0" collapsed="false">
      <c r="J805" s="309"/>
      <c r="K805" s="309"/>
      <c r="L805" s="309"/>
      <c r="M805" s="309"/>
      <c r="N805" s="309"/>
      <c r="O805" s="309"/>
      <c r="P805" s="309"/>
      <c r="Q805" s="309"/>
      <c r="R805" s="309"/>
      <c r="S805" s="309"/>
      <c r="T805" s="309"/>
      <c r="U805" s="309"/>
      <c r="V805" s="309"/>
      <c r="W805" s="309"/>
      <c r="X805" s="309"/>
      <c r="Y805" s="309"/>
      <c r="Z805" s="309"/>
      <c r="AA805" s="309"/>
    </row>
    <row r="806" customFormat="false" ht="12.75" hidden="false" customHeight="false" outlineLevel="0" collapsed="false">
      <c r="J806" s="309"/>
      <c r="K806" s="309"/>
      <c r="L806" s="309"/>
      <c r="M806" s="309"/>
      <c r="N806" s="309"/>
      <c r="O806" s="309"/>
      <c r="P806" s="309"/>
      <c r="Q806" s="309"/>
      <c r="R806" s="309"/>
      <c r="S806" s="309"/>
      <c r="T806" s="309"/>
      <c r="U806" s="309"/>
      <c r="V806" s="309"/>
      <c r="W806" s="309"/>
      <c r="X806" s="309"/>
      <c r="Y806" s="309"/>
      <c r="Z806" s="309"/>
      <c r="AA806" s="309"/>
    </row>
    <row r="807" customFormat="false" ht="12.75" hidden="false" customHeight="false" outlineLevel="0" collapsed="false">
      <c r="J807" s="309"/>
      <c r="K807" s="309"/>
      <c r="L807" s="309"/>
      <c r="M807" s="309"/>
      <c r="N807" s="309"/>
      <c r="O807" s="309"/>
      <c r="P807" s="309"/>
      <c r="Q807" s="309"/>
      <c r="R807" s="309"/>
      <c r="S807" s="309"/>
      <c r="T807" s="309"/>
      <c r="U807" s="309"/>
      <c r="V807" s="309"/>
      <c r="W807" s="309"/>
      <c r="X807" s="309"/>
      <c r="Y807" s="309"/>
      <c r="Z807" s="309"/>
      <c r="AA807" s="309"/>
    </row>
    <row r="808" customFormat="false" ht="12.75" hidden="false" customHeight="false" outlineLevel="0" collapsed="false">
      <c r="J808" s="309"/>
      <c r="K808" s="309"/>
      <c r="L808" s="309"/>
      <c r="M808" s="309"/>
      <c r="N808" s="309"/>
      <c r="O808" s="309"/>
      <c r="P808" s="309"/>
      <c r="Q808" s="309"/>
      <c r="R808" s="309"/>
      <c r="S808" s="309"/>
      <c r="T808" s="309"/>
      <c r="U808" s="309"/>
      <c r="V808" s="309"/>
      <c r="W808" s="309"/>
      <c r="X808" s="309"/>
      <c r="Y808" s="309"/>
      <c r="Z808" s="309"/>
      <c r="AA808" s="309"/>
    </row>
    <row r="809" customFormat="false" ht="12.75" hidden="false" customHeight="false" outlineLevel="0" collapsed="false">
      <c r="J809" s="309"/>
      <c r="K809" s="309"/>
      <c r="L809" s="309"/>
      <c r="M809" s="309"/>
      <c r="N809" s="309"/>
      <c r="O809" s="309"/>
      <c r="P809" s="309"/>
      <c r="Q809" s="309"/>
      <c r="R809" s="309"/>
      <c r="S809" s="309"/>
      <c r="T809" s="309"/>
      <c r="U809" s="309"/>
      <c r="V809" s="309"/>
      <c r="W809" s="309"/>
      <c r="X809" s="309"/>
      <c r="Y809" s="309"/>
      <c r="Z809" s="309"/>
      <c r="AA809" s="309"/>
    </row>
    <row r="810" customFormat="false" ht="12.75" hidden="false" customHeight="false" outlineLevel="0" collapsed="false">
      <c r="J810" s="309"/>
      <c r="K810" s="309"/>
      <c r="L810" s="309"/>
      <c r="M810" s="309"/>
      <c r="N810" s="309"/>
      <c r="O810" s="309"/>
      <c r="P810" s="309"/>
      <c r="Q810" s="309"/>
      <c r="R810" s="309"/>
      <c r="S810" s="309"/>
      <c r="T810" s="309"/>
      <c r="U810" s="309"/>
      <c r="V810" s="309"/>
      <c r="W810" s="309"/>
      <c r="X810" s="309"/>
      <c r="Y810" s="309"/>
      <c r="Z810" s="309"/>
      <c r="AA810" s="309"/>
    </row>
    <row r="811" customFormat="false" ht="12.75" hidden="false" customHeight="false" outlineLevel="0" collapsed="false">
      <c r="J811" s="309"/>
      <c r="K811" s="309"/>
      <c r="L811" s="309"/>
      <c r="M811" s="309"/>
      <c r="N811" s="309"/>
      <c r="O811" s="309"/>
      <c r="P811" s="309"/>
      <c r="Q811" s="309"/>
      <c r="R811" s="309"/>
      <c r="S811" s="309"/>
      <c r="T811" s="309"/>
      <c r="U811" s="309"/>
      <c r="V811" s="309"/>
      <c r="W811" s="309"/>
      <c r="X811" s="309"/>
      <c r="Y811" s="309"/>
      <c r="Z811" s="309"/>
      <c r="AA811" s="309"/>
    </row>
    <row r="812" customFormat="false" ht="12.75" hidden="false" customHeight="false" outlineLevel="0" collapsed="false">
      <c r="J812" s="309"/>
      <c r="K812" s="309"/>
      <c r="L812" s="309"/>
      <c r="M812" s="309"/>
      <c r="N812" s="309"/>
      <c r="O812" s="309"/>
      <c r="P812" s="309"/>
      <c r="Q812" s="309"/>
      <c r="R812" s="309"/>
      <c r="S812" s="309"/>
      <c r="T812" s="309"/>
      <c r="U812" s="309"/>
      <c r="V812" s="309"/>
      <c r="W812" s="309"/>
      <c r="X812" s="309"/>
      <c r="Y812" s="309"/>
      <c r="Z812" s="309"/>
      <c r="AA812" s="309"/>
    </row>
    <row r="813" customFormat="false" ht="12.75" hidden="false" customHeight="false" outlineLevel="0" collapsed="false">
      <c r="J813" s="309"/>
      <c r="K813" s="309"/>
      <c r="L813" s="309"/>
      <c r="M813" s="309"/>
      <c r="N813" s="309"/>
      <c r="O813" s="309"/>
      <c r="P813" s="309"/>
      <c r="Q813" s="309"/>
      <c r="R813" s="309"/>
      <c r="S813" s="309"/>
      <c r="T813" s="309"/>
      <c r="U813" s="309"/>
      <c r="V813" s="309"/>
      <c r="W813" s="309"/>
      <c r="X813" s="309"/>
      <c r="Y813" s="309"/>
      <c r="Z813" s="309"/>
      <c r="AA813" s="309"/>
    </row>
    <row r="814" customFormat="false" ht="12.75" hidden="false" customHeight="false" outlineLevel="0" collapsed="false">
      <c r="J814" s="309"/>
      <c r="K814" s="309"/>
      <c r="L814" s="309"/>
      <c r="M814" s="309"/>
      <c r="N814" s="309"/>
      <c r="O814" s="309"/>
      <c r="P814" s="309"/>
      <c r="Q814" s="309"/>
      <c r="R814" s="309"/>
      <c r="S814" s="309"/>
      <c r="T814" s="309"/>
      <c r="U814" s="309"/>
      <c r="V814" s="309"/>
      <c r="W814" s="309"/>
      <c r="X814" s="309"/>
      <c r="Y814" s="309"/>
      <c r="Z814" s="309"/>
      <c r="AA814" s="309"/>
    </row>
    <row r="815" customFormat="false" ht="12.75" hidden="false" customHeight="false" outlineLevel="0" collapsed="false">
      <c r="J815" s="309"/>
      <c r="K815" s="309"/>
      <c r="L815" s="309"/>
      <c r="M815" s="309"/>
      <c r="N815" s="309"/>
      <c r="O815" s="309"/>
      <c r="P815" s="309"/>
      <c r="Q815" s="309"/>
      <c r="R815" s="309"/>
      <c r="S815" s="309"/>
      <c r="T815" s="309"/>
      <c r="U815" s="309"/>
      <c r="V815" s="309"/>
      <c r="W815" s="309"/>
      <c r="X815" s="309"/>
      <c r="Y815" s="309"/>
      <c r="Z815" s="309"/>
      <c r="AA815" s="309"/>
    </row>
    <row r="816" customFormat="false" ht="12.75" hidden="false" customHeight="false" outlineLevel="0" collapsed="false">
      <c r="J816" s="309"/>
      <c r="K816" s="309"/>
      <c r="L816" s="309"/>
      <c r="M816" s="309"/>
      <c r="N816" s="309"/>
      <c r="O816" s="309"/>
      <c r="P816" s="309"/>
      <c r="Q816" s="309"/>
      <c r="R816" s="309"/>
      <c r="S816" s="309"/>
      <c r="T816" s="309"/>
      <c r="U816" s="309"/>
      <c r="V816" s="309"/>
      <c r="W816" s="309"/>
      <c r="X816" s="309"/>
      <c r="Y816" s="309"/>
      <c r="Z816" s="309"/>
      <c r="AA816" s="309"/>
    </row>
    <row r="817" customFormat="false" ht="12.75" hidden="false" customHeight="false" outlineLevel="0" collapsed="false">
      <c r="J817" s="309"/>
      <c r="K817" s="309"/>
      <c r="L817" s="309"/>
      <c r="M817" s="309"/>
      <c r="N817" s="309"/>
      <c r="O817" s="309"/>
      <c r="P817" s="309"/>
      <c r="Q817" s="309"/>
      <c r="R817" s="309"/>
      <c r="S817" s="309"/>
      <c r="T817" s="309"/>
      <c r="U817" s="309"/>
      <c r="V817" s="309"/>
      <c r="W817" s="309"/>
      <c r="X817" s="309"/>
      <c r="Y817" s="309"/>
      <c r="Z817" s="309"/>
      <c r="AA817" s="309"/>
    </row>
    <row r="818" customFormat="false" ht="12.75" hidden="false" customHeight="false" outlineLevel="0" collapsed="false">
      <c r="J818" s="309"/>
      <c r="K818" s="309"/>
      <c r="L818" s="309"/>
      <c r="M818" s="309"/>
      <c r="N818" s="309"/>
      <c r="O818" s="309"/>
      <c r="P818" s="309"/>
      <c r="Q818" s="309"/>
      <c r="R818" s="309"/>
      <c r="S818" s="309"/>
      <c r="T818" s="309"/>
      <c r="U818" s="309"/>
      <c r="V818" s="309"/>
      <c r="W818" s="309"/>
      <c r="X818" s="309"/>
      <c r="Y818" s="309"/>
      <c r="Z818" s="309"/>
      <c r="AA818" s="309"/>
    </row>
    <row r="819" customFormat="false" ht="12.75" hidden="false" customHeight="false" outlineLevel="0" collapsed="false">
      <c r="J819" s="309"/>
      <c r="K819" s="309"/>
      <c r="L819" s="309"/>
      <c r="M819" s="309"/>
      <c r="N819" s="309"/>
      <c r="O819" s="309"/>
      <c r="P819" s="309"/>
      <c r="Q819" s="309"/>
      <c r="R819" s="309"/>
      <c r="S819" s="309"/>
      <c r="T819" s="309"/>
      <c r="U819" s="309"/>
      <c r="V819" s="309"/>
      <c r="W819" s="309"/>
      <c r="X819" s="309"/>
      <c r="Y819" s="309"/>
      <c r="Z819" s="309"/>
      <c r="AA819" s="309"/>
    </row>
    <row r="820" customFormat="false" ht="12.75" hidden="false" customHeight="false" outlineLevel="0" collapsed="false">
      <c r="J820" s="309"/>
      <c r="K820" s="309"/>
      <c r="L820" s="309"/>
      <c r="M820" s="309"/>
      <c r="N820" s="309"/>
      <c r="O820" s="309"/>
      <c r="P820" s="309"/>
      <c r="Q820" s="309"/>
      <c r="R820" s="309"/>
      <c r="S820" s="309"/>
      <c r="T820" s="309"/>
      <c r="U820" s="309"/>
      <c r="V820" s="309"/>
      <c r="W820" s="309"/>
      <c r="X820" s="309"/>
      <c r="Y820" s="309"/>
      <c r="Z820" s="309"/>
      <c r="AA820" s="309"/>
    </row>
    <row r="821" customFormat="false" ht="12.75" hidden="false" customHeight="false" outlineLevel="0" collapsed="false">
      <c r="J821" s="309"/>
      <c r="K821" s="309"/>
      <c r="L821" s="309"/>
      <c r="M821" s="309"/>
      <c r="N821" s="309"/>
      <c r="O821" s="309"/>
      <c r="P821" s="309"/>
      <c r="Q821" s="309"/>
      <c r="R821" s="309"/>
      <c r="S821" s="309"/>
      <c r="T821" s="309"/>
      <c r="U821" s="309"/>
      <c r="V821" s="309"/>
      <c r="W821" s="309"/>
      <c r="X821" s="309"/>
      <c r="Y821" s="309"/>
      <c r="Z821" s="309"/>
      <c r="AA821" s="309"/>
    </row>
    <row r="822" customFormat="false" ht="12.75" hidden="false" customHeight="false" outlineLevel="0" collapsed="false">
      <c r="J822" s="309"/>
      <c r="K822" s="309"/>
      <c r="L822" s="309"/>
      <c r="M822" s="309"/>
      <c r="N822" s="309"/>
      <c r="O822" s="309"/>
      <c r="P822" s="309"/>
      <c r="Q822" s="309"/>
      <c r="R822" s="309"/>
      <c r="S822" s="309"/>
      <c r="T822" s="309"/>
      <c r="U822" s="309"/>
      <c r="V822" s="309"/>
      <c r="W822" s="309"/>
      <c r="X822" s="309"/>
      <c r="Y822" s="309"/>
      <c r="Z822" s="309"/>
      <c r="AA822" s="309"/>
    </row>
    <row r="823" customFormat="false" ht="12.75" hidden="false" customHeight="false" outlineLevel="0" collapsed="false">
      <c r="J823" s="309"/>
      <c r="K823" s="309"/>
      <c r="L823" s="309"/>
      <c r="M823" s="309"/>
      <c r="N823" s="309"/>
      <c r="O823" s="309"/>
      <c r="P823" s="309"/>
      <c r="Q823" s="309"/>
      <c r="R823" s="309"/>
      <c r="S823" s="309"/>
      <c r="T823" s="309"/>
      <c r="U823" s="309"/>
      <c r="V823" s="309"/>
      <c r="W823" s="309"/>
      <c r="X823" s="309"/>
      <c r="Y823" s="309"/>
      <c r="Z823" s="309"/>
      <c r="AA823" s="309"/>
    </row>
    <row r="824" customFormat="false" ht="12.75" hidden="false" customHeight="false" outlineLevel="0" collapsed="false">
      <c r="J824" s="309"/>
      <c r="K824" s="309"/>
      <c r="L824" s="309"/>
      <c r="M824" s="309"/>
      <c r="N824" s="309"/>
      <c r="O824" s="309"/>
      <c r="P824" s="309"/>
      <c r="Q824" s="309"/>
      <c r="R824" s="309"/>
      <c r="S824" s="309"/>
      <c r="T824" s="309"/>
      <c r="U824" s="309"/>
      <c r="V824" s="309"/>
      <c r="W824" s="309"/>
      <c r="X824" s="309"/>
      <c r="Y824" s="309"/>
      <c r="Z824" s="309"/>
      <c r="AA824" s="309"/>
    </row>
    <row r="825" customFormat="false" ht="12.75" hidden="false" customHeight="false" outlineLevel="0" collapsed="false">
      <c r="J825" s="309"/>
      <c r="K825" s="309"/>
      <c r="L825" s="309"/>
      <c r="M825" s="309"/>
      <c r="N825" s="309"/>
      <c r="O825" s="309"/>
      <c r="P825" s="309"/>
      <c r="Q825" s="309"/>
      <c r="R825" s="309"/>
      <c r="S825" s="309"/>
      <c r="T825" s="309"/>
      <c r="U825" s="309"/>
      <c r="V825" s="309"/>
      <c r="W825" s="309"/>
      <c r="X825" s="309"/>
      <c r="Y825" s="309"/>
      <c r="Z825" s="309"/>
      <c r="AA825" s="309"/>
    </row>
    <row r="826" customFormat="false" ht="12.75" hidden="false" customHeight="false" outlineLevel="0" collapsed="false">
      <c r="J826" s="309"/>
      <c r="K826" s="309"/>
      <c r="L826" s="309"/>
      <c r="M826" s="309"/>
      <c r="N826" s="309"/>
      <c r="O826" s="309"/>
      <c r="P826" s="309"/>
      <c r="Q826" s="309"/>
      <c r="R826" s="309"/>
      <c r="S826" s="309"/>
      <c r="T826" s="309"/>
      <c r="U826" s="309"/>
      <c r="V826" s="309"/>
      <c r="W826" s="309"/>
      <c r="X826" s="309"/>
      <c r="Y826" s="309"/>
      <c r="Z826" s="309"/>
      <c r="AA826" s="309"/>
    </row>
    <row r="827" customFormat="false" ht="12.75" hidden="false" customHeight="false" outlineLevel="0" collapsed="false">
      <c r="J827" s="309"/>
      <c r="K827" s="309"/>
      <c r="L827" s="309"/>
      <c r="M827" s="309"/>
      <c r="N827" s="309"/>
      <c r="O827" s="309"/>
      <c r="P827" s="309"/>
      <c r="Q827" s="309"/>
      <c r="R827" s="309"/>
      <c r="S827" s="309"/>
      <c r="T827" s="309"/>
      <c r="U827" s="309"/>
      <c r="V827" s="309"/>
      <c r="W827" s="309"/>
      <c r="X827" s="309"/>
      <c r="Y827" s="309"/>
      <c r="Z827" s="309"/>
      <c r="AA827" s="309"/>
    </row>
    <row r="828" customFormat="false" ht="12.75" hidden="false" customHeight="false" outlineLevel="0" collapsed="false">
      <c r="J828" s="309"/>
      <c r="K828" s="309"/>
      <c r="L828" s="309"/>
      <c r="M828" s="309"/>
      <c r="N828" s="309"/>
      <c r="O828" s="309"/>
      <c r="P828" s="309"/>
      <c r="Q828" s="309"/>
      <c r="R828" s="309"/>
      <c r="S828" s="309"/>
      <c r="T828" s="309"/>
      <c r="U828" s="309"/>
      <c r="V828" s="309"/>
      <c r="W828" s="309"/>
      <c r="X828" s="309"/>
      <c r="Y828" s="309"/>
      <c r="Z828" s="309"/>
      <c r="AA828" s="309"/>
    </row>
    <row r="829" customFormat="false" ht="12.75" hidden="false" customHeight="false" outlineLevel="0" collapsed="false">
      <c r="J829" s="309"/>
      <c r="K829" s="309"/>
      <c r="L829" s="309"/>
      <c r="M829" s="309"/>
      <c r="N829" s="309"/>
      <c r="O829" s="309"/>
      <c r="P829" s="309"/>
      <c r="Q829" s="309"/>
      <c r="R829" s="309"/>
      <c r="S829" s="309"/>
      <c r="T829" s="309"/>
      <c r="U829" s="309"/>
      <c r="V829" s="309"/>
      <c r="W829" s="309"/>
      <c r="X829" s="309"/>
      <c r="Y829" s="309"/>
      <c r="Z829" s="309"/>
      <c r="AA829" s="309"/>
    </row>
    <row r="830" customFormat="false" ht="12.75" hidden="false" customHeight="false" outlineLevel="0" collapsed="false">
      <c r="J830" s="309"/>
      <c r="K830" s="309"/>
      <c r="L830" s="309"/>
      <c r="M830" s="309"/>
      <c r="N830" s="309"/>
      <c r="O830" s="309"/>
      <c r="P830" s="309"/>
      <c r="Q830" s="309"/>
      <c r="R830" s="309"/>
      <c r="S830" s="309"/>
      <c r="T830" s="309"/>
      <c r="U830" s="309"/>
      <c r="V830" s="309"/>
      <c r="W830" s="309"/>
      <c r="X830" s="309"/>
      <c r="Y830" s="309"/>
      <c r="Z830" s="309"/>
      <c r="AA830" s="309"/>
    </row>
    <row r="831" customFormat="false" ht="12.75" hidden="false" customHeight="false" outlineLevel="0" collapsed="false">
      <c r="J831" s="309"/>
      <c r="K831" s="309"/>
      <c r="L831" s="309"/>
      <c r="M831" s="309"/>
      <c r="N831" s="309"/>
      <c r="O831" s="309"/>
      <c r="P831" s="309"/>
      <c r="Q831" s="309"/>
      <c r="R831" s="309"/>
      <c r="S831" s="309"/>
      <c r="T831" s="309"/>
      <c r="U831" s="309"/>
      <c r="V831" s="309"/>
      <c r="W831" s="309"/>
      <c r="X831" s="309"/>
      <c r="Y831" s="309"/>
      <c r="Z831" s="309"/>
      <c r="AA831" s="309"/>
    </row>
    <row r="832" customFormat="false" ht="12.75" hidden="false" customHeight="false" outlineLevel="0" collapsed="false">
      <c r="J832" s="309"/>
      <c r="K832" s="309"/>
      <c r="L832" s="309"/>
      <c r="M832" s="309"/>
      <c r="N832" s="309"/>
      <c r="O832" s="309"/>
      <c r="P832" s="309"/>
      <c r="Q832" s="309"/>
      <c r="R832" s="309"/>
      <c r="S832" s="309"/>
      <c r="T832" s="309"/>
      <c r="U832" s="309"/>
      <c r="V832" s="309"/>
      <c r="W832" s="309"/>
      <c r="X832" s="309"/>
      <c r="Y832" s="309"/>
      <c r="Z832" s="309"/>
      <c r="AA832" s="309"/>
    </row>
    <row r="833" customFormat="false" ht="12.75" hidden="false" customHeight="false" outlineLevel="0" collapsed="false">
      <c r="J833" s="309"/>
      <c r="K833" s="309"/>
      <c r="L833" s="309"/>
      <c r="M833" s="309"/>
      <c r="N833" s="309"/>
      <c r="O833" s="309"/>
      <c r="P833" s="309"/>
      <c r="Q833" s="309"/>
      <c r="R833" s="309"/>
      <c r="S833" s="309"/>
      <c r="T833" s="309"/>
      <c r="U833" s="309"/>
      <c r="V833" s="309"/>
      <c r="W833" s="309"/>
      <c r="X833" s="309"/>
      <c r="Y833" s="309"/>
      <c r="Z833" s="309"/>
      <c r="AA833" s="309"/>
    </row>
    <row r="834" customFormat="false" ht="12.75" hidden="false" customHeight="false" outlineLevel="0" collapsed="false">
      <c r="J834" s="309"/>
      <c r="K834" s="309"/>
      <c r="L834" s="309"/>
      <c r="M834" s="309"/>
      <c r="N834" s="309"/>
      <c r="O834" s="309"/>
      <c r="P834" s="309"/>
      <c r="Q834" s="309"/>
      <c r="R834" s="309"/>
      <c r="S834" s="309"/>
      <c r="T834" s="309"/>
      <c r="U834" s="309"/>
      <c r="V834" s="309"/>
      <c r="W834" s="309"/>
      <c r="X834" s="309"/>
      <c r="Y834" s="309"/>
      <c r="Z834" s="309"/>
      <c r="AA834" s="309"/>
    </row>
    <row r="835" customFormat="false" ht="12.75" hidden="false" customHeight="false" outlineLevel="0" collapsed="false">
      <c r="J835" s="309"/>
      <c r="K835" s="309"/>
      <c r="L835" s="309"/>
      <c r="M835" s="309"/>
      <c r="N835" s="309"/>
      <c r="O835" s="309"/>
      <c r="P835" s="309"/>
      <c r="Q835" s="309"/>
      <c r="R835" s="309"/>
      <c r="S835" s="309"/>
      <c r="T835" s="309"/>
      <c r="U835" s="309"/>
      <c r="V835" s="309"/>
      <c r="W835" s="309"/>
      <c r="X835" s="309"/>
      <c r="Y835" s="309"/>
      <c r="Z835" s="309"/>
      <c r="AA835" s="309"/>
    </row>
    <row r="836" customFormat="false" ht="12.75" hidden="false" customHeight="false" outlineLevel="0" collapsed="false">
      <c r="J836" s="309"/>
      <c r="K836" s="309"/>
      <c r="L836" s="309"/>
      <c r="M836" s="309"/>
      <c r="N836" s="309"/>
      <c r="O836" s="309"/>
      <c r="P836" s="309"/>
      <c r="Q836" s="309"/>
      <c r="R836" s="309"/>
      <c r="S836" s="309"/>
      <c r="T836" s="309"/>
      <c r="U836" s="309"/>
      <c r="V836" s="309"/>
      <c r="W836" s="309"/>
      <c r="X836" s="309"/>
      <c r="Y836" s="309"/>
      <c r="Z836" s="309"/>
      <c r="AA836" s="309"/>
    </row>
    <row r="837" customFormat="false" ht="12.75" hidden="false" customHeight="false" outlineLevel="0" collapsed="false">
      <c r="J837" s="309"/>
      <c r="K837" s="309"/>
      <c r="L837" s="309"/>
      <c r="M837" s="309"/>
      <c r="N837" s="309"/>
      <c r="O837" s="309"/>
      <c r="P837" s="309"/>
      <c r="Q837" s="309"/>
      <c r="R837" s="309"/>
      <c r="S837" s="309"/>
      <c r="T837" s="309"/>
      <c r="U837" s="309"/>
      <c r="V837" s="309"/>
      <c r="W837" s="309"/>
      <c r="X837" s="309"/>
      <c r="Y837" s="309"/>
      <c r="Z837" s="309"/>
      <c r="AA837" s="309"/>
    </row>
    <row r="838" customFormat="false" ht="12.75" hidden="false" customHeight="false" outlineLevel="0" collapsed="false">
      <c r="J838" s="309"/>
      <c r="K838" s="309"/>
      <c r="L838" s="309"/>
      <c r="M838" s="309"/>
      <c r="N838" s="309"/>
      <c r="O838" s="309"/>
      <c r="P838" s="309"/>
      <c r="Q838" s="309"/>
      <c r="R838" s="309"/>
      <c r="S838" s="309"/>
      <c r="T838" s="309"/>
      <c r="U838" s="309"/>
      <c r="V838" s="309"/>
      <c r="W838" s="309"/>
      <c r="X838" s="309"/>
      <c r="Y838" s="309"/>
      <c r="Z838" s="309"/>
      <c r="AA838" s="309"/>
    </row>
    <row r="839" customFormat="false" ht="12.75" hidden="false" customHeight="false" outlineLevel="0" collapsed="false">
      <c r="J839" s="309"/>
      <c r="K839" s="309"/>
      <c r="L839" s="309"/>
      <c r="M839" s="309"/>
      <c r="N839" s="309"/>
      <c r="O839" s="309"/>
      <c r="P839" s="309"/>
      <c r="Q839" s="309"/>
      <c r="R839" s="309"/>
      <c r="S839" s="309"/>
      <c r="T839" s="309"/>
      <c r="U839" s="309"/>
      <c r="V839" s="309"/>
      <c r="W839" s="309"/>
      <c r="X839" s="309"/>
      <c r="Y839" s="309"/>
      <c r="Z839" s="309"/>
      <c r="AA839" s="309"/>
    </row>
    <row r="840" customFormat="false" ht="12.75" hidden="false" customHeight="false" outlineLevel="0" collapsed="false">
      <c r="J840" s="309"/>
      <c r="K840" s="309"/>
      <c r="L840" s="309"/>
      <c r="M840" s="309"/>
      <c r="N840" s="309"/>
      <c r="O840" s="309"/>
      <c r="P840" s="309"/>
      <c r="Q840" s="309"/>
      <c r="R840" s="309"/>
      <c r="S840" s="309"/>
      <c r="T840" s="309"/>
      <c r="U840" s="309"/>
      <c r="V840" s="309"/>
      <c r="W840" s="309"/>
      <c r="X840" s="309"/>
      <c r="Y840" s="309"/>
      <c r="Z840" s="309"/>
      <c r="AA840" s="309"/>
    </row>
    <row r="841" customFormat="false" ht="12.75" hidden="false" customHeight="false" outlineLevel="0" collapsed="false">
      <c r="J841" s="309"/>
      <c r="K841" s="309"/>
      <c r="L841" s="309"/>
      <c r="M841" s="309"/>
      <c r="N841" s="309"/>
      <c r="O841" s="309"/>
      <c r="P841" s="309"/>
      <c r="Q841" s="309"/>
      <c r="R841" s="309"/>
      <c r="S841" s="309"/>
      <c r="T841" s="309"/>
      <c r="U841" s="309"/>
      <c r="V841" s="309"/>
      <c r="W841" s="309"/>
      <c r="X841" s="309"/>
      <c r="Y841" s="309"/>
      <c r="Z841" s="309"/>
      <c r="AA841" s="309"/>
    </row>
    <row r="842" customFormat="false" ht="12.75" hidden="false" customHeight="false" outlineLevel="0" collapsed="false">
      <c r="J842" s="309"/>
      <c r="K842" s="309"/>
      <c r="L842" s="309"/>
      <c r="M842" s="309"/>
      <c r="N842" s="309"/>
      <c r="O842" s="309"/>
      <c r="P842" s="309"/>
      <c r="Q842" s="309"/>
      <c r="R842" s="309"/>
      <c r="S842" s="309"/>
      <c r="T842" s="309"/>
      <c r="U842" s="309"/>
      <c r="V842" s="309"/>
      <c r="W842" s="309"/>
      <c r="X842" s="309"/>
      <c r="Y842" s="309"/>
      <c r="Z842" s="309"/>
      <c r="AA842" s="309"/>
    </row>
    <row r="843" customFormat="false" ht="12.75" hidden="false" customHeight="false" outlineLevel="0" collapsed="false">
      <c r="J843" s="309"/>
      <c r="K843" s="309"/>
      <c r="L843" s="309"/>
      <c r="M843" s="309"/>
      <c r="N843" s="309"/>
      <c r="O843" s="309"/>
      <c r="P843" s="309"/>
      <c r="Q843" s="309"/>
      <c r="R843" s="309"/>
      <c r="S843" s="309"/>
      <c r="T843" s="309"/>
      <c r="U843" s="309"/>
      <c r="V843" s="309"/>
      <c r="W843" s="309"/>
      <c r="X843" s="309"/>
      <c r="Y843" s="309"/>
      <c r="Z843" s="309"/>
      <c r="AA843" s="309"/>
    </row>
    <row r="844" customFormat="false" ht="12.75" hidden="false" customHeight="false" outlineLevel="0" collapsed="false">
      <c r="J844" s="309"/>
      <c r="K844" s="309"/>
      <c r="L844" s="309"/>
      <c r="M844" s="309"/>
      <c r="N844" s="309"/>
      <c r="O844" s="309"/>
      <c r="P844" s="309"/>
      <c r="Q844" s="309"/>
      <c r="R844" s="309"/>
      <c r="S844" s="309"/>
      <c r="T844" s="309"/>
      <c r="U844" s="309"/>
      <c r="V844" s="309"/>
      <c r="W844" s="309"/>
      <c r="X844" s="309"/>
      <c r="Y844" s="309"/>
      <c r="Z844" s="309"/>
      <c r="AA844" s="309"/>
    </row>
    <row r="845" customFormat="false" ht="12.75" hidden="false" customHeight="false" outlineLevel="0" collapsed="false">
      <c r="J845" s="309"/>
      <c r="K845" s="309"/>
      <c r="L845" s="309"/>
      <c r="M845" s="309"/>
      <c r="N845" s="309"/>
      <c r="O845" s="309"/>
      <c r="P845" s="309"/>
      <c r="Q845" s="309"/>
      <c r="R845" s="309"/>
      <c r="S845" s="309"/>
      <c r="T845" s="309"/>
      <c r="U845" s="309"/>
      <c r="V845" s="309"/>
      <c r="W845" s="309"/>
      <c r="X845" s="309"/>
      <c r="Y845" s="309"/>
      <c r="Z845" s="309"/>
      <c r="AA845" s="309"/>
    </row>
    <row r="846" customFormat="false" ht="12.75" hidden="false" customHeight="false" outlineLevel="0" collapsed="false">
      <c r="J846" s="309"/>
      <c r="K846" s="309"/>
      <c r="L846" s="309"/>
      <c r="M846" s="309"/>
      <c r="N846" s="309"/>
      <c r="O846" s="309"/>
      <c r="P846" s="309"/>
      <c r="Q846" s="309"/>
      <c r="R846" s="309"/>
      <c r="S846" s="309"/>
      <c r="T846" s="309"/>
      <c r="U846" s="309"/>
      <c r="V846" s="309"/>
      <c r="W846" s="309"/>
      <c r="X846" s="309"/>
      <c r="Y846" s="309"/>
      <c r="Z846" s="309"/>
      <c r="AA846" s="309"/>
    </row>
    <row r="847" customFormat="false" ht="12.75" hidden="false" customHeight="false" outlineLevel="0" collapsed="false">
      <c r="J847" s="309"/>
      <c r="K847" s="309"/>
      <c r="L847" s="309"/>
      <c r="M847" s="309"/>
      <c r="N847" s="309"/>
      <c r="O847" s="309"/>
      <c r="P847" s="309"/>
      <c r="Q847" s="309"/>
      <c r="R847" s="309"/>
      <c r="S847" s="309"/>
      <c r="T847" s="309"/>
      <c r="U847" s="309"/>
      <c r="V847" s="309"/>
      <c r="W847" s="309"/>
      <c r="X847" s="309"/>
      <c r="Y847" s="309"/>
      <c r="Z847" s="309"/>
      <c r="AA847" s="309"/>
    </row>
    <row r="848" customFormat="false" ht="12.75" hidden="false" customHeight="false" outlineLevel="0" collapsed="false">
      <c r="J848" s="309"/>
      <c r="K848" s="309"/>
      <c r="L848" s="309"/>
      <c r="M848" s="309"/>
      <c r="N848" s="309"/>
      <c r="O848" s="309"/>
      <c r="P848" s="309"/>
      <c r="Q848" s="309"/>
      <c r="R848" s="309"/>
      <c r="S848" s="309"/>
      <c r="T848" s="309"/>
      <c r="U848" s="309"/>
      <c r="V848" s="309"/>
      <c r="W848" s="309"/>
      <c r="X848" s="309"/>
      <c r="Y848" s="309"/>
      <c r="Z848" s="309"/>
      <c r="AA848" s="309"/>
    </row>
    <row r="849" customFormat="false" ht="12.75" hidden="false" customHeight="false" outlineLevel="0" collapsed="false">
      <c r="J849" s="309"/>
      <c r="K849" s="309"/>
      <c r="L849" s="309"/>
      <c r="M849" s="309"/>
      <c r="N849" s="309"/>
      <c r="O849" s="309"/>
      <c r="P849" s="309"/>
      <c r="Q849" s="309"/>
      <c r="R849" s="309"/>
      <c r="S849" s="309"/>
      <c r="T849" s="309"/>
      <c r="U849" s="309"/>
      <c r="V849" s="309"/>
      <c r="W849" s="309"/>
      <c r="X849" s="309"/>
      <c r="Y849" s="309"/>
      <c r="Z849" s="309"/>
      <c r="AA849" s="309"/>
    </row>
    <row r="850" customFormat="false" ht="12.75" hidden="false" customHeight="false" outlineLevel="0" collapsed="false">
      <c r="J850" s="309"/>
      <c r="K850" s="309"/>
      <c r="L850" s="309"/>
      <c r="M850" s="309"/>
      <c r="N850" s="309"/>
      <c r="O850" s="309"/>
      <c r="P850" s="309"/>
      <c r="Q850" s="309"/>
      <c r="R850" s="309"/>
      <c r="S850" s="309"/>
      <c r="T850" s="309"/>
      <c r="U850" s="309"/>
      <c r="V850" s="309"/>
      <c r="W850" s="309"/>
      <c r="X850" s="309"/>
      <c r="Y850" s="309"/>
      <c r="Z850" s="309"/>
      <c r="AA850" s="309"/>
    </row>
    <row r="851" customFormat="false" ht="12.75" hidden="false" customHeight="false" outlineLevel="0" collapsed="false">
      <c r="J851" s="309"/>
      <c r="K851" s="309"/>
      <c r="L851" s="309"/>
      <c r="M851" s="309"/>
      <c r="N851" s="309"/>
      <c r="O851" s="309"/>
      <c r="P851" s="309"/>
      <c r="Q851" s="309"/>
      <c r="R851" s="309"/>
      <c r="S851" s="309"/>
      <c r="T851" s="309"/>
      <c r="U851" s="309"/>
      <c r="V851" s="309"/>
      <c r="W851" s="309"/>
      <c r="X851" s="309"/>
      <c r="Y851" s="309"/>
      <c r="Z851" s="309"/>
      <c r="AA851" s="309"/>
    </row>
    <row r="852" customFormat="false" ht="12.75" hidden="false" customHeight="false" outlineLevel="0" collapsed="false">
      <c r="J852" s="309"/>
      <c r="K852" s="309"/>
      <c r="L852" s="309"/>
      <c r="M852" s="309"/>
      <c r="N852" s="309"/>
      <c r="O852" s="309"/>
      <c r="P852" s="309"/>
      <c r="Q852" s="309"/>
      <c r="R852" s="309"/>
      <c r="S852" s="309"/>
      <c r="T852" s="309"/>
      <c r="U852" s="309"/>
      <c r="V852" s="309"/>
      <c r="W852" s="309"/>
      <c r="X852" s="309"/>
      <c r="Y852" s="309"/>
      <c r="Z852" s="309"/>
      <c r="AA852" s="309"/>
    </row>
    <row r="853" customFormat="false" ht="12.75" hidden="false" customHeight="false" outlineLevel="0" collapsed="false">
      <c r="J853" s="309"/>
      <c r="K853" s="309"/>
      <c r="L853" s="309"/>
      <c r="M853" s="309"/>
      <c r="N853" s="309"/>
      <c r="O853" s="309"/>
      <c r="P853" s="309"/>
      <c r="Q853" s="309"/>
      <c r="R853" s="309"/>
      <c r="S853" s="309"/>
      <c r="T853" s="309"/>
      <c r="U853" s="309"/>
      <c r="V853" s="309"/>
      <c r="W853" s="309"/>
      <c r="X853" s="309"/>
      <c r="Y853" s="309"/>
      <c r="Z853" s="309"/>
      <c r="AA853" s="309"/>
    </row>
    <row r="854" customFormat="false" ht="12.75" hidden="false" customHeight="false" outlineLevel="0" collapsed="false">
      <c r="J854" s="309"/>
      <c r="K854" s="309"/>
      <c r="L854" s="309"/>
      <c r="M854" s="309"/>
      <c r="N854" s="309"/>
      <c r="O854" s="309"/>
      <c r="P854" s="309"/>
      <c r="Q854" s="309"/>
      <c r="R854" s="309"/>
      <c r="S854" s="309"/>
      <c r="T854" s="309"/>
      <c r="U854" s="309"/>
      <c r="V854" s="309"/>
      <c r="W854" s="309"/>
      <c r="X854" s="309"/>
      <c r="Y854" s="309"/>
      <c r="Z854" s="309"/>
      <c r="AA854" s="309"/>
    </row>
    <row r="855" customFormat="false" ht="12.75" hidden="false" customHeight="false" outlineLevel="0" collapsed="false">
      <c r="J855" s="309"/>
      <c r="K855" s="309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  <c r="X855" s="309"/>
      <c r="Y855" s="309"/>
      <c r="Z855" s="309"/>
      <c r="AA855" s="309"/>
    </row>
    <row r="856" customFormat="false" ht="12.75" hidden="false" customHeight="false" outlineLevel="0" collapsed="false">
      <c r="J856" s="309"/>
      <c r="K856" s="309"/>
      <c r="L856" s="309"/>
      <c r="M856" s="309"/>
      <c r="N856" s="309"/>
      <c r="O856" s="309"/>
      <c r="P856" s="309"/>
      <c r="Q856" s="309"/>
      <c r="R856" s="309"/>
      <c r="S856" s="309"/>
      <c r="T856" s="309"/>
      <c r="U856" s="309"/>
      <c r="V856" s="309"/>
      <c r="W856" s="309"/>
      <c r="X856" s="309"/>
      <c r="Y856" s="309"/>
      <c r="Z856" s="309"/>
      <c r="AA856" s="309"/>
    </row>
    <row r="857" customFormat="false" ht="12.75" hidden="false" customHeight="false" outlineLevel="0" collapsed="false">
      <c r="J857" s="309"/>
      <c r="K857" s="309"/>
      <c r="L857" s="309"/>
      <c r="M857" s="309"/>
      <c r="N857" s="309"/>
      <c r="O857" s="309"/>
      <c r="P857" s="309"/>
      <c r="Q857" s="309"/>
      <c r="R857" s="309"/>
      <c r="S857" s="309"/>
      <c r="T857" s="309"/>
      <c r="U857" s="309"/>
      <c r="V857" s="309"/>
      <c r="W857" s="309"/>
      <c r="X857" s="309"/>
      <c r="Y857" s="309"/>
      <c r="Z857" s="309"/>
      <c r="AA857" s="309"/>
    </row>
    <row r="858" customFormat="false" ht="12.75" hidden="false" customHeight="false" outlineLevel="0" collapsed="false">
      <c r="J858" s="309"/>
      <c r="K858" s="309"/>
      <c r="L858" s="309"/>
      <c r="M858" s="309"/>
      <c r="N858" s="309"/>
      <c r="O858" s="309"/>
      <c r="P858" s="309"/>
      <c r="Q858" s="309"/>
      <c r="R858" s="309"/>
      <c r="S858" s="309"/>
      <c r="T858" s="309"/>
      <c r="U858" s="309"/>
      <c r="V858" s="309"/>
      <c r="W858" s="309"/>
      <c r="X858" s="309"/>
      <c r="Y858" s="309"/>
      <c r="Z858" s="309"/>
      <c r="AA858" s="309"/>
    </row>
    <row r="859" customFormat="false" ht="12.75" hidden="false" customHeight="false" outlineLevel="0" collapsed="false">
      <c r="J859" s="309"/>
      <c r="K859" s="309"/>
      <c r="L859" s="309"/>
      <c r="M859" s="309"/>
      <c r="N859" s="309"/>
      <c r="O859" s="309"/>
      <c r="P859" s="309"/>
      <c r="Q859" s="309"/>
      <c r="R859" s="309"/>
      <c r="S859" s="309"/>
      <c r="T859" s="309"/>
      <c r="U859" s="309"/>
      <c r="V859" s="309"/>
      <c r="W859" s="309"/>
      <c r="X859" s="309"/>
      <c r="Y859" s="309"/>
      <c r="Z859" s="309"/>
      <c r="AA859" s="309"/>
    </row>
    <row r="860" customFormat="false" ht="12.75" hidden="false" customHeight="false" outlineLevel="0" collapsed="false">
      <c r="J860" s="309"/>
      <c r="K860" s="309"/>
      <c r="L860" s="309"/>
      <c r="M860" s="309"/>
      <c r="N860" s="309"/>
      <c r="O860" s="309"/>
      <c r="P860" s="309"/>
      <c r="Q860" s="309"/>
      <c r="R860" s="309"/>
      <c r="S860" s="309"/>
      <c r="T860" s="309"/>
      <c r="U860" s="309"/>
      <c r="V860" s="309"/>
      <c r="W860" s="309"/>
      <c r="X860" s="309"/>
      <c r="Y860" s="309"/>
      <c r="Z860" s="309"/>
      <c r="AA860" s="309"/>
    </row>
    <row r="861" customFormat="false" ht="12.75" hidden="false" customHeight="false" outlineLevel="0" collapsed="false">
      <c r="J861" s="309"/>
      <c r="K861" s="309"/>
      <c r="L861" s="309"/>
      <c r="M861" s="309"/>
      <c r="N861" s="309"/>
      <c r="O861" s="309"/>
      <c r="P861" s="309"/>
      <c r="Q861" s="309"/>
      <c r="R861" s="309"/>
      <c r="S861" s="309"/>
      <c r="T861" s="309"/>
      <c r="U861" s="309"/>
      <c r="V861" s="309"/>
      <c r="W861" s="309"/>
      <c r="X861" s="309"/>
      <c r="Y861" s="309"/>
      <c r="Z861" s="309"/>
      <c r="AA861" s="309"/>
    </row>
    <row r="862" customFormat="false" ht="12.75" hidden="false" customHeight="false" outlineLevel="0" collapsed="false">
      <c r="J862" s="309"/>
      <c r="K862" s="309"/>
      <c r="L862" s="309"/>
      <c r="M862" s="309"/>
      <c r="N862" s="309"/>
      <c r="O862" s="309"/>
      <c r="P862" s="309"/>
      <c r="Q862" s="309"/>
      <c r="R862" s="309"/>
      <c r="S862" s="309"/>
      <c r="T862" s="309"/>
      <c r="U862" s="309"/>
      <c r="V862" s="309"/>
      <c r="W862" s="309"/>
      <c r="X862" s="309"/>
      <c r="Y862" s="309"/>
      <c r="Z862" s="309"/>
      <c r="AA862" s="309"/>
    </row>
    <row r="863" customFormat="false" ht="12.75" hidden="false" customHeight="false" outlineLevel="0" collapsed="false">
      <c r="J863" s="309"/>
      <c r="K863" s="309"/>
      <c r="L863" s="309"/>
      <c r="M863" s="309"/>
      <c r="N863" s="309"/>
      <c r="O863" s="309"/>
      <c r="P863" s="309"/>
      <c r="Q863" s="309"/>
      <c r="R863" s="309"/>
      <c r="S863" s="309"/>
      <c r="T863" s="309"/>
      <c r="U863" s="309"/>
      <c r="V863" s="309"/>
      <c r="W863" s="309"/>
      <c r="X863" s="309"/>
      <c r="Y863" s="309"/>
      <c r="Z863" s="309"/>
      <c r="AA863" s="309"/>
    </row>
    <row r="864" customFormat="false" ht="12.75" hidden="false" customHeight="false" outlineLevel="0" collapsed="false">
      <c r="J864" s="309"/>
      <c r="K864" s="309"/>
      <c r="L864" s="309"/>
      <c r="M864" s="309"/>
      <c r="N864" s="309"/>
      <c r="O864" s="309"/>
      <c r="P864" s="309"/>
      <c r="Q864" s="309"/>
      <c r="R864" s="309"/>
      <c r="S864" s="309"/>
      <c r="T864" s="309"/>
      <c r="U864" s="309"/>
      <c r="V864" s="309"/>
      <c r="W864" s="309"/>
      <c r="X864" s="309"/>
      <c r="Y864" s="309"/>
      <c r="Z864" s="309"/>
      <c r="AA864" s="309"/>
    </row>
    <row r="865" customFormat="false" ht="12.75" hidden="false" customHeight="false" outlineLevel="0" collapsed="false">
      <c r="J865" s="309"/>
      <c r="K865" s="309"/>
      <c r="L865" s="309"/>
      <c r="M865" s="309"/>
      <c r="N865" s="309"/>
      <c r="O865" s="309"/>
      <c r="P865" s="309"/>
      <c r="Q865" s="309"/>
      <c r="R865" s="309"/>
      <c r="S865" s="309"/>
      <c r="T865" s="309"/>
      <c r="U865" s="309"/>
      <c r="V865" s="309"/>
      <c r="W865" s="309"/>
      <c r="X865" s="309"/>
      <c r="Y865" s="309"/>
      <c r="Z865" s="309"/>
      <c r="AA865" s="309"/>
    </row>
    <row r="866" customFormat="false" ht="12.75" hidden="false" customHeight="false" outlineLevel="0" collapsed="false">
      <c r="J866" s="309"/>
      <c r="K866" s="309"/>
      <c r="L866" s="309"/>
      <c r="M866" s="309"/>
      <c r="N866" s="309"/>
      <c r="O866" s="309"/>
      <c r="P866" s="309"/>
      <c r="Q866" s="309"/>
      <c r="R866" s="309"/>
      <c r="S866" s="309"/>
      <c r="T866" s="309"/>
      <c r="U866" s="309"/>
      <c r="V866" s="309"/>
      <c r="W866" s="309"/>
      <c r="X866" s="309"/>
      <c r="Y866" s="309"/>
      <c r="Z866" s="309"/>
      <c r="AA866" s="309"/>
    </row>
    <row r="867" customFormat="false" ht="12.75" hidden="false" customHeight="false" outlineLevel="0" collapsed="false">
      <c r="J867" s="309"/>
      <c r="K867" s="309"/>
      <c r="L867" s="309"/>
      <c r="M867" s="309"/>
      <c r="N867" s="309"/>
      <c r="O867" s="309"/>
      <c r="P867" s="309"/>
      <c r="Q867" s="309"/>
      <c r="R867" s="309"/>
      <c r="S867" s="309"/>
      <c r="T867" s="309"/>
      <c r="U867" s="309"/>
      <c r="V867" s="309"/>
      <c r="W867" s="309"/>
      <c r="X867" s="309"/>
      <c r="Y867" s="309"/>
      <c r="Z867" s="309"/>
      <c r="AA867" s="309"/>
    </row>
    <row r="868" customFormat="false" ht="12.75" hidden="false" customHeight="false" outlineLevel="0" collapsed="false">
      <c r="J868" s="309"/>
      <c r="K868" s="309"/>
      <c r="L868" s="309"/>
      <c r="M868" s="309"/>
      <c r="N868" s="309"/>
      <c r="O868" s="309"/>
      <c r="P868" s="309"/>
      <c r="Q868" s="309"/>
      <c r="R868" s="309"/>
      <c r="S868" s="309"/>
      <c r="T868" s="309"/>
      <c r="U868" s="309"/>
      <c r="V868" s="309"/>
      <c r="W868" s="309"/>
      <c r="X868" s="309"/>
      <c r="Y868" s="309"/>
      <c r="Z868" s="309"/>
      <c r="AA868" s="309"/>
    </row>
    <row r="869" customFormat="false" ht="12.75" hidden="false" customHeight="false" outlineLevel="0" collapsed="false">
      <c r="J869" s="309"/>
      <c r="K869" s="309"/>
      <c r="L869" s="309"/>
      <c r="M869" s="309"/>
      <c r="N869" s="309"/>
      <c r="O869" s="309"/>
      <c r="P869" s="309"/>
      <c r="Q869" s="309"/>
      <c r="R869" s="309"/>
      <c r="S869" s="309"/>
      <c r="T869" s="309"/>
      <c r="U869" s="309"/>
      <c r="V869" s="309"/>
      <c r="W869" s="309"/>
      <c r="X869" s="309"/>
      <c r="Y869" s="309"/>
      <c r="Z869" s="309"/>
      <c r="AA869" s="309"/>
    </row>
    <row r="870" customFormat="false" ht="12.75" hidden="false" customHeight="false" outlineLevel="0" collapsed="false">
      <c r="J870" s="309"/>
      <c r="K870" s="309"/>
      <c r="L870" s="309"/>
      <c r="M870" s="309"/>
      <c r="N870" s="309"/>
      <c r="O870" s="309"/>
      <c r="P870" s="309"/>
      <c r="Q870" s="309"/>
      <c r="R870" s="309"/>
      <c r="S870" s="309"/>
      <c r="T870" s="309"/>
      <c r="U870" s="309"/>
      <c r="V870" s="309"/>
      <c r="W870" s="309"/>
      <c r="X870" s="309"/>
      <c r="Y870" s="309"/>
      <c r="Z870" s="309"/>
      <c r="AA870" s="309"/>
    </row>
    <row r="871" customFormat="false" ht="12.75" hidden="false" customHeight="false" outlineLevel="0" collapsed="false">
      <c r="J871" s="309"/>
      <c r="K871" s="309"/>
      <c r="L871" s="309"/>
      <c r="M871" s="309"/>
      <c r="N871" s="309"/>
      <c r="O871" s="309"/>
      <c r="P871" s="309"/>
      <c r="Q871" s="309"/>
      <c r="R871" s="309"/>
      <c r="S871" s="309"/>
      <c r="T871" s="309"/>
      <c r="U871" s="309"/>
      <c r="V871" s="309"/>
      <c r="W871" s="309"/>
      <c r="X871" s="309"/>
      <c r="Y871" s="309"/>
      <c r="Z871" s="309"/>
      <c r="AA871" s="309"/>
    </row>
    <row r="872" customFormat="false" ht="12.75" hidden="false" customHeight="false" outlineLevel="0" collapsed="false">
      <c r="J872" s="309"/>
      <c r="K872" s="309"/>
      <c r="L872" s="309"/>
      <c r="M872" s="309"/>
      <c r="N872" s="309"/>
      <c r="O872" s="309"/>
      <c r="P872" s="309"/>
      <c r="Q872" s="309"/>
      <c r="R872" s="309"/>
      <c r="S872" s="309"/>
      <c r="T872" s="309"/>
      <c r="U872" s="309"/>
      <c r="V872" s="309"/>
      <c r="W872" s="309"/>
      <c r="X872" s="309"/>
      <c r="Y872" s="309"/>
      <c r="Z872" s="309"/>
      <c r="AA872" s="309"/>
    </row>
    <row r="873" customFormat="false" ht="12.75" hidden="false" customHeight="false" outlineLevel="0" collapsed="false">
      <c r="J873" s="309"/>
      <c r="K873" s="309"/>
      <c r="L873" s="309"/>
      <c r="M873" s="309"/>
      <c r="N873" s="309"/>
      <c r="O873" s="309"/>
      <c r="P873" s="309"/>
      <c r="Q873" s="309"/>
      <c r="R873" s="309"/>
      <c r="S873" s="309"/>
      <c r="T873" s="309"/>
      <c r="U873" s="309"/>
      <c r="V873" s="309"/>
      <c r="W873" s="309"/>
      <c r="X873" s="309"/>
      <c r="Y873" s="309"/>
      <c r="Z873" s="309"/>
      <c r="AA873" s="309"/>
    </row>
    <row r="874" customFormat="false" ht="12.75" hidden="false" customHeight="false" outlineLevel="0" collapsed="false">
      <c r="J874" s="309"/>
      <c r="K874" s="309"/>
      <c r="L874" s="309"/>
      <c r="M874" s="309"/>
      <c r="N874" s="309"/>
      <c r="O874" s="309"/>
      <c r="P874" s="309"/>
      <c r="Q874" s="309"/>
      <c r="R874" s="309"/>
      <c r="S874" s="309"/>
      <c r="T874" s="309"/>
      <c r="U874" s="309"/>
      <c r="V874" s="309"/>
      <c r="W874" s="309"/>
      <c r="X874" s="309"/>
      <c r="Y874" s="309"/>
      <c r="Z874" s="309"/>
      <c r="AA874" s="309"/>
    </row>
    <row r="875" customFormat="false" ht="12.75" hidden="false" customHeight="false" outlineLevel="0" collapsed="false">
      <c r="J875" s="309"/>
      <c r="K875" s="309"/>
      <c r="L875" s="309"/>
      <c r="M875" s="309"/>
      <c r="N875" s="309"/>
      <c r="O875" s="309"/>
      <c r="P875" s="309"/>
      <c r="Q875" s="309"/>
      <c r="R875" s="309"/>
      <c r="S875" s="309"/>
      <c r="T875" s="309"/>
      <c r="U875" s="309"/>
      <c r="V875" s="309"/>
      <c r="W875" s="309"/>
      <c r="X875" s="309"/>
      <c r="Y875" s="309"/>
      <c r="Z875" s="309"/>
      <c r="AA875" s="309"/>
    </row>
    <row r="876" customFormat="false" ht="12.75" hidden="false" customHeight="false" outlineLevel="0" collapsed="false">
      <c r="J876" s="309"/>
      <c r="K876" s="309"/>
      <c r="L876" s="309"/>
      <c r="M876" s="309"/>
      <c r="N876" s="309"/>
      <c r="O876" s="309"/>
      <c r="P876" s="309"/>
      <c r="Q876" s="309"/>
      <c r="R876" s="309"/>
      <c r="S876" s="309"/>
      <c r="T876" s="309"/>
      <c r="U876" s="309"/>
      <c r="V876" s="309"/>
      <c r="W876" s="309"/>
      <c r="X876" s="309"/>
      <c r="Y876" s="309"/>
      <c r="Z876" s="309"/>
      <c r="AA876" s="309"/>
    </row>
    <row r="877" customFormat="false" ht="12.75" hidden="false" customHeight="false" outlineLevel="0" collapsed="false">
      <c r="J877" s="309"/>
      <c r="K877" s="309"/>
      <c r="L877" s="309"/>
      <c r="M877" s="309"/>
      <c r="N877" s="309"/>
      <c r="O877" s="309"/>
      <c r="P877" s="309"/>
      <c r="Q877" s="309"/>
      <c r="R877" s="309"/>
      <c r="S877" s="309"/>
      <c r="T877" s="309"/>
      <c r="U877" s="309"/>
      <c r="V877" s="309"/>
      <c r="W877" s="309"/>
      <c r="X877" s="309"/>
      <c r="Y877" s="309"/>
      <c r="Z877" s="309"/>
      <c r="AA877" s="309"/>
    </row>
    <row r="878" customFormat="false" ht="12.75" hidden="false" customHeight="false" outlineLevel="0" collapsed="false">
      <c r="J878" s="309"/>
      <c r="K878" s="309"/>
      <c r="L878" s="309"/>
      <c r="M878" s="309"/>
      <c r="N878" s="309"/>
      <c r="O878" s="309"/>
      <c r="P878" s="309"/>
      <c r="Q878" s="309"/>
      <c r="R878" s="309"/>
      <c r="S878" s="309"/>
      <c r="T878" s="309"/>
      <c r="U878" s="309"/>
      <c r="V878" s="309"/>
      <c r="W878" s="309"/>
      <c r="X878" s="309"/>
      <c r="Y878" s="309"/>
      <c r="Z878" s="309"/>
      <c r="AA878" s="309"/>
    </row>
    <row r="879" customFormat="false" ht="12.75" hidden="false" customHeight="false" outlineLevel="0" collapsed="false">
      <c r="J879" s="309"/>
      <c r="K879" s="309"/>
      <c r="L879" s="309"/>
      <c r="M879" s="309"/>
      <c r="N879" s="309"/>
      <c r="O879" s="309"/>
      <c r="P879" s="309"/>
      <c r="Q879" s="309"/>
      <c r="R879" s="309"/>
      <c r="S879" s="309"/>
      <c r="T879" s="309"/>
      <c r="U879" s="309"/>
      <c r="V879" s="309"/>
      <c r="W879" s="309"/>
      <c r="X879" s="309"/>
      <c r="Y879" s="309"/>
      <c r="Z879" s="309"/>
      <c r="AA879" s="309"/>
    </row>
    <row r="880" customFormat="false" ht="12.75" hidden="false" customHeight="false" outlineLevel="0" collapsed="false">
      <c r="J880" s="309"/>
      <c r="K880" s="309"/>
      <c r="L880" s="309"/>
      <c r="M880" s="309"/>
      <c r="N880" s="309"/>
      <c r="O880" s="309"/>
      <c r="P880" s="309"/>
      <c r="Q880" s="309"/>
      <c r="R880" s="309"/>
      <c r="S880" s="309"/>
      <c r="T880" s="309"/>
      <c r="U880" s="309"/>
      <c r="V880" s="309"/>
      <c r="W880" s="309"/>
      <c r="X880" s="309"/>
      <c r="Y880" s="309"/>
      <c r="Z880" s="309"/>
      <c r="AA880" s="309"/>
    </row>
    <row r="881" customFormat="false" ht="12.75" hidden="false" customHeight="false" outlineLevel="0" collapsed="false">
      <c r="J881" s="309"/>
      <c r="K881" s="309"/>
      <c r="L881" s="309"/>
      <c r="M881" s="309"/>
      <c r="N881" s="309"/>
      <c r="O881" s="309"/>
      <c r="P881" s="309"/>
      <c r="Q881" s="309"/>
      <c r="R881" s="309"/>
      <c r="S881" s="309"/>
      <c r="T881" s="309"/>
      <c r="U881" s="309"/>
      <c r="V881" s="309"/>
      <c r="W881" s="309"/>
      <c r="X881" s="309"/>
      <c r="Y881" s="309"/>
      <c r="Z881" s="309"/>
      <c r="AA881" s="309"/>
    </row>
    <row r="882" customFormat="false" ht="12.75" hidden="false" customHeight="false" outlineLevel="0" collapsed="false">
      <c r="J882" s="309"/>
      <c r="K882" s="309"/>
      <c r="L882" s="309"/>
      <c r="M882" s="309"/>
      <c r="N882" s="309"/>
      <c r="O882" s="309"/>
      <c r="P882" s="309"/>
      <c r="Q882" s="309"/>
      <c r="R882" s="309"/>
      <c r="S882" s="309"/>
      <c r="T882" s="309"/>
      <c r="U882" s="309"/>
      <c r="V882" s="309"/>
      <c r="W882" s="309"/>
      <c r="X882" s="309"/>
      <c r="Y882" s="309"/>
      <c r="Z882" s="309"/>
      <c r="AA882" s="309"/>
    </row>
    <row r="883" customFormat="false" ht="12.75" hidden="false" customHeight="false" outlineLevel="0" collapsed="false">
      <c r="J883" s="309"/>
      <c r="K883" s="309"/>
      <c r="L883" s="309"/>
      <c r="M883" s="309"/>
      <c r="N883" s="309"/>
      <c r="O883" s="309"/>
      <c r="P883" s="309"/>
      <c r="Q883" s="309"/>
      <c r="R883" s="309"/>
      <c r="S883" s="309"/>
      <c r="T883" s="309"/>
      <c r="U883" s="309"/>
      <c r="V883" s="309"/>
      <c r="W883" s="309"/>
      <c r="X883" s="309"/>
      <c r="Y883" s="309"/>
      <c r="Z883" s="309"/>
      <c r="AA883" s="309"/>
    </row>
    <row r="884" customFormat="false" ht="12.75" hidden="false" customHeight="false" outlineLevel="0" collapsed="false">
      <c r="J884" s="309"/>
      <c r="K884" s="309"/>
      <c r="L884" s="309"/>
      <c r="M884" s="309"/>
      <c r="N884" s="309"/>
      <c r="O884" s="309"/>
      <c r="P884" s="309"/>
      <c r="Q884" s="309"/>
      <c r="R884" s="309"/>
      <c r="S884" s="309"/>
      <c r="T884" s="309"/>
      <c r="U884" s="309"/>
      <c r="V884" s="309"/>
      <c r="W884" s="309"/>
      <c r="X884" s="309"/>
      <c r="Y884" s="309"/>
      <c r="Z884" s="309"/>
      <c r="AA884" s="309"/>
    </row>
    <row r="885" customFormat="false" ht="12.75" hidden="false" customHeight="false" outlineLevel="0" collapsed="false">
      <c r="J885" s="309"/>
      <c r="K885" s="309"/>
      <c r="L885" s="309"/>
      <c r="M885" s="309"/>
      <c r="N885" s="309"/>
      <c r="O885" s="309"/>
      <c r="P885" s="309"/>
      <c r="Q885" s="309"/>
      <c r="R885" s="309"/>
      <c r="S885" s="309"/>
      <c r="T885" s="309"/>
      <c r="U885" s="309"/>
      <c r="V885" s="309"/>
      <c r="W885" s="309"/>
      <c r="X885" s="309"/>
      <c r="Y885" s="309"/>
      <c r="Z885" s="309"/>
      <c r="AA885" s="309"/>
    </row>
    <row r="886" customFormat="false" ht="12.75" hidden="false" customHeight="false" outlineLevel="0" collapsed="false">
      <c r="J886" s="309"/>
      <c r="K886" s="309"/>
      <c r="L886" s="309"/>
      <c r="M886" s="309"/>
      <c r="N886" s="309"/>
      <c r="O886" s="309"/>
      <c r="P886" s="309"/>
      <c r="Q886" s="309"/>
      <c r="R886" s="309"/>
      <c r="S886" s="309"/>
      <c r="T886" s="309"/>
      <c r="U886" s="309"/>
      <c r="V886" s="309"/>
      <c r="W886" s="309"/>
      <c r="X886" s="309"/>
      <c r="Y886" s="309"/>
      <c r="Z886" s="309"/>
      <c r="AA886" s="309"/>
    </row>
    <row r="887" customFormat="false" ht="12.75" hidden="false" customHeight="false" outlineLevel="0" collapsed="false">
      <c r="J887" s="309"/>
      <c r="K887" s="309"/>
      <c r="L887" s="309"/>
      <c r="M887" s="309"/>
      <c r="N887" s="309"/>
      <c r="O887" s="309"/>
      <c r="P887" s="309"/>
      <c r="Q887" s="309"/>
      <c r="R887" s="309"/>
      <c r="S887" s="309"/>
      <c r="T887" s="309"/>
      <c r="U887" s="309"/>
      <c r="V887" s="309"/>
      <c r="W887" s="309"/>
      <c r="X887" s="309"/>
      <c r="Y887" s="309"/>
      <c r="Z887" s="309"/>
      <c r="AA887" s="309"/>
    </row>
    <row r="888" customFormat="false" ht="12.75" hidden="false" customHeight="false" outlineLevel="0" collapsed="false">
      <c r="J888" s="309"/>
      <c r="K888" s="309"/>
      <c r="L888" s="309"/>
      <c r="M888" s="309"/>
      <c r="N888" s="309"/>
      <c r="O888" s="309"/>
      <c r="P888" s="309"/>
      <c r="Q888" s="309"/>
      <c r="R888" s="309"/>
      <c r="S888" s="309"/>
      <c r="T888" s="309"/>
      <c r="U888" s="309"/>
      <c r="V888" s="309"/>
      <c r="W888" s="309"/>
      <c r="X888" s="309"/>
      <c r="Y888" s="309"/>
      <c r="Z888" s="309"/>
      <c r="AA888" s="309"/>
    </row>
    <row r="889" customFormat="false" ht="12.75" hidden="false" customHeight="false" outlineLevel="0" collapsed="false">
      <c r="J889" s="309"/>
      <c r="K889" s="309"/>
      <c r="L889" s="309"/>
      <c r="M889" s="309"/>
      <c r="N889" s="309"/>
      <c r="O889" s="309"/>
      <c r="P889" s="309"/>
      <c r="Q889" s="309"/>
      <c r="R889" s="309"/>
      <c r="S889" s="309"/>
      <c r="T889" s="309"/>
      <c r="U889" s="309"/>
      <c r="V889" s="309"/>
      <c r="W889" s="309"/>
      <c r="X889" s="309"/>
      <c r="Y889" s="309"/>
      <c r="Z889" s="309"/>
      <c r="AA889" s="309"/>
    </row>
    <row r="890" customFormat="false" ht="12.75" hidden="false" customHeight="false" outlineLevel="0" collapsed="false">
      <c r="J890" s="309"/>
      <c r="K890" s="309"/>
      <c r="L890" s="309"/>
      <c r="M890" s="309"/>
      <c r="N890" s="309"/>
      <c r="O890" s="309"/>
      <c r="P890" s="309"/>
      <c r="Q890" s="309"/>
      <c r="R890" s="309"/>
      <c r="S890" s="309"/>
      <c r="T890" s="309"/>
      <c r="U890" s="309"/>
      <c r="V890" s="309"/>
      <c r="W890" s="309"/>
      <c r="X890" s="309"/>
      <c r="Y890" s="309"/>
      <c r="Z890" s="309"/>
      <c r="AA890" s="309"/>
    </row>
    <row r="891" customFormat="false" ht="12.75" hidden="false" customHeight="false" outlineLevel="0" collapsed="false">
      <c r="J891" s="309"/>
      <c r="K891" s="309"/>
      <c r="L891" s="309"/>
      <c r="M891" s="309"/>
      <c r="N891" s="309"/>
      <c r="O891" s="309"/>
      <c r="P891" s="309"/>
      <c r="Q891" s="309"/>
      <c r="R891" s="309"/>
      <c r="S891" s="309"/>
      <c r="T891" s="309"/>
      <c r="U891" s="309"/>
      <c r="V891" s="309"/>
      <c r="W891" s="309"/>
      <c r="X891" s="309"/>
      <c r="Y891" s="309"/>
      <c r="Z891" s="309"/>
      <c r="AA891" s="309"/>
    </row>
    <row r="892" customFormat="false" ht="12.75" hidden="false" customHeight="false" outlineLevel="0" collapsed="false">
      <c r="J892" s="309"/>
      <c r="K892" s="309"/>
      <c r="L892" s="309"/>
      <c r="M892" s="309"/>
      <c r="N892" s="309"/>
      <c r="O892" s="309"/>
      <c r="P892" s="309"/>
      <c r="Q892" s="309"/>
      <c r="R892" s="309"/>
      <c r="S892" s="309"/>
      <c r="T892" s="309"/>
      <c r="U892" s="309"/>
      <c r="V892" s="309"/>
      <c r="W892" s="309"/>
      <c r="X892" s="309"/>
      <c r="Y892" s="309"/>
      <c r="Z892" s="309"/>
      <c r="AA892" s="309"/>
    </row>
    <row r="893" customFormat="false" ht="12.75" hidden="false" customHeight="false" outlineLevel="0" collapsed="false">
      <c r="J893" s="309"/>
      <c r="K893" s="309"/>
      <c r="L893" s="309"/>
      <c r="M893" s="309"/>
      <c r="N893" s="309"/>
      <c r="O893" s="309"/>
      <c r="P893" s="309"/>
      <c r="Q893" s="309"/>
      <c r="R893" s="309"/>
      <c r="S893" s="309"/>
      <c r="T893" s="309"/>
      <c r="U893" s="309"/>
      <c r="V893" s="309"/>
      <c r="W893" s="309"/>
      <c r="X893" s="309"/>
      <c r="Y893" s="309"/>
      <c r="Z893" s="309"/>
      <c r="AA893" s="309"/>
    </row>
    <row r="894" customFormat="false" ht="12.75" hidden="false" customHeight="false" outlineLevel="0" collapsed="false">
      <c r="J894" s="309"/>
      <c r="K894" s="309"/>
      <c r="L894" s="309"/>
      <c r="M894" s="309"/>
      <c r="N894" s="309"/>
      <c r="O894" s="309"/>
      <c r="P894" s="309"/>
      <c r="Q894" s="309"/>
      <c r="R894" s="309"/>
      <c r="S894" s="309"/>
      <c r="T894" s="309"/>
      <c r="U894" s="309"/>
      <c r="V894" s="309"/>
      <c r="W894" s="309"/>
      <c r="X894" s="309"/>
      <c r="Y894" s="309"/>
      <c r="Z894" s="309"/>
      <c r="AA894" s="309"/>
    </row>
    <row r="895" customFormat="false" ht="12.75" hidden="false" customHeight="false" outlineLevel="0" collapsed="false">
      <c r="J895" s="309"/>
      <c r="K895" s="309"/>
      <c r="L895" s="309"/>
      <c r="M895" s="309"/>
      <c r="N895" s="309"/>
      <c r="O895" s="309"/>
      <c r="P895" s="309"/>
      <c r="Q895" s="309"/>
      <c r="R895" s="309"/>
      <c r="S895" s="309"/>
      <c r="T895" s="309"/>
      <c r="U895" s="309"/>
      <c r="V895" s="309"/>
      <c r="W895" s="309"/>
      <c r="X895" s="309"/>
      <c r="Y895" s="309"/>
      <c r="Z895" s="309"/>
      <c r="AA895" s="309"/>
    </row>
    <row r="896" customFormat="false" ht="12.75" hidden="false" customHeight="false" outlineLevel="0" collapsed="false">
      <c r="J896" s="309"/>
      <c r="K896" s="309"/>
      <c r="L896" s="309"/>
      <c r="M896" s="309"/>
      <c r="N896" s="309"/>
      <c r="O896" s="309"/>
      <c r="P896" s="309"/>
      <c r="Q896" s="309"/>
      <c r="R896" s="309"/>
      <c r="S896" s="309"/>
      <c r="T896" s="309"/>
      <c r="U896" s="309"/>
      <c r="V896" s="309"/>
      <c r="W896" s="309"/>
      <c r="X896" s="309"/>
      <c r="Y896" s="309"/>
      <c r="Z896" s="309"/>
      <c r="AA896" s="309"/>
    </row>
    <row r="897" customFormat="false" ht="12.75" hidden="false" customHeight="false" outlineLevel="0" collapsed="false">
      <c r="J897" s="309"/>
      <c r="K897" s="309"/>
      <c r="L897" s="309"/>
      <c r="M897" s="309"/>
      <c r="N897" s="309"/>
      <c r="O897" s="309"/>
      <c r="P897" s="309"/>
      <c r="Q897" s="309"/>
      <c r="R897" s="309"/>
      <c r="S897" s="309"/>
      <c r="T897" s="309"/>
      <c r="U897" s="309"/>
      <c r="V897" s="309"/>
      <c r="W897" s="309"/>
      <c r="X897" s="309"/>
      <c r="Y897" s="309"/>
      <c r="Z897" s="309"/>
      <c r="AA897" s="309"/>
    </row>
    <row r="898" customFormat="false" ht="12.75" hidden="false" customHeight="false" outlineLevel="0" collapsed="false">
      <c r="J898" s="309"/>
      <c r="K898" s="309"/>
      <c r="L898" s="309"/>
      <c r="M898" s="309"/>
      <c r="N898" s="309"/>
      <c r="O898" s="309"/>
      <c r="P898" s="309"/>
      <c r="Q898" s="309"/>
      <c r="R898" s="309"/>
      <c r="S898" s="309"/>
      <c r="T898" s="309"/>
      <c r="U898" s="309"/>
      <c r="V898" s="309"/>
      <c r="W898" s="309"/>
      <c r="X898" s="309"/>
      <c r="Y898" s="309"/>
      <c r="Z898" s="309"/>
      <c r="AA898" s="309"/>
    </row>
    <row r="899" customFormat="false" ht="12.75" hidden="false" customHeight="false" outlineLevel="0" collapsed="false">
      <c r="J899" s="309"/>
      <c r="K899" s="309"/>
      <c r="L899" s="309"/>
      <c r="M899" s="309"/>
      <c r="N899" s="309"/>
      <c r="O899" s="309"/>
      <c r="P899" s="309"/>
      <c r="Q899" s="309"/>
      <c r="R899" s="309"/>
      <c r="S899" s="309"/>
      <c r="T899" s="309"/>
      <c r="U899" s="309"/>
      <c r="V899" s="309"/>
      <c r="W899" s="309"/>
      <c r="X899" s="309"/>
      <c r="Y899" s="309"/>
      <c r="Z899" s="309"/>
      <c r="AA899" s="309"/>
    </row>
    <row r="900" customFormat="false" ht="12.75" hidden="false" customHeight="false" outlineLevel="0" collapsed="false">
      <c r="J900" s="309"/>
      <c r="K900" s="309"/>
      <c r="L900" s="309"/>
      <c r="M900" s="309"/>
      <c r="N900" s="309"/>
      <c r="O900" s="309"/>
      <c r="P900" s="309"/>
      <c r="Q900" s="309"/>
      <c r="R900" s="309"/>
      <c r="S900" s="309"/>
      <c r="T900" s="309"/>
      <c r="U900" s="309"/>
      <c r="V900" s="309"/>
      <c r="W900" s="309"/>
      <c r="X900" s="309"/>
      <c r="Y900" s="309"/>
      <c r="Z900" s="309"/>
      <c r="AA900" s="309"/>
    </row>
    <row r="901" customFormat="false" ht="12.75" hidden="false" customHeight="false" outlineLevel="0" collapsed="false">
      <c r="J901" s="309"/>
      <c r="K901" s="309"/>
      <c r="L901" s="309"/>
      <c r="M901" s="309"/>
      <c r="N901" s="309"/>
      <c r="O901" s="309"/>
      <c r="P901" s="309"/>
      <c r="Q901" s="309"/>
      <c r="R901" s="309"/>
      <c r="S901" s="309"/>
      <c r="T901" s="309"/>
      <c r="U901" s="309"/>
      <c r="V901" s="309"/>
      <c r="W901" s="309"/>
      <c r="X901" s="309"/>
      <c r="Y901" s="309"/>
      <c r="Z901" s="309"/>
      <c r="AA901" s="309"/>
    </row>
    <row r="902" customFormat="false" ht="12.75" hidden="false" customHeight="false" outlineLevel="0" collapsed="false">
      <c r="J902" s="309"/>
      <c r="K902" s="309"/>
      <c r="L902" s="309"/>
      <c r="M902" s="309"/>
      <c r="N902" s="309"/>
      <c r="O902" s="309"/>
      <c r="P902" s="309"/>
      <c r="Q902" s="309"/>
      <c r="R902" s="309"/>
      <c r="S902" s="309"/>
      <c r="T902" s="309"/>
      <c r="U902" s="309"/>
      <c r="V902" s="309"/>
      <c r="W902" s="309"/>
      <c r="X902" s="309"/>
      <c r="Y902" s="309"/>
      <c r="Z902" s="309"/>
      <c r="AA902" s="309"/>
    </row>
    <row r="903" customFormat="false" ht="12.75" hidden="false" customHeight="false" outlineLevel="0" collapsed="false">
      <c r="J903" s="309"/>
      <c r="K903" s="309"/>
      <c r="L903" s="309"/>
      <c r="M903" s="309"/>
      <c r="N903" s="309"/>
      <c r="O903" s="309"/>
      <c r="P903" s="309"/>
      <c r="Q903" s="309"/>
      <c r="R903" s="309"/>
      <c r="S903" s="309"/>
      <c r="T903" s="309"/>
      <c r="U903" s="309"/>
      <c r="V903" s="309"/>
      <c r="W903" s="309"/>
      <c r="X903" s="309"/>
      <c r="Y903" s="309"/>
      <c r="Z903" s="309"/>
      <c r="AA903" s="309"/>
    </row>
    <row r="904" customFormat="false" ht="12.75" hidden="false" customHeight="false" outlineLevel="0" collapsed="false">
      <c r="J904" s="309"/>
      <c r="K904" s="309"/>
      <c r="L904" s="309"/>
      <c r="M904" s="309"/>
      <c r="N904" s="309"/>
      <c r="O904" s="309"/>
      <c r="P904" s="309"/>
      <c r="Q904" s="309"/>
      <c r="R904" s="309"/>
      <c r="S904" s="309"/>
      <c r="T904" s="309"/>
      <c r="U904" s="309"/>
      <c r="V904" s="309"/>
      <c r="W904" s="309"/>
      <c r="X904" s="309"/>
      <c r="Y904" s="309"/>
      <c r="Z904" s="309"/>
      <c r="AA904" s="309"/>
    </row>
    <row r="905" customFormat="false" ht="12.75" hidden="false" customHeight="false" outlineLevel="0" collapsed="false">
      <c r="J905" s="309"/>
      <c r="K905" s="309"/>
      <c r="L905" s="309"/>
      <c r="M905" s="309"/>
      <c r="N905" s="309"/>
      <c r="O905" s="309"/>
      <c r="P905" s="309"/>
      <c r="Q905" s="309"/>
      <c r="R905" s="309"/>
      <c r="S905" s="309"/>
      <c r="T905" s="309"/>
      <c r="U905" s="309"/>
      <c r="V905" s="309"/>
      <c r="W905" s="309"/>
      <c r="X905" s="309"/>
      <c r="Y905" s="309"/>
      <c r="Z905" s="309"/>
      <c r="AA905" s="309"/>
    </row>
    <row r="906" customFormat="false" ht="12.75" hidden="false" customHeight="false" outlineLevel="0" collapsed="false">
      <c r="J906" s="309"/>
      <c r="K906" s="309"/>
      <c r="L906" s="309"/>
      <c r="M906" s="309"/>
      <c r="N906" s="309"/>
      <c r="O906" s="309"/>
      <c r="P906" s="309"/>
      <c r="Q906" s="309"/>
      <c r="R906" s="309"/>
      <c r="S906" s="309"/>
      <c r="T906" s="309"/>
      <c r="U906" s="309"/>
      <c r="V906" s="309"/>
      <c r="W906" s="309"/>
      <c r="X906" s="309"/>
      <c r="Y906" s="309"/>
      <c r="Z906" s="309"/>
      <c r="AA906" s="309"/>
    </row>
    <row r="907" customFormat="false" ht="12.75" hidden="false" customHeight="false" outlineLevel="0" collapsed="false">
      <c r="J907" s="309"/>
      <c r="K907" s="309"/>
      <c r="L907" s="309"/>
      <c r="M907" s="309"/>
      <c r="N907" s="309"/>
      <c r="O907" s="309"/>
      <c r="P907" s="309"/>
      <c r="Q907" s="309"/>
      <c r="R907" s="309"/>
      <c r="S907" s="309"/>
      <c r="T907" s="309"/>
      <c r="U907" s="309"/>
      <c r="V907" s="309"/>
      <c r="W907" s="309"/>
      <c r="X907" s="309"/>
      <c r="Y907" s="309"/>
      <c r="Z907" s="309"/>
      <c r="AA907" s="309"/>
    </row>
    <row r="908" customFormat="false" ht="12.75" hidden="false" customHeight="false" outlineLevel="0" collapsed="false">
      <c r="J908" s="309"/>
      <c r="K908" s="309"/>
      <c r="L908" s="309"/>
      <c r="M908" s="309"/>
      <c r="N908" s="309"/>
      <c r="O908" s="309"/>
      <c r="P908" s="309"/>
      <c r="Q908" s="309"/>
      <c r="R908" s="309"/>
      <c r="S908" s="309"/>
      <c r="T908" s="309"/>
      <c r="U908" s="309"/>
      <c r="V908" s="309"/>
      <c r="W908" s="309"/>
      <c r="X908" s="309"/>
      <c r="Y908" s="309"/>
      <c r="Z908" s="309"/>
      <c r="AA908" s="309"/>
    </row>
    <row r="909" customFormat="false" ht="12.75" hidden="false" customHeight="false" outlineLevel="0" collapsed="false">
      <c r="J909" s="309"/>
      <c r="K909" s="309"/>
      <c r="L909" s="309"/>
      <c r="M909" s="309"/>
      <c r="N909" s="309"/>
      <c r="O909" s="309"/>
      <c r="P909" s="309"/>
      <c r="Q909" s="309"/>
      <c r="R909" s="309"/>
      <c r="S909" s="309"/>
      <c r="T909" s="309"/>
      <c r="U909" s="309"/>
      <c r="V909" s="309"/>
      <c r="W909" s="309"/>
      <c r="X909" s="309"/>
      <c r="Y909" s="309"/>
      <c r="Z909" s="309"/>
      <c r="AA909" s="309"/>
    </row>
    <row r="910" customFormat="false" ht="12.75" hidden="false" customHeight="false" outlineLevel="0" collapsed="false">
      <c r="J910" s="309"/>
      <c r="K910" s="309"/>
      <c r="L910" s="309"/>
      <c r="M910" s="309"/>
      <c r="N910" s="309"/>
      <c r="O910" s="309"/>
      <c r="P910" s="309"/>
      <c r="Q910" s="309"/>
      <c r="R910" s="309"/>
      <c r="S910" s="309"/>
      <c r="T910" s="309"/>
      <c r="U910" s="309"/>
      <c r="V910" s="309"/>
      <c r="W910" s="309"/>
      <c r="X910" s="309"/>
      <c r="Y910" s="309"/>
      <c r="Z910" s="309"/>
      <c r="AA910" s="309"/>
    </row>
    <row r="911" customFormat="false" ht="12.75" hidden="false" customHeight="false" outlineLevel="0" collapsed="false">
      <c r="J911" s="309"/>
      <c r="K911" s="309"/>
      <c r="L911" s="309"/>
      <c r="M911" s="309"/>
      <c r="N911" s="309"/>
      <c r="O911" s="309"/>
      <c r="P911" s="309"/>
      <c r="Q911" s="309"/>
      <c r="R911" s="309"/>
      <c r="S911" s="309"/>
      <c r="T911" s="309"/>
      <c r="U911" s="309"/>
      <c r="V911" s="309"/>
      <c r="W911" s="309"/>
      <c r="X911" s="309"/>
      <c r="Y911" s="309"/>
      <c r="Z911" s="309"/>
      <c r="AA911" s="309"/>
    </row>
    <row r="912" customFormat="false" ht="12.75" hidden="false" customHeight="false" outlineLevel="0" collapsed="false">
      <c r="J912" s="309"/>
      <c r="K912" s="309"/>
      <c r="L912" s="309"/>
      <c r="M912" s="309"/>
      <c r="N912" s="309"/>
      <c r="O912" s="309"/>
      <c r="P912" s="309"/>
      <c r="Q912" s="309"/>
      <c r="R912" s="309"/>
      <c r="S912" s="309"/>
      <c r="T912" s="309"/>
      <c r="U912" s="309"/>
      <c r="V912" s="309"/>
      <c r="W912" s="309"/>
      <c r="X912" s="309"/>
      <c r="Y912" s="309"/>
      <c r="Z912" s="309"/>
      <c r="AA912" s="309"/>
    </row>
    <row r="913" customFormat="false" ht="12.75" hidden="false" customHeight="false" outlineLevel="0" collapsed="false">
      <c r="J913" s="309"/>
      <c r="K913" s="309"/>
      <c r="L913" s="309"/>
      <c r="M913" s="309"/>
      <c r="N913" s="309"/>
      <c r="O913" s="309"/>
      <c r="P913" s="309"/>
      <c r="Q913" s="309"/>
      <c r="R913" s="309"/>
      <c r="S913" s="309"/>
      <c r="T913" s="309"/>
      <c r="U913" s="309"/>
      <c r="V913" s="309"/>
      <c r="W913" s="309"/>
      <c r="X913" s="309"/>
      <c r="Y913" s="309"/>
      <c r="Z913" s="309"/>
      <c r="AA913" s="309"/>
    </row>
    <row r="914" customFormat="false" ht="12.75" hidden="false" customHeight="false" outlineLevel="0" collapsed="false">
      <c r="J914" s="309"/>
      <c r="K914" s="309"/>
      <c r="L914" s="309"/>
      <c r="M914" s="309"/>
      <c r="N914" s="309"/>
      <c r="O914" s="309"/>
      <c r="P914" s="309"/>
      <c r="Q914" s="309"/>
      <c r="R914" s="309"/>
      <c r="S914" s="309"/>
      <c r="T914" s="309"/>
      <c r="U914" s="309"/>
      <c r="V914" s="309"/>
      <c r="W914" s="309"/>
      <c r="X914" s="309"/>
      <c r="Y914" s="309"/>
      <c r="Z914" s="309"/>
      <c r="AA914" s="309"/>
    </row>
    <row r="915" customFormat="false" ht="12.75" hidden="false" customHeight="false" outlineLevel="0" collapsed="false">
      <c r="J915" s="309"/>
      <c r="K915" s="309"/>
      <c r="L915" s="309"/>
      <c r="M915" s="309"/>
      <c r="N915" s="309"/>
      <c r="O915" s="309"/>
      <c r="P915" s="309"/>
      <c r="Q915" s="309"/>
      <c r="R915" s="309"/>
      <c r="S915" s="309"/>
      <c r="T915" s="309"/>
      <c r="U915" s="309"/>
      <c r="V915" s="309"/>
      <c r="W915" s="309"/>
      <c r="X915" s="309"/>
      <c r="Y915" s="309"/>
      <c r="Z915" s="309"/>
      <c r="AA915" s="309"/>
    </row>
    <row r="916" customFormat="false" ht="12.75" hidden="false" customHeight="false" outlineLevel="0" collapsed="false">
      <c r="J916" s="309"/>
      <c r="K916" s="309"/>
      <c r="L916" s="309"/>
      <c r="M916" s="309"/>
      <c r="N916" s="309"/>
      <c r="O916" s="309"/>
      <c r="P916" s="309"/>
      <c r="Q916" s="309"/>
      <c r="R916" s="309"/>
      <c r="S916" s="309"/>
      <c r="T916" s="309"/>
      <c r="U916" s="309"/>
      <c r="V916" s="309"/>
      <c r="W916" s="309"/>
      <c r="X916" s="309"/>
      <c r="Y916" s="309"/>
      <c r="Z916" s="309"/>
      <c r="AA916" s="309"/>
    </row>
    <row r="917" customFormat="false" ht="12.75" hidden="false" customHeight="false" outlineLevel="0" collapsed="false">
      <c r="J917" s="309"/>
      <c r="K917" s="309"/>
      <c r="L917" s="309"/>
      <c r="M917" s="309"/>
      <c r="N917" s="309"/>
      <c r="O917" s="309"/>
      <c r="P917" s="309"/>
      <c r="Q917" s="309"/>
      <c r="R917" s="309"/>
      <c r="S917" s="309"/>
      <c r="T917" s="309"/>
      <c r="U917" s="309"/>
      <c r="V917" s="309"/>
      <c r="W917" s="309"/>
      <c r="X917" s="309"/>
      <c r="Y917" s="309"/>
      <c r="Z917" s="309"/>
      <c r="AA917" s="309"/>
    </row>
    <row r="918" customFormat="false" ht="12.75" hidden="false" customHeight="false" outlineLevel="0" collapsed="false">
      <c r="J918" s="309"/>
      <c r="K918" s="309"/>
      <c r="L918" s="309"/>
      <c r="M918" s="309"/>
      <c r="N918" s="309"/>
      <c r="O918" s="309"/>
      <c r="P918" s="309"/>
      <c r="Q918" s="309"/>
      <c r="R918" s="309"/>
      <c r="S918" s="309"/>
      <c r="T918" s="309"/>
      <c r="U918" s="309"/>
      <c r="V918" s="309"/>
      <c r="W918" s="309"/>
      <c r="X918" s="309"/>
      <c r="Y918" s="309"/>
      <c r="Z918" s="309"/>
      <c r="AA918" s="309"/>
    </row>
    <row r="919" customFormat="false" ht="12.75" hidden="false" customHeight="false" outlineLevel="0" collapsed="false">
      <c r="J919" s="309"/>
      <c r="K919" s="309"/>
      <c r="L919" s="309"/>
      <c r="M919" s="309"/>
      <c r="N919" s="309"/>
      <c r="O919" s="309"/>
      <c r="P919" s="309"/>
      <c r="Q919" s="309"/>
      <c r="R919" s="309"/>
      <c r="S919" s="309"/>
      <c r="T919" s="309"/>
      <c r="U919" s="309"/>
      <c r="V919" s="309"/>
      <c r="W919" s="309"/>
      <c r="X919" s="309"/>
      <c r="Y919" s="309"/>
      <c r="Z919" s="309"/>
      <c r="AA919" s="309"/>
    </row>
    <row r="920" customFormat="false" ht="12.75" hidden="false" customHeight="false" outlineLevel="0" collapsed="false">
      <c r="J920" s="309"/>
      <c r="K920" s="309"/>
      <c r="L920" s="309"/>
      <c r="M920" s="309"/>
      <c r="N920" s="309"/>
      <c r="O920" s="309"/>
      <c r="P920" s="309"/>
      <c r="Q920" s="309"/>
      <c r="R920" s="309"/>
      <c r="S920" s="309"/>
      <c r="T920" s="309"/>
      <c r="U920" s="309"/>
      <c r="V920" s="309"/>
      <c r="W920" s="309"/>
      <c r="X920" s="309"/>
      <c r="Y920" s="309"/>
      <c r="Z920" s="309"/>
      <c r="AA920" s="309"/>
    </row>
    <row r="921" customFormat="false" ht="12.75" hidden="false" customHeight="false" outlineLevel="0" collapsed="false">
      <c r="J921" s="309"/>
      <c r="K921" s="309"/>
      <c r="L921" s="309"/>
      <c r="M921" s="309"/>
      <c r="N921" s="309"/>
      <c r="O921" s="309"/>
      <c r="P921" s="309"/>
      <c r="Q921" s="309"/>
      <c r="R921" s="309"/>
      <c r="S921" s="309"/>
      <c r="T921" s="309"/>
      <c r="U921" s="309"/>
      <c r="V921" s="309"/>
      <c r="W921" s="309"/>
      <c r="X921" s="309"/>
      <c r="Y921" s="309"/>
      <c r="Z921" s="309"/>
      <c r="AA921" s="309"/>
    </row>
    <row r="922" customFormat="false" ht="12.75" hidden="false" customHeight="false" outlineLevel="0" collapsed="false">
      <c r="J922" s="309"/>
      <c r="K922" s="309"/>
      <c r="L922" s="309"/>
      <c r="M922" s="309"/>
      <c r="N922" s="309"/>
      <c r="O922" s="309"/>
      <c r="P922" s="309"/>
      <c r="Q922" s="309"/>
      <c r="R922" s="309"/>
      <c r="S922" s="309"/>
      <c r="T922" s="309"/>
      <c r="U922" s="309"/>
      <c r="V922" s="309"/>
      <c r="W922" s="309"/>
      <c r="X922" s="309"/>
      <c r="Y922" s="309"/>
      <c r="Z922" s="309"/>
      <c r="AA922" s="309"/>
    </row>
    <row r="923" customFormat="false" ht="12.75" hidden="false" customHeight="false" outlineLevel="0" collapsed="false">
      <c r="J923" s="309"/>
      <c r="K923" s="309"/>
      <c r="L923" s="309"/>
      <c r="M923" s="309"/>
      <c r="N923" s="309"/>
      <c r="O923" s="309"/>
      <c r="P923" s="309"/>
      <c r="Q923" s="309"/>
      <c r="R923" s="309"/>
      <c r="S923" s="309"/>
      <c r="T923" s="309"/>
      <c r="U923" s="309"/>
      <c r="V923" s="309"/>
      <c r="W923" s="309"/>
      <c r="X923" s="309"/>
      <c r="Y923" s="309"/>
      <c r="Z923" s="309"/>
      <c r="AA923" s="309"/>
    </row>
    <row r="924" customFormat="false" ht="12.75" hidden="false" customHeight="false" outlineLevel="0" collapsed="false">
      <c r="J924" s="309"/>
      <c r="K924" s="309"/>
      <c r="L924" s="309"/>
      <c r="M924" s="309"/>
      <c r="N924" s="309"/>
      <c r="O924" s="309"/>
      <c r="P924" s="309"/>
      <c r="Q924" s="309"/>
      <c r="R924" s="309"/>
      <c r="S924" s="309"/>
      <c r="T924" s="309"/>
      <c r="U924" s="309"/>
      <c r="V924" s="309"/>
      <c r="W924" s="309"/>
      <c r="X924" s="309"/>
      <c r="Y924" s="309"/>
      <c r="Z924" s="309"/>
      <c r="AA924" s="309"/>
    </row>
    <row r="925" customFormat="false" ht="12.75" hidden="false" customHeight="false" outlineLevel="0" collapsed="false">
      <c r="J925" s="309"/>
      <c r="K925" s="309"/>
      <c r="L925" s="309"/>
      <c r="M925" s="309"/>
      <c r="N925" s="309"/>
      <c r="O925" s="309"/>
      <c r="P925" s="309"/>
      <c r="Q925" s="309"/>
      <c r="R925" s="309"/>
      <c r="S925" s="309"/>
      <c r="T925" s="309"/>
      <c r="U925" s="309"/>
      <c r="V925" s="309"/>
      <c r="W925" s="309"/>
      <c r="X925" s="309"/>
      <c r="Y925" s="309"/>
      <c r="Z925" s="309"/>
      <c r="AA925" s="309"/>
    </row>
    <row r="926" customFormat="false" ht="12.75" hidden="false" customHeight="false" outlineLevel="0" collapsed="false">
      <c r="J926" s="309"/>
      <c r="K926" s="309"/>
      <c r="L926" s="309"/>
      <c r="M926" s="309"/>
      <c r="N926" s="309"/>
      <c r="O926" s="309"/>
      <c r="P926" s="309"/>
      <c r="Q926" s="309"/>
      <c r="R926" s="309"/>
      <c r="S926" s="309"/>
      <c r="T926" s="309"/>
      <c r="U926" s="309"/>
      <c r="V926" s="309"/>
      <c r="W926" s="309"/>
      <c r="X926" s="309"/>
      <c r="Y926" s="309"/>
      <c r="Z926" s="309"/>
      <c r="AA926" s="309"/>
    </row>
    <row r="927" customFormat="false" ht="12.75" hidden="false" customHeight="false" outlineLevel="0" collapsed="false">
      <c r="J927" s="309"/>
      <c r="K927" s="309"/>
      <c r="L927" s="309"/>
      <c r="M927" s="309"/>
      <c r="N927" s="309"/>
      <c r="O927" s="309"/>
      <c r="P927" s="309"/>
      <c r="Q927" s="309"/>
      <c r="R927" s="309"/>
      <c r="S927" s="309"/>
      <c r="T927" s="309"/>
      <c r="U927" s="309"/>
      <c r="V927" s="309"/>
      <c r="W927" s="309"/>
      <c r="X927" s="309"/>
      <c r="Y927" s="309"/>
      <c r="Z927" s="309"/>
      <c r="AA927" s="309"/>
    </row>
    <row r="928" customFormat="false" ht="12.75" hidden="false" customHeight="false" outlineLevel="0" collapsed="false">
      <c r="J928" s="309"/>
      <c r="K928" s="309"/>
      <c r="L928" s="309"/>
      <c r="M928" s="309"/>
      <c r="N928" s="309"/>
      <c r="O928" s="309"/>
      <c r="P928" s="309"/>
      <c r="Q928" s="309"/>
      <c r="R928" s="309"/>
      <c r="S928" s="309"/>
      <c r="T928" s="309"/>
      <c r="U928" s="309"/>
      <c r="V928" s="309"/>
      <c r="W928" s="309"/>
      <c r="X928" s="309"/>
      <c r="Y928" s="309"/>
      <c r="Z928" s="309"/>
      <c r="AA928" s="309"/>
    </row>
    <row r="929" customFormat="false" ht="12.75" hidden="false" customHeight="false" outlineLevel="0" collapsed="false">
      <c r="J929" s="309"/>
      <c r="K929" s="309"/>
      <c r="L929" s="309"/>
      <c r="M929" s="309"/>
      <c r="N929" s="309"/>
      <c r="O929" s="309"/>
      <c r="P929" s="309"/>
      <c r="Q929" s="309"/>
      <c r="R929" s="309"/>
      <c r="S929" s="309"/>
      <c r="T929" s="309"/>
      <c r="U929" s="309"/>
      <c r="V929" s="309"/>
      <c r="W929" s="309"/>
      <c r="X929" s="309"/>
      <c r="Y929" s="309"/>
      <c r="Z929" s="309"/>
      <c r="AA929" s="309"/>
    </row>
    <row r="930" customFormat="false" ht="12.75" hidden="false" customHeight="false" outlineLevel="0" collapsed="false">
      <c r="J930" s="309"/>
      <c r="K930" s="309"/>
      <c r="L930" s="309"/>
      <c r="M930" s="309"/>
      <c r="N930" s="309"/>
      <c r="O930" s="309"/>
      <c r="P930" s="309"/>
      <c r="Q930" s="309"/>
      <c r="R930" s="309"/>
      <c r="S930" s="309"/>
      <c r="T930" s="309"/>
      <c r="U930" s="309"/>
      <c r="V930" s="309"/>
      <c r="W930" s="309"/>
      <c r="X930" s="309"/>
      <c r="Y930" s="309"/>
      <c r="Z930" s="309"/>
      <c r="AA930" s="309"/>
    </row>
    <row r="931" customFormat="false" ht="12.75" hidden="false" customHeight="false" outlineLevel="0" collapsed="false">
      <c r="J931" s="309"/>
      <c r="K931" s="309"/>
      <c r="L931" s="309"/>
      <c r="M931" s="309"/>
      <c r="N931" s="309"/>
      <c r="O931" s="309"/>
      <c r="P931" s="309"/>
      <c r="Q931" s="309"/>
      <c r="R931" s="309"/>
      <c r="S931" s="309"/>
      <c r="T931" s="309"/>
      <c r="U931" s="309"/>
      <c r="V931" s="309"/>
      <c r="W931" s="309"/>
      <c r="X931" s="309"/>
      <c r="Y931" s="309"/>
      <c r="Z931" s="309"/>
      <c r="AA931" s="309"/>
    </row>
    <row r="932" customFormat="false" ht="12.75" hidden="false" customHeight="false" outlineLevel="0" collapsed="false">
      <c r="J932" s="309"/>
      <c r="K932" s="309"/>
      <c r="L932" s="309"/>
      <c r="M932" s="309"/>
      <c r="N932" s="309"/>
      <c r="O932" s="309"/>
      <c r="P932" s="309"/>
      <c r="Q932" s="309"/>
      <c r="R932" s="309"/>
      <c r="S932" s="309"/>
      <c r="T932" s="309"/>
      <c r="U932" s="309"/>
      <c r="V932" s="309"/>
      <c r="W932" s="309"/>
      <c r="X932" s="309"/>
      <c r="Y932" s="309"/>
      <c r="Z932" s="309"/>
      <c r="AA932" s="309"/>
    </row>
    <row r="933" customFormat="false" ht="12.75" hidden="false" customHeight="false" outlineLevel="0" collapsed="false">
      <c r="J933" s="309"/>
      <c r="K933" s="309"/>
      <c r="L933" s="309"/>
      <c r="M933" s="309"/>
      <c r="N933" s="309"/>
      <c r="O933" s="309"/>
      <c r="P933" s="309"/>
      <c r="Q933" s="309"/>
      <c r="R933" s="309"/>
      <c r="S933" s="309"/>
      <c r="T933" s="309"/>
      <c r="U933" s="309"/>
      <c r="V933" s="309"/>
      <c r="W933" s="309"/>
      <c r="X933" s="309"/>
      <c r="Y933" s="309"/>
      <c r="Z933" s="309"/>
      <c r="AA933" s="309"/>
    </row>
    <row r="934" customFormat="false" ht="12.75" hidden="false" customHeight="false" outlineLevel="0" collapsed="false">
      <c r="J934" s="309"/>
      <c r="K934" s="309"/>
      <c r="L934" s="309"/>
      <c r="M934" s="309"/>
      <c r="N934" s="309"/>
      <c r="O934" s="309"/>
      <c r="P934" s="309"/>
      <c r="Q934" s="309"/>
      <c r="R934" s="309"/>
      <c r="S934" s="309"/>
      <c r="T934" s="309"/>
      <c r="U934" s="309"/>
      <c r="V934" s="309"/>
      <c r="W934" s="309"/>
      <c r="X934" s="309"/>
      <c r="Y934" s="309"/>
      <c r="Z934" s="309"/>
      <c r="AA934" s="309"/>
    </row>
    <row r="935" customFormat="false" ht="12.75" hidden="false" customHeight="false" outlineLevel="0" collapsed="false">
      <c r="J935" s="309"/>
      <c r="K935" s="309"/>
      <c r="L935" s="309"/>
      <c r="M935" s="309"/>
      <c r="N935" s="309"/>
      <c r="O935" s="309"/>
      <c r="P935" s="309"/>
      <c r="Q935" s="309"/>
      <c r="R935" s="309"/>
      <c r="S935" s="309"/>
      <c r="T935" s="309"/>
      <c r="U935" s="309"/>
      <c r="V935" s="309"/>
      <c r="W935" s="309"/>
      <c r="X935" s="309"/>
      <c r="Y935" s="309"/>
      <c r="Z935" s="309"/>
      <c r="AA935" s="309"/>
    </row>
    <row r="936" customFormat="false" ht="12.75" hidden="false" customHeight="false" outlineLevel="0" collapsed="false">
      <c r="J936" s="309"/>
      <c r="K936" s="309"/>
      <c r="L936" s="309"/>
      <c r="M936" s="309"/>
      <c r="N936" s="309"/>
      <c r="O936" s="309"/>
      <c r="P936" s="309"/>
      <c r="Q936" s="309"/>
      <c r="R936" s="309"/>
      <c r="S936" s="309"/>
      <c r="T936" s="309"/>
      <c r="U936" s="309"/>
      <c r="V936" s="309"/>
      <c r="W936" s="309"/>
      <c r="X936" s="309"/>
      <c r="Y936" s="309"/>
      <c r="Z936" s="309"/>
      <c r="AA936" s="309"/>
    </row>
    <row r="937" customFormat="false" ht="12.75" hidden="false" customHeight="false" outlineLevel="0" collapsed="false">
      <c r="J937" s="309"/>
      <c r="K937" s="309"/>
      <c r="L937" s="309"/>
      <c r="M937" s="309"/>
      <c r="N937" s="309"/>
      <c r="O937" s="309"/>
      <c r="P937" s="309"/>
      <c r="Q937" s="309"/>
      <c r="R937" s="309"/>
      <c r="S937" s="309"/>
      <c r="T937" s="309"/>
      <c r="U937" s="309"/>
      <c r="V937" s="309"/>
      <c r="W937" s="309"/>
      <c r="X937" s="309"/>
      <c r="Y937" s="309"/>
      <c r="Z937" s="309"/>
      <c r="AA937" s="309"/>
    </row>
    <row r="938" customFormat="false" ht="12.75" hidden="false" customHeight="false" outlineLevel="0" collapsed="false">
      <c r="J938" s="309"/>
      <c r="K938" s="309"/>
      <c r="L938" s="309"/>
      <c r="M938" s="309"/>
      <c r="N938" s="309"/>
      <c r="O938" s="309"/>
      <c r="P938" s="309"/>
      <c r="Q938" s="309"/>
      <c r="R938" s="309"/>
      <c r="S938" s="309"/>
      <c r="T938" s="309"/>
      <c r="U938" s="309"/>
      <c r="V938" s="309"/>
      <c r="W938" s="309"/>
      <c r="X938" s="309"/>
      <c r="Y938" s="309"/>
      <c r="Z938" s="309"/>
      <c r="AA938" s="309"/>
    </row>
    <row r="939" customFormat="false" ht="12.75" hidden="false" customHeight="false" outlineLevel="0" collapsed="false">
      <c r="J939" s="309"/>
      <c r="K939" s="309"/>
      <c r="L939" s="309"/>
      <c r="M939" s="309"/>
      <c r="N939" s="309"/>
      <c r="O939" s="309"/>
      <c r="P939" s="309"/>
      <c r="Q939" s="309"/>
      <c r="R939" s="309"/>
      <c r="S939" s="309"/>
      <c r="T939" s="309"/>
      <c r="U939" s="309"/>
      <c r="V939" s="309"/>
      <c r="W939" s="309"/>
      <c r="X939" s="309"/>
      <c r="Y939" s="309"/>
      <c r="Z939" s="309"/>
      <c r="AA939" s="309"/>
    </row>
    <row r="940" customFormat="false" ht="12.75" hidden="false" customHeight="false" outlineLevel="0" collapsed="false">
      <c r="J940" s="309"/>
      <c r="K940" s="309"/>
      <c r="L940" s="309"/>
      <c r="M940" s="309"/>
      <c r="N940" s="309"/>
      <c r="O940" s="309"/>
      <c r="P940" s="309"/>
      <c r="Q940" s="309"/>
      <c r="R940" s="309"/>
      <c r="S940" s="309"/>
      <c r="T940" s="309"/>
      <c r="U940" s="309"/>
      <c r="V940" s="309"/>
      <c r="W940" s="309"/>
      <c r="X940" s="309"/>
      <c r="Y940" s="309"/>
      <c r="Z940" s="309"/>
      <c r="AA940" s="309"/>
    </row>
    <row r="941" customFormat="false" ht="12.75" hidden="false" customHeight="false" outlineLevel="0" collapsed="false">
      <c r="J941" s="309"/>
      <c r="K941" s="309"/>
      <c r="L941" s="309"/>
      <c r="M941" s="309"/>
      <c r="N941" s="309"/>
      <c r="O941" s="309"/>
      <c r="P941" s="309"/>
      <c r="Q941" s="309"/>
      <c r="R941" s="309"/>
      <c r="S941" s="309"/>
      <c r="T941" s="309"/>
      <c r="U941" s="309"/>
      <c r="V941" s="309"/>
      <c r="W941" s="309"/>
      <c r="X941" s="309"/>
      <c r="Y941" s="309"/>
      <c r="Z941" s="309"/>
      <c r="AA941" s="309"/>
    </row>
    <row r="942" customFormat="false" ht="12.75" hidden="false" customHeight="false" outlineLevel="0" collapsed="false">
      <c r="J942" s="309"/>
      <c r="K942" s="309"/>
      <c r="L942" s="309"/>
      <c r="M942" s="309"/>
      <c r="N942" s="309"/>
      <c r="O942" s="309"/>
      <c r="P942" s="309"/>
      <c r="Q942" s="309"/>
      <c r="R942" s="309"/>
      <c r="S942" s="309"/>
      <c r="T942" s="309"/>
      <c r="U942" s="309"/>
      <c r="V942" s="309"/>
      <c r="W942" s="309"/>
      <c r="X942" s="309"/>
      <c r="Y942" s="309"/>
      <c r="Z942" s="309"/>
      <c r="AA942" s="309"/>
    </row>
    <row r="943" customFormat="false" ht="12.75" hidden="false" customHeight="false" outlineLevel="0" collapsed="false">
      <c r="J943" s="309"/>
      <c r="K943" s="309"/>
      <c r="L943" s="309"/>
      <c r="M943" s="309"/>
      <c r="N943" s="309"/>
      <c r="O943" s="309"/>
      <c r="P943" s="309"/>
      <c r="Q943" s="309"/>
      <c r="R943" s="309"/>
      <c r="S943" s="309"/>
      <c r="T943" s="309"/>
      <c r="U943" s="309"/>
      <c r="V943" s="309"/>
      <c r="W943" s="309"/>
      <c r="X943" s="309"/>
      <c r="Y943" s="309"/>
      <c r="Z943" s="309"/>
      <c r="AA943" s="309"/>
    </row>
    <row r="944" customFormat="false" ht="12.75" hidden="false" customHeight="false" outlineLevel="0" collapsed="false">
      <c r="J944" s="309"/>
      <c r="K944" s="309"/>
      <c r="L944" s="309"/>
      <c r="M944" s="309"/>
      <c r="N944" s="309"/>
      <c r="O944" s="309"/>
      <c r="P944" s="309"/>
      <c r="Q944" s="309"/>
      <c r="R944" s="309"/>
      <c r="S944" s="309"/>
      <c r="T944" s="309"/>
      <c r="U944" s="309"/>
      <c r="V944" s="309"/>
      <c r="W944" s="309"/>
      <c r="X944" s="309"/>
      <c r="Y944" s="309"/>
      <c r="Z944" s="309"/>
      <c r="AA944" s="309"/>
    </row>
    <row r="945" customFormat="false" ht="12.75" hidden="false" customHeight="false" outlineLevel="0" collapsed="false">
      <c r="J945" s="309"/>
      <c r="K945" s="309"/>
      <c r="L945" s="309"/>
      <c r="M945" s="309"/>
      <c r="N945" s="309"/>
      <c r="O945" s="309"/>
      <c r="P945" s="309"/>
      <c r="Q945" s="309"/>
      <c r="R945" s="309"/>
      <c r="S945" s="309"/>
      <c r="T945" s="309"/>
      <c r="U945" s="309"/>
      <c r="V945" s="309"/>
      <c r="W945" s="309"/>
      <c r="X945" s="309"/>
      <c r="Y945" s="309"/>
      <c r="Z945" s="309"/>
      <c r="AA945" s="309"/>
    </row>
    <row r="946" customFormat="false" ht="12.75" hidden="false" customHeight="false" outlineLevel="0" collapsed="false">
      <c r="J946" s="309"/>
      <c r="K946" s="309"/>
      <c r="L946" s="309"/>
      <c r="M946" s="309"/>
      <c r="N946" s="309"/>
      <c r="O946" s="309"/>
      <c r="P946" s="309"/>
      <c r="Q946" s="309"/>
      <c r="R946" s="309"/>
      <c r="S946" s="309"/>
      <c r="T946" s="309"/>
      <c r="U946" s="309"/>
      <c r="V946" s="309"/>
      <c r="W946" s="309"/>
      <c r="X946" s="309"/>
      <c r="Y946" s="309"/>
      <c r="Z946" s="309"/>
      <c r="AA946" s="309"/>
    </row>
    <row r="947" customFormat="false" ht="12.75" hidden="false" customHeight="false" outlineLevel="0" collapsed="false">
      <c r="J947" s="309"/>
      <c r="K947" s="309"/>
      <c r="L947" s="309"/>
      <c r="M947" s="309"/>
      <c r="N947" s="309"/>
      <c r="O947" s="309"/>
      <c r="P947" s="309"/>
      <c r="Q947" s="309"/>
      <c r="R947" s="309"/>
      <c r="S947" s="309"/>
      <c r="T947" s="309"/>
      <c r="U947" s="309"/>
      <c r="V947" s="309"/>
      <c r="W947" s="309"/>
      <c r="X947" s="309"/>
      <c r="Y947" s="309"/>
      <c r="Z947" s="309"/>
      <c r="AA947" s="309"/>
    </row>
    <row r="948" customFormat="false" ht="12.75" hidden="false" customHeight="false" outlineLevel="0" collapsed="false">
      <c r="J948" s="309"/>
      <c r="K948" s="309"/>
      <c r="L948" s="309"/>
      <c r="M948" s="309"/>
      <c r="N948" s="309"/>
      <c r="O948" s="309"/>
      <c r="P948" s="309"/>
      <c r="Q948" s="309"/>
      <c r="R948" s="309"/>
      <c r="S948" s="309"/>
      <c r="T948" s="309"/>
      <c r="U948" s="309"/>
      <c r="V948" s="309"/>
      <c r="W948" s="309"/>
      <c r="X948" s="309"/>
      <c r="Y948" s="309"/>
      <c r="Z948" s="309"/>
      <c r="AA948" s="309"/>
    </row>
    <row r="949" customFormat="false" ht="12.75" hidden="false" customHeight="false" outlineLevel="0" collapsed="false">
      <c r="J949" s="309"/>
      <c r="K949" s="309"/>
      <c r="L949" s="309"/>
      <c r="M949" s="309"/>
      <c r="N949" s="309"/>
      <c r="O949" s="309"/>
      <c r="P949" s="309"/>
      <c r="Q949" s="309"/>
      <c r="R949" s="309"/>
      <c r="S949" s="309"/>
      <c r="T949" s="309"/>
      <c r="U949" s="309"/>
      <c r="V949" s="309"/>
      <c r="W949" s="309"/>
      <c r="X949" s="309"/>
      <c r="Y949" s="309"/>
      <c r="Z949" s="309"/>
      <c r="AA949" s="309"/>
    </row>
    <row r="950" customFormat="false" ht="12.75" hidden="false" customHeight="false" outlineLevel="0" collapsed="false">
      <c r="J950" s="309"/>
      <c r="K950" s="309"/>
      <c r="L950" s="309"/>
      <c r="M950" s="309"/>
      <c r="N950" s="309"/>
      <c r="O950" s="309"/>
      <c r="P950" s="309"/>
      <c r="Q950" s="309"/>
      <c r="R950" s="309"/>
      <c r="S950" s="309"/>
      <c r="T950" s="309"/>
      <c r="U950" s="309"/>
      <c r="V950" s="309"/>
      <c r="W950" s="309"/>
      <c r="X950" s="309"/>
      <c r="Y950" s="309"/>
      <c r="Z950" s="309"/>
      <c r="AA950" s="309"/>
    </row>
    <row r="951" customFormat="false" ht="12.75" hidden="false" customHeight="false" outlineLevel="0" collapsed="false">
      <c r="J951" s="309"/>
      <c r="K951" s="309"/>
      <c r="L951" s="309"/>
      <c r="M951" s="309"/>
      <c r="N951" s="309"/>
      <c r="O951" s="309"/>
      <c r="P951" s="309"/>
      <c r="Q951" s="309"/>
      <c r="R951" s="309"/>
      <c r="S951" s="309"/>
      <c r="T951" s="309"/>
      <c r="U951" s="309"/>
      <c r="V951" s="309"/>
      <c r="W951" s="309"/>
      <c r="X951" s="309"/>
      <c r="Y951" s="309"/>
      <c r="Z951" s="309"/>
      <c r="AA951" s="309"/>
    </row>
    <row r="952" customFormat="false" ht="12.75" hidden="false" customHeight="false" outlineLevel="0" collapsed="false">
      <c r="J952" s="309"/>
      <c r="K952" s="309"/>
      <c r="L952" s="309"/>
      <c r="M952" s="309"/>
      <c r="N952" s="309"/>
      <c r="O952" s="309"/>
      <c r="P952" s="309"/>
      <c r="Q952" s="309"/>
      <c r="R952" s="309"/>
      <c r="S952" s="309"/>
      <c r="T952" s="309"/>
      <c r="U952" s="309"/>
      <c r="V952" s="309"/>
      <c r="W952" s="309"/>
      <c r="X952" s="309"/>
      <c r="Y952" s="309"/>
      <c r="Z952" s="309"/>
      <c r="AA952" s="309"/>
    </row>
    <row r="953" customFormat="false" ht="12.75" hidden="false" customHeight="false" outlineLevel="0" collapsed="false">
      <c r="J953" s="309"/>
      <c r="K953" s="309"/>
      <c r="L953" s="309"/>
      <c r="M953" s="309"/>
      <c r="N953" s="309"/>
      <c r="O953" s="309"/>
      <c r="P953" s="309"/>
      <c r="Q953" s="309"/>
      <c r="R953" s="309"/>
      <c r="S953" s="309"/>
      <c r="T953" s="309"/>
      <c r="U953" s="309"/>
      <c r="V953" s="309"/>
      <c r="W953" s="309"/>
      <c r="X953" s="309"/>
      <c r="Y953" s="309"/>
      <c r="Z953" s="309"/>
      <c r="AA953" s="309"/>
    </row>
    <row r="954" customFormat="false" ht="12.75" hidden="false" customHeight="false" outlineLevel="0" collapsed="false">
      <c r="J954" s="309"/>
      <c r="K954" s="309"/>
      <c r="L954" s="309"/>
      <c r="M954" s="309"/>
      <c r="N954" s="309"/>
      <c r="O954" s="309"/>
      <c r="P954" s="309"/>
      <c r="Q954" s="309"/>
      <c r="R954" s="309"/>
      <c r="S954" s="309"/>
      <c r="T954" s="309"/>
      <c r="U954" s="309"/>
      <c r="V954" s="309"/>
      <c r="W954" s="309"/>
      <c r="X954" s="309"/>
      <c r="Y954" s="309"/>
      <c r="Z954" s="309"/>
      <c r="AA954" s="309"/>
    </row>
    <row r="955" customFormat="false" ht="12.75" hidden="false" customHeight="false" outlineLevel="0" collapsed="false">
      <c r="J955" s="309"/>
      <c r="K955" s="309"/>
      <c r="L955" s="309"/>
      <c r="M955" s="309"/>
      <c r="N955" s="309"/>
      <c r="O955" s="309"/>
      <c r="P955" s="309"/>
      <c r="Q955" s="309"/>
      <c r="R955" s="309"/>
      <c r="S955" s="309"/>
      <c r="T955" s="309"/>
      <c r="U955" s="309"/>
      <c r="V955" s="309"/>
      <c r="W955" s="309"/>
      <c r="X955" s="309"/>
      <c r="Y955" s="309"/>
      <c r="Z955" s="309"/>
      <c r="AA955" s="309"/>
    </row>
    <row r="956" customFormat="false" ht="12.75" hidden="false" customHeight="false" outlineLevel="0" collapsed="false">
      <c r="J956" s="309"/>
      <c r="K956" s="309"/>
      <c r="L956" s="309"/>
      <c r="M956" s="309"/>
      <c r="N956" s="309"/>
      <c r="O956" s="309"/>
      <c r="P956" s="309"/>
      <c r="Q956" s="309"/>
      <c r="R956" s="309"/>
      <c r="S956" s="309"/>
      <c r="T956" s="309"/>
      <c r="U956" s="309"/>
      <c r="V956" s="309"/>
      <c r="W956" s="309"/>
      <c r="X956" s="309"/>
      <c r="Y956" s="309"/>
      <c r="Z956" s="309"/>
      <c r="AA956" s="309"/>
    </row>
    <row r="957" customFormat="false" ht="12.75" hidden="false" customHeight="false" outlineLevel="0" collapsed="false">
      <c r="J957" s="309"/>
      <c r="K957" s="309"/>
      <c r="L957" s="309"/>
      <c r="M957" s="309"/>
      <c r="N957" s="309"/>
      <c r="O957" s="309"/>
      <c r="P957" s="309"/>
      <c r="Q957" s="309"/>
      <c r="R957" s="309"/>
      <c r="S957" s="309"/>
      <c r="T957" s="309"/>
      <c r="U957" s="309"/>
      <c r="V957" s="309"/>
      <c r="W957" s="309"/>
      <c r="X957" s="309"/>
      <c r="Y957" s="309"/>
      <c r="Z957" s="309"/>
      <c r="AA957" s="309"/>
    </row>
    <row r="958" customFormat="false" ht="12.75" hidden="false" customHeight="false" outlineLevel="0" collapsed="false">
      <c r="J958" s="309"/>
      <c r="K958" s="309"/>
      <c r="L958" s="309"/>
      <c r="M958" s="309"/>
      <c r="N958" s="309"/>
      <c r="O958" s="309"/>
      <c r="P958" s="309"/>
      <c r="Q958" s="309"/>
      <c r="R958" s="309"/>
      <c r="S958" s="309"/>
      <c r="T958" s="309"/>
      <c r="U958" s="309"/>
      <c r="V958" s="309"/>
      <c r="W958" s="309"/>
      <c r="X958" s="309"/>
      <c r="Y958" s="309"/>
      <c r="Z958" s="309"/>
      <c r="AA958" s="309"/>
    </row>
    <row r="959" customFormat="false" ht="12.75" hidden="false" customHeight="false" outlineLevel="0" collapsed="false">
      <c r="J959" s="309"/>
      <c r="K959" s="309"/>
      <c r="L959" s="309"/>
      <c r="M959" s="309"/>
      <c r="N959" s="309"/>
      <c r="O959" s="309"/>
      <c r="P959" s="309"/>
      <c r="Q959" s="309"/>
      <c r="R959" s="309"/>
      <c r="S959" s="309"/>
      <c r="T959" s="309"/>
      <c r="U959" s="309"/>
      <c r="V959" s="309"/>
      <c r="W959" s="309"/>
      <c r="X959" s="309"/>
      <c r="Y959" s="309"/>
      <c r="Z959" s="309"/>
      <c r="AA959" s="309"/>
    </row>
    <row r="960" customFormat="false" ht="12.75" hidden="false" customHeight="false" outlineLevel="0" collapsed="false"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</row>
    <row r="961" customFormat="false" ht="12.75" hidden="false" customHeight="false" outlineLevel="0" collapsed="false">
      <c r="J961" s="309"/>
      <c r="K961" s="309"/>
      <c r="L961" s="309"/>
      <c r="M961" s="309"/>
      <c r="N961" s="309"/>
      <c r="O961" s="309"/>
      <c r="P961" s="309"/>
      <c r="Q961" s="309"/>
      <c r="R961" s="309"/>
      <c r="S961" s="309"/>
      <c r="T961" s="309"/>
      <c r="U961" s="309"/>
      <c r="V961" s="309"/>
      <c r="W961" s="309"/>
      <c r="X961" s="309"/>
      <c r="Y961" s="309"/>
      <c r="Z961" s="309"/>
      <c r="AA961" s="309"/>
    </row>
    <row r="962" customFormat="false" ht="12.75" hidden="false" customHeight="false" outlineLevel="0" collapsed="false">
      <c r="J962" s="309"/>
      <c r="K962" s="309"/>
      <c r="L962" s="309"/>
      <c r="M962" s="309"/>
      <c r="N962" s="309"/>
      <c r="O962" s="309"/>
      <c r="P962" s="309"/>
      <c r="Q962" s="309"/>
      <c r="R962" s="309"/>
      <c r="S962" s="309"/>
      <c r="T962" s="309"/>
      <c r="U962" s="309"/>
      <c r="V962" s="309"/>
      <c r="W962" s="309"/>
      <c r="X962" s="309"/>
      <c r="Y962" s="309"/>
      <c r="Z962" s="309"/>
      <c r="AA962" s="309"/>
    </row>
    <row r="963" customFormat="false" ht="12.75" hidden="false" customHeight="false" outlineLevel="0" collapsed="false">
      <c r="J963" s="309"/>
      <c r="K963" s="309"/>
      <c r="L963" s="309"/>
      <c r="M963" s="309"/>
      <c r="N963" s="309"/>
      <c r="O963" s="309"/>
      <c r="P963" s="309"/>
      <c r="Q963" s="309"/>
      <c r="R963" s="309"/>
      <c r="S963" s="309"/>
      <c r="T963" s="309"/>
      <c r="U963" s="309"/>
      <c r="V963" s="309"/>
      <c r="W963" s="309"/>
      <c r="X963" s="309"/>
      <c r="Y963" s="309"/>
      <c r="Z963" s="309"/>
      <c r="AA963" s="309"/>
    </row>
    <row r="964" customFormat="false" ht="12.75" hidden="false" customHeight="false" outlineLevel="0" collapsed="false">
      <c r="J964" s="309"/>
      <c r="K964" s="309"/>
      <c r="L964" s="309"/>
      <c r="M964" s="309"/>
      <c r="N964" s="309"/>
      <c r="O964" s="309"/>
      <c r="P964" s="309"/>
      <c r="Q964" s="309"/>
      <c r="R964" s="309"/>
      <c r="S964" s="309"/>
      <c r="T964" s="309"/>
      <c r="U964" s="309"/>
      <c r="V964" s="309"/>
      <c r="W964" s="309"/>
      <c r="X964" s="309"/>
      <c r="Y964" s="309"/>
      <c r="Z964" s="309"/>
      <c r="AA964" s="309"/>
    </row>
    <row r="965" customFormat="false" ht="12.75" hidden="false" customHeight="false" outlineLevel="0" collapsed="false">
      <c r="J965" s="309"/>
      <c r="K965" s="309"/>
      <c r="L965" s="309"/>
      <c r="M965" s="309"/>
      <c r="N965" s="309"/>
      <c r="O965" s="309"/>
      <c r="P965" s="309"/>
      <c r="Q965" s="309"/>
      <c r="R965" s="309"/>
      <c r="S965" s="309"/>
      <c r="T965" s="309"/>
      <c r="U965" s="309"/>
      <c r="V965" s="309"/>
      <c r="W965" s="309"/>
      <c r="X965" s="309"/>
      <c r="Y965" s="309"/>
      <c r="Z965" s="309"/>
      <c r="AA965" s="309"/>
    </row>
    <row r="966" customFormat="false" ht="12.75" hidden="false" customHeight="false" outlineLevel="0" collapsed="false">
      <c r="J966" s="309"/>
      <c r="K966" s="309"/>
      <c r="L966" s="309"/>
      <c r="M966" s="309"/>
      <c r="N966" s="309"/>
      <c r="O966" s="309"/>
      <c r="P966" s="309"/>
      <c r="Q966" s="309"/>
      <c r="R966" s="309"/>
      <c r="S966" s="309"/>
      <c r="T966" s="309"/>
      <c r="U966" s="309"/>
      <c r="V966" s="309"/>
      <c r="W966" s="309"/>
      <c r="X966" s="309"/>
      <c r="Y966" s="309"/>
      <c r="Z966" s="309"/>
      <c r="AA966" s="309"/>
    </row>
    <row r="967" customFormat="false" ht="12.75" hidden="false" customHeight="false" outlineLevel="0" collapsed="false">
      <c r="J967" s="309"/>
      <c r="K967" s="309"/>
      <c r="L967" s="309"/>
      <c r="M967" s="309"/>
      <c r="N967" s="309"/>
      <c r="O967" s="309"/>
      <c r="P967" s="309"/>
      <c r="Q967" s="309"/>
      <c r="R967" s="309"/>
      <c r="S967" s="309"/>
      <c r="T967" s="309"/>
      <c r="U967" s="309"/>
      <c r="V967" s="309"/>
      <c r="W967" s="309"/>
      <c r="X967" s="309"/>
      <c r="Y967" s="309"/>
      <c r="Z967" s="309"/>
      <c r="AA967" s="309"/>
    </row>
    <row r="968" customFormat="false" ht="12.75" hidden="false" customHeight="false" outlineLevel="0" collapsed="false"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</row>
    <row r="969" customFormat="false" ht="12.75" hidden="false" customHeight="false" outlineLevel="0" collapsed="false">
      <c r="J969" s="309"/>
      <c r="K969" s="309"/>
      <c r="L969" s="309"/>
      <c r="M969" s="309"/>
      <c r="N969" s="309"/>
      <c r="O969" s="309"/>
      <c r="P969" s="309"/>
      <c r="Q969" s="309"/>
      <c r="R969" s="309"/>
      <c r="S969" s="309"/>
      <c r="T969" s="309"/>
      <c r="U969" s="309"/>
      <c r="V969" s="309"/>
      <c r="W969" s="309"/>
      <c r="X969" s="309"/>
      <c r="Y969" s="309"/>
      <c r="Z969" s="309"/>
      <c r="AA969" s="309"/>
    </row>
    <row r="970" customFormat="false" ht="12.75" hidden="false" customHeight="false" outlineLevel="0" collapsed="false">
      <c r="J970" s="309"/>
      <c r="K970" s="309"/>
      <c r="L970" s="309"/>
      <c r="M970" s="309"/>
      <c r="N970" s="309"/>
      <c r="O970" s="309"/>
      <c r="P970" s="309"/>
      <c r="Q970" s="309"/>
      <c r="R970" s="309"/>
      <c r="S970" s="309"/>
      <c r="T970" s="309"/>
      <c r="U970" s="309"/>
      <c r="V970" s="309"/>
      <c r="W970" s="309"/>
      <c r="X970" s="309"/>
      <c r="Y970" s="309"/>
      <c r="Z970" s="309"/>
      <c r="AA970" s="309"/>
    </row>
    <row r="971" customFormat="false" ht="12.75" hidden="false" customHeight="false" outlineLevel="0" collapsed="false">
      <c r="J971" s="309"/>
      <c r="K971" s="309"/>
      <c r="L971" s="309"/>
      <c r="M971" s="309"/>
      <c r="N971" s="309"/>
      <c r="O971" s="309"/>
      <c r="P971" s="309"/>
      <c r="Q971" s="309"/>
      <c r="R971" s="309"/>
      <c r="S971" s="309"/>
      <c r="T971" s="309"/>
      <c r="U971" s="309"/>
      <c r="V971" s="309"/>
      <c r="W971" s="309"/>
      <c r="X971" s="309"/>
      <c r="Y971" s="309"/>
      <c r="Z971" s="309"/>
      <c r="AA971" s="309"/>
    </row>
    <row r="972" customFormat="false" ht="12.75" hidden="false" customHeight="false" outlineLevel="0" collapsed="false">
      <c r="J972" s="309"/>
      <c r="K972" s="309"/>
      <c r="L972" s="309"/>
      <c r="M972" s="309"/>
      <c r="N972" s="309"/>
      <c r="O972" s="309"/>
      <c r="P972" s="309"/>
      <c r="Q972" s="309"/>
      <c r="R972" s="309"/>
      <c r="S972" s="309"/>
      <c r="T972" s="309"/>
      <c r="U972" s="309"/>
      <c r="V972" s="309"/>
      <c r="W972" s="309"/>
      <c r="X972" s="309"/>
      <c r="Y972" s="309"/>
      <c r="Z972" s="309"/>
      <c r="AA972" s="309"/>
    </row>
    <row r="973" customFormat="false" ht="12.75" hidden="false" customHeight="false" outlineLevel="0" collapsed="false">
      <c r="J973" s="309"/>
      <c r="K973" s="309"/>
      <c r="L973" s="309"/>
      <c r="M973" s="309"/>
      <c r="N973" s="309"/>
      <c r="O973" s="309"/>
      <c r="P973" s="309"/>
      <c r="Q973" s="309"/>
      <c r="R973" s="309"/>
      <c r="S973" s="309"/>
      <c r="T973" s="309"/>
      <c r="U973" s="309"/>
      <c r="V973" s="309"/>
      <c r="W973" s="309"/>
      <c r="X973" s="309"/>
      <c r="Y973" s="309"/>
      <c r="Z973" s="309"/>
      <c r="AA973" s="309"/>
    </row>
    <row r="974" customFormat="false" ht="12.75" hidden="false" customHeight="false" outlineLevel="0" collapsed="false">
      <c r="J974" s="309"/>
      <c r="K974" s="309"/>
      <c r="L974" s="309"/>
      <c r="M974" s="309"/>
      <c r="N974" s="309"/>
      <c r="O974" s="309"/>
      <c r="P974" s="309"/>
      <c r="Q974" s="309"/>
      <c r="R974" s="309"/>
      <c r="S974" s="309"/>
      <c r="T974" s="309"/>
      <c r="U974" s="309"/>
      <c r="V974" s="309"/>
      <c r="W974" s="309"/>
      <c r="X974" s="309"/>
      <c r="Y974" s="309"/>
      <c r="Z974" s="309"/>
      <c r="AA974" s="309"/>
    </row>
    <row r="975" customFormat="false" ht="12.75" hidden="false" customHeight="false" outlineLevel="0" collapsed="false">
      <c r="J975" s="309"/>
      <c r="K975" s="309"/>
      <c r="L975" s="309"/>
      <c r="M975" s="309"/>
      <c r="N975" s="309"/>
      <c r="O975" s="309"/>
      <c r="P975" s="309"/>
      <c r="Q975" s="309"/>
      <c r="R975" s="309"/>
      <c r="S975" s="309"/>
      <c r="T975" s="309"/>
      <c r="U975" s="309"/>
      <c r="V975" s="309"/>
      <c r="W975" s="309"/>
      <c r="X975" s="309"/>
      <c r="Y975" s="309"/>
      <c r="Z975" s="309"/>
      <c r="AA975" s="309"/>
    </row>
    <row r="976" customFormat="false" ht="12.75" hidden="false" customHeight="false" outlineLevel="0" collapsed="false">
      <c r="J976" s="309"/>
      <c r="K976" s="309"/>
      <c r="L976" s="309"/>
      <c r="M976" s="309"/>
      <c r="N976" s="309"/>
      <c r="O976" s="309"/>
      <c r="P976" s="309"/>
      <c r="Q976" s="309"/>
      <c r="R976" s="309"/>
      <c r="S976" s="309"/>
      <c r="T976" s="309"/>
      <c r="U976" s="309"/>
      <c r="V976" s="309"/>
      <c r="W976" s="309"/>
      <c r="X976" s="309"/>
      <c r="Y976" s="309"/>
      <c r="Z976" s="309"/>
      <c r="AA976" s="309"/>
    </row>
    <row r="977" customFormat="false" ht="12.75" hidden="false" customHeight="false" outlineLevel="0" collapsed="false">
      <c r="J977" s="309"/>
      <c r="K977" s="309"/>
      <c r="L977" s="309"/>
      <c r="M977" s="309"/>
      <c r="N977" s="309"/>
      <c r="O977" s="309"/>
      <c r="P977" s="309"/>
      <c r="Q977" s="309"/>
      <c r="R977" s="309"/>
      <c r="S977" s="309"/>
      <c r="T977" s="309"/>
      <c r="U977" s="309"/>
      <c r="V977" s="309"/>
      <c r="W977" s="309"/>
      <c r="X977" s="309"/>
      <c r="Y977" s="309"/>
      <c r="Z977" s="309"/>
      <c r="AA977" s="309"/>
    </row>
    <row r="978" customFormat="false" ht="12.75" hidden="false" customHeight="false" outlineLevel="0" collapsed="false">
      <c r="J978" s="309"/>
      <c r="K978" s="309"/>
      <c r="L978" s="309"/>
      <c r="M978" s="309"/>
      <c r="N978" s="309"/>
      <c r="O978" s="309"/>
      <c r="P978" s="309"/>
      <c r="Q978" s="309"/>
      <c r="R978" s="309"/>
      <c r="S978" s="309"/>
      <c r="T978" s="309"/>
      <c r="U978" s="309"/>
      <c r="V978" s="309"/>
      <c r="W978" s="309"/>
      <c r="X978" s="309"/>
      <c r="Y978" s="309"/>
      <c r="Z978" s="309"/>
      <c r="AA978" s="309"/>
    </row>
    <row r="979" customFormat="false" ht="12.75" hidden="false" customHeight="false" outlineLevel="0" collapsed="false">
      <c r="J979" s="309"/>
      <c r="K979" s="309"/>
      <c r="L979" s="309"/>
      <c r="M979" s="309"/>
      <c r="N979" s="309"/>
      <c r="O979" s="309"/>
      <c r="P979" s="309"/>
      <c r="Q979" s="309"/>
      <c r="R979" s="309"/>
      <c r="S979" s="309"/>
      <c r="T979" s="309"/>
      <c r="U979" s="309"/>
      <c r="V979" s="309"/>
      <c r="W979" s="309"/>
      <c r="X979" s="309"/>
      <c r="Y979" s="309"/>
      <c r="Z979" s="309"/>
      <c r="AA979" s="309"/>
    </row>
    <row r="980" customFormat="false" ht="12.75" hidden="false" customHeight="false" outlineLevel="0" collapsed="false">
      <c r="J980" s="309"/>
      <c r="K980" s="309"/>
      <c r="L980" s="309"/>
      <c r="M980" s="309"/>
      <c r="N980" s="309"/>
      <c r="O980" s="309"/>
      <c r="P980" s="309"/>
      <c r="Q980" s="309"/>
      <c r="R980" s="309"/>
      <c r="S980" s="309"/>
      <c r="T980" s="309"/>
      <c r="U980" s="309"/>
      <c r="V980" s="309"/>
      <c r="W980" s="309"/>
      <c r="X980" s="309"/>
      <c r="Y980" s="309"/>
      <c r="Z980" s="309"/>
      <c r="AA980" s="309"/>
    </row>
    <row r="981" customFormat="false" ht="12.75" hidden="false" customHeight="false" outlineLevel="0" collapsed="false">
      <c r="J981" s="309"/>
      <c r="K981" s="309"/>
      <c r="L981" s="309"/>
      <c r="M981" s="309"/>
      <c r="N981" s="309"/>
      <c r="O981" s="309"/>
      <c r="P981" s="309"/>
      <c r="Q981" s="309"/>
      <c r="R981" s="309"/>
      <c r="S981" s="309"/>
      <c r="T981" s="309"/>
      <c r="U981" s="309"/>
      <c r="V981" s="309"/>
      <c r="W981" s="309"/>
      <c r="X981" s="309"/>
      <c r="Y981" s="309"/>
      <c r="Z981" s="309"/>
      <c r="AA981" s="309"/>
    </row>
    <row r="982" customFormat="false" ht="12.75" hidden="false" customHeight="false" outlineLevel="0" collapsed="false">
      <c r="J982" s="309"/>
      <c r="K982" s="309"/>
      <c r="L982" s="309"/>
      <c r="M982" s="309"/>
      <c r="N982" s="309"/>
      <c r="O982" s="309"/>
      <c r="P982" s="309"/>
      <c r="Q982" s="309"/>
      <c r="R982" s="309"/>
      <c r="S982" s="309"/>
      <c r="T982" s="309"/>
      <c r="U982" s="309"/>
      <c r="V982" s="309"/>
      <c r="W982" s="309"/>
      <c r="X982" s="309"/>
      <c r="Y982" s="309"/>
      <c r="Z982" s="309"/>
      <c r="AA982" s="309"/>
    </row>
    <row r="983" customFormat="false" ht="12.75" hidden="false" customHeight="false" outlineLevel="0" collapsed="false">
      <c r="J983" s="309"/>
      <c r="K983" s="309"/>
      <c r="L983" s="309"/>
      <c r="M983" s="309"/>
      <c r="N983" s="309"/>
      <c r="O983" s="309"/>
      <c r="P983" s="309"/>
      <c r="Q983" s="309"/>
      <c r="R983" s="309"/>
      <c r="S983" s="309"/>
      <c r="T983" s="309"/>
      <c r="U983" s="309"/>
      <c r="V983" s="309"/>
      <c r="W983" s="309"/>
      <c r="X983" s="309"/>
      <c r="Y983" s="309"/>
      <c r="Z983" s="309"/>
      <c r="AA983" s="309"/>
    </row>
    <row r="984" customFormat="false" ht="12.75" hidden="false" customHeight="false" outlineLevel="0" collapsed="false">
      <c r="J984" s="309"/>
      <c r="K984" s="309"/>
      <c r="L984" s="309"/>
      <c r="M984" s="309"/>
      <c r="N984" s="309"/>
      <c r="O984" s="309"/>
      <c r="P984" s="309"/>
      <c r="Q984" s="309"/>
      <c r="R984" s="309"/>
      <c r="S984" s="309"/>
      <c r="T984" s="309"/>
      <c r="U984" s="309"/>
      <c r="V984" s="309"/>
      <c r="W984" s="309"/>
      <c r="X984" s="309"/>
      <c r="Y984" s="309"/>
      <c r="Z984" s="309"/>
      <c r="AA984" s="309"/>
    </row>
    <row r="985" customFormat="false" ht="12.75" hidden="false" customHeight="false" outlineLevel="0" collapsed="false">
      <c r="J985" s="309"/>
      <c r="K985" s="309"/>
      <c r="L985" s="309"/>
      <c r="M985" s="309"/>
      <c r="N985" s="309"/>
      <c r="O985" s="309"/>
      <c r="P985" s="309"/>
      <c r="Q985" s="309"/>
      <c r="R985" s="309"/>
      <c r="S985" s="309"/>
      <c r="T985" s="309"/>
      <c r="U985" s="309"/>
      <c r="V985" s="309"/>
      <c r="W985" s="309"/>
      <c r="X985" s="309"/>
      <c r="Y985" s="309"/>
      <c r="Z985" s="309"/>
      <c r="AA985" s="309"/>
    </row>
    <row r="986" customFormat="false" ht="12.75" hidden="false" customHeight="false" outlineLevel="0" collapsed="false">
      <c r="J986" s="309"/>
      <c r="K986" s="309"/>
      <c r="L986" s="309"/>
      <c r="M986" s="309"/>
      <c r="N986" s="309"/>
      <c r="O986" s="309"/>
      <c r="P986" s="309"/>
      <c r="Q986" s="309"/>
      <c r="R986" s="309"/>
      <c r="S986" s="309"/>
      <c r="T986" s="309"/>
      <c r="U986" s="309"/>
      <c r="V986" s="309"/>
      <c r="W986" s="309"/>
      <c r="X986" s="309"/>
      <c r="Y986" s="309"/>
      <c r="Z986" s="309"/>
      <c r="AA986" s="309"/>
    </row>
    <row r="987" customFormat="false" ht="12.75" hidden="false" customHeight="false" outlineLevel="0" collapsed="false">
      <c r="J987" s="309"/>
      <c r="K987" s="309"/>
      <c r="L987" s="309"/>
      <c r="M987" s="309"/>
      <c r="N987" s="309"/>
      <c r="O987" s="309"/>
      <c r="P987" s="309"/>
      <c r="Q987" s="309"/>
      <c r="R987" s="309"/>
      <c r="S987" s="309"/>
      <c r="T987" s="309"/>
      <c r="U987" s="309"/>
      <c r="V987" s="309"/>
      <c r="W987" s="309"/>
      <c r="X987" s="309"/>
      <c r="Y987" s="309"/>
      <c r="Z987" s="309"/>
      <c r="AA987" s="309"/>
    </row>
    <row r="988" customFormat="false" ht="12.75" hidden="false" customHeight="false" outlineLevel="0" collapsed="false">
      <c r="J988" s="309"/>
      <c r="K988" s="309"/>
      <c r="L988" s="309"/>
      <c r="M988" s="309"/>
      <c r="N988" s="309"/>
      <c r="O988" s="309"/>
      <c r="P988" s="309"/>
      <c r="Q988" s="309"/>
      <c r="R988" s="309"/>
      <c r="S988" s="309"/>
      <c r="T988" s="309"/>
      <c r="U988" s="309"/>
      <c r="V988" s="309"/>
      <c r="W988" s="309"/>
      <c r="X988" s="309"/>
      <c r="Y988" s="309"/>
      <c r="Z988" s="309"/>
      <c r="AA988" s="309"/>
    </row>
    <row r="989" customFormat="false" ht="12.75" hidden="false" customHeight="false" outlineLevel="0" collapsed="false">
      <c r="J989" s="309"/>
      <c r="K989" s="309"/>
      <c r="L989" s="309"/>
      <c r="M989" s="309"/>
      <c r="N989" s="309"/>
      <c r="O989" s="309"/>
      <c r="P989" s="309"/>
      <c r="Q989" s="309"/>
      <c r="R989" s="309"/>
      <c r="S989" s="309"/>
      <c r="T989" s="309"/>
      <c r="U989" s="309"/>
      <c r="V989" s="309"/>
      <c r="W989" s="309"/>
      <c r="X989" s="309"/>
      <c r="Y989" s="309"/>
      <c r="Z989" s="309"/>
      <c r="AA989" s="309"/>
    </row>
    <row r="990" customFormat="false" ht="12.75" hidden="false" customHeight="false" outlineLevel="0" collapsed="false">
      <c r="J990" s="309"/>
      <c r="K990" s="309"/>
      <c r="L990" s="309"/>
      <c r="M990" s="309"/>
      <c r="N990" s="309"/>
      <c r="O990" s="309"/>
      <c r="P990" s="309"/>
      <c r="Q990" s="309"/>
      <c r="R990" s="309"/>
      <c r="S990" s="309"/>
      <c r="T990" s="309"/>
      <c r="U990" s="309"/>
      <c r="V990" s="309"/>
      <c r="W990" s="309"/>
      <c r="X990" s="309"/>
      <c r="Y990" s="309"/>
      <c r="Z990" s="309"/>
      <c r="AA990" s="309"/>
    </row>
    <row r="991" customFormat="false" ht="12.75" hidden="false" customHeight="false" outlineLevel="0" collapsed="false">
      <c r="J991" s="309"/>
      <c r="K991" s="309"/>
      <c r="L991" s="309"/>
      <c r="M991" s="309"/>
      <c r="N991" s="309"/>
      <c r="O991" s="309"/>
      <c r="P991" s="309"/>
      <c r="Q991" s="309"/>
      <c r="R991" s="309"/>
      <c r="S991" s="309"/>
      <c r="T991" s="309"/>
      <c r="U991" s="309"/>
      <c r="V991" s="309"/>
      <c r="W991" s="309"/>
      <c r="X991" s="309"/>
      <c r="Y991" s="309"/>
      <c r="Z991" s="309"/>
      <c r="AA991" s="309"/>
    </row>
    <row r="992" customFormat="false" ht="12.75" hidden="false" customHeight="false" outlineLevel="0" collapsed="false">
      <c r="J992" s="309"/>
      <c r="K992" s="309"/>
      <c r="L992" s="309"/>
      <c r="M992" s="309"/>
      <c r="N992" s="309"/>
      <c r="O992" s="309"/>
      <c r="P992" s="309"/>
      <c r="Q992" s="309"/>
      <c r="R992" s="309"/>
      <c r="S992" s="309"/>
      <c r="T992" s="309"/>
      <c r="U992" s="309"/>
      <c r="V992" s="309"/>
      <c r="W992" s="309"/>
      <c r="X992" s="309"/>
      <c r="Y992" s="309"/>
      <c r="Z992" s="309"/>
      <c r="AA992" s="309"/>
    </row>
    <row r="993" customFormat="false" ht="12.75" hidden="false" customHeight="false" outlineLevel="0" collapsed="false">
      <c r="J993" s="309"/>
      <c r="K993" s="309"/>
      <c r="L993" s="309"/>
      <c r="M993" s="309"/>
      <c r="N993" s="309"/>
      <c r="O993" s="309"/>
      <c r="P993" s="309"/>
      <c r="Q993" s="309"/>
      <c r="R993" s="309"/>
      <c r="S993" s="309"/>
      <c r="T993" s="309"/>
      <c r="U993" s="309"/>
      <c r="V993" s="309"/>
      <c r="W993" s="309"/>
      <c r="X993" s="309"/>
      <c r="Y993" s="309"/>
      <c r="Z993" s="309"/>
      <c r="AA993" s="309"/>
    </row>
    <row r="994" customFormat="false" ht="12.75" hidden="false" customHeight="false" outlineLevel="0" collapsed="false">
      <c r="J994" s="309"/>
      <c r="K994" s="309"/>
      <c r="L994" s="309"/>
      <c r="M994" s="309"/>
      <c r="N994" s="309"/>
      <c r="O994" s="309"/>
      <c r="P994" s="309"/>
      <c r="Q994" s="309"/>
      <c r="R994" s="309"/>
      <c r="S994" s="309"/>
      <c r="T994" s="309"/>
      <c r="U994" s="309"/>
      <c r="V994" s="309"/>
      <c r="W994" s="309"/>
      <c r="X994" s="309"/>
      <c r="Y994" s="309"/>
      <c r="Z994" s="309"/>
      <c r="AA994" s="309"/>
    </row>
    <row r="995" customFormat="false" ht="12.75" hidden="false" customHeight="false" outlineLevel="0" collapsed="false">
      <c r="J995" s="309"/>
      <c r="K995" s="309"/>
      <c r="L995" s="309"/>
      <c r="M995" s="309"/>
      <c r="N995" s="309"/>
      <c r="O995" s="309"/>
      <c r="P995" s="309"/>
      <c r="Q995" s="309"/>
      <c r="R995" s="309"/>
      <c r="S995" s="309"/>
      <c r="T995" s="309"/>
      <c r="U995" s="309"/>
      <c r="V995" s="309"/>
      <c r="W995" s="309"/>
      <c r="X995" s="309"/>
      <c r="Y995" s="309"/>
      <c r="Z995" s="309"/>
      <c r="AA995" s="309"/>
    </row>
    <row r="996" customFormat="false" ht="12.75" hidden="false" customHeight="false" outlineLevel="0" collapsed="false">
      <c r="J996" s="309"/>
      <c r="K996" s="309"/>
      <c r="L996" s="309"/>
      <c r="M996" s="309"/>
      <c r="N996" s="309"/>
      <c r="O996" s="309"/>
      <c r="P996" s="309"/>
      <c r="Q996" s="309"/>
      <c r="R996" s="309"/>
      <c r="S996" s="309"/>
      <c r="T996" s="309"/>
      <c r="U996" s="309"/>
      <c r="V996" s="309"/>
      <c r="W996" s="309"/>
      <c r="X996" s="309"/>
      <c r="Y996" s="309"/>
      <c r="Z996" s="309"/>
      <c r="AA996" s="309"/>
    </row>
    <row r="997" customFormat="false" ht="12.75" hidden="false" customHeight="false" outlineLevel="0" collapsed="false">
      <c r="J997" s="309"/>
      <c r="K997" s="309"/>
      <c r="L997" s="309"/>
      <c r="M997" s="309"/>
      <c r="N997" s="309"/>
      <c r="O997" s="309"/>
      <c r="P997" s="309"/>
      <c r="Q997" s="309"/>
      <c r="R997" s="309"/>
      <c r="S997" s="309"/>
      <c r="T997" s="309"/>
      <c r="U997" s="309"/>
      <c r="V997" s="309"/>
      <c r="W997" s="309"/>
      <c r="X997" s="309"/>
      <c r="Y997" s="309"/>
      <c r="Z997" s="309"/>
      <c r="AA997" s="309"/>
    </row>
    <row r="998" customFormat="false" ht="12.75" hidden="false" customHeight="false" outlineLevel="0" collapsed="false">
      <c r="J998" s="309"/>
      <c r="K998" s="309"/>
      <c r="L998" s="309"/>
      <c r="M998" s="309"/>
      <c r="N998" s="309"/>
      <c r="O998" s="309"/>
      <c r="P998" s="309"/>
      <c r="Q998" s="309"/>
      <c r="R998" s="309"/>
      <c r="S998" s="309"/>
      <c r="T998" s="309"/>
      <c r="U998" s="309"/>
      <c r="V998" s="309"/>
      <c r="W998" s="309"/>
      <c r="X998" s="309"/>
      <c r="Y998" s="309"/>
      <c r="Z998" s="309"/>
      <c r="AA998" s="309"/>
    </row>
    <row r="999" customFormat="false" ht="12.75" hidden="false" customHeight="false" outlineLevel="0" collapsed="false">
      <c r="J999" s="309"/>
      <c r="K999" s="309"/>
      <c r="L999" s="309"/>
      <c r="M999" s="309"/>
      <c r="N999" s="309"/>
      <c r="O999" s="309"/>
      <c r="P999" s="309"/>
      <c r="Q999" s="309"/>
      <c r="R999" s="309"/>
      <c r="S999" s="309"/>
      <c r="T999" s="309"/>
      <c r="U999" s="309"/>
      <c r="V999" s="309"/>
      <c r="W999" s="309"/>
      <c r="X999" s="309"/>
      <c r="Y999" s="309"/>
      <c r="Z999" s="309"/>
      <c r="AA999" s="309"/>
    </row>
    <row r="1000" customFormat="false" ht="12.75" hidden="false" customHeight="false" outlineLevel="0" collapsed="false">
      <c r="J1000" s="309"/>
      <c r="K1000" s="309"/>
      <c r="L1000" s="309"/>
      <c r="M1000" s="309"/>
      <c r="N1000" s="309"/>
      <c r="O1000" s="309"/>
      <c r="P1000" s="309"/>
      <c r="Q1000" s="309"/>
      <c r="R1000" s="309"/>
      <c r="S1000" s="309"/>
      <c r="T1000" s="309"/>
      <c r="U1000" s="309"/>
      <c r="V1000" s="309"/>
      <c r="W1000" s="309"/>
      <c r="X1000" s="309"/>
      <c r="Y1000" s="309"/>
      <c r="Z1000" s="309"/>
      <c r="AA1000" s="309"/>
    </row>
    <row r="1001" customFormat="false" ht="12.75" hidden="false" customHeight="false" outlineLevel="0" collapsed="false">
      <c r="J1001" s="309"/>
      <c r="K1001" s="309"/>
      <c r="L1001" s="309"/>
      <c r="M1001" s="309"/>
      <c r="N1001" s="309"/>
      <c r="O1001" s="309"/>
      <c r="P1001" s="309"/>
      <c r="Q1001" s="309"/>
      <c r="R1001" s="309"/>
      <c r="S1001" s="309"/>
      <c r="T1001" s="309"/>
      <c r="U1001" s="309"/>
      <c r="V1001" s="309"/>
      <c r="W1001" s="309"/>
      <c r="X1001" s="309"/>
      <c r="Y1001" s="309"/>
      <c r="Z1001" s="309"/>
      <c r="AA1001" s="309"/>
    </row>
    <row r="1002" customFormat="false" ht="12.75" hidden="false" customHeight="false" outlineLevel="0" collapsed="false">
      <c r="J1002" s="309"/>
      <c r="K1002" s="309"/>
      <c r="L1002" s="309"/>
      <c r="M1002" s="309"/>
      <c r="N1002" s="309"/>
      <c r="O1002" s="309"/>
      <c r="P1002" s="309"/>
      <c r="Q1002" s="309"/>
      <c r="R1002" s="309"/>
      <c r="S1002" s="309"/>
      <c r="T1002" s="309"/>
      <c r="U1002" s="309"/>
      <c r="V1002" s="309"/>
      <c r="W1002" s="309"/>
      <c r="X1002" s="309"/>
      <c r="Y1002" s="309"/>
      <c r="Z1002" s="309"/>
      <c r="AA1002" s="309"/>
    </row>
    <row r="1003" customFormat="false" ht="12.75" hidden="false" customHeight="false" outlineLevel="0" collapsed="false">
      <c r="J1003" s="309"/>
      <c r="K1003" s="309"/>
      <c r="L1003" s="309"/>
      <c r="M1003" s="309"/>
      <c r="N1003" s="309"/>
      <c r="O1003" s="309"/>
      <c r="P1003" s="309"/>
      <c r="Q1003" s="309"/>
      <c r="R1003" s="309"/>
      <c r="S1003" s="309"/>
      <c r="T1003" s="309"/>
      <c r="U1003" s="309"/>
      <c r="V1003" s="309"/>
      <c r="W1003" s="309"/>
      <c r="X1003" s="309"/>
      <c r="Y1003" s="309"/>
      <c r="Z1003" s="309"/>
      <c r="AA1003" s="309"/>
    </row>
    <row r="1004" customFormat="false" ht="12.75" hidden="false" customHeight="false" outlineLevel="0" collapsed="false">
      <c r="J1004" s="309"/>
      <c r="K1004" s="309"/>
      <c r="L1004" s="309"/>
      <c r="M1004" s="309"/>
      <c r="N1004" s="309"/>
      <c r="O1004" s="309"/>
      <c r="P1004" s="309"/>
      <c r="Q1004" s="309"/>
      <c r="R1004" s="309"/>
      <c r="S1004" s="309"/>
      <c r="T1004" s="309"/>
      <c r="U1004" s="309"/>
      <c r="V1004" s="309"/>
      <c r="W1004" s="309"/>
      <c r="X1004" s="309"/>
      <c r="Y1004" s="309"/>
      <c r="Z1004" s="309"/>
      <c r="AA1004" s="309"/>
    </row>
    <row r="1005" customFormat="false" ht="12.75" hidden="false" customHeight="false" outlineLevel="0" collapsed="false">
      <c r="J1005" s="309"/>
      <c r="K1005" s="309"/>
      <c r="L1005" s="309"/>
      <c r="M1005" s="309"/>
      <c r="N1005" s="309"/>
      <c r="O1005" s="309"/>
      <c r="P1005" s="309"/>
      <c r="Q1005" s="309"/>
      <c r="R1005" s="309"/>
      <c r="S1005" s="309"/>
      <c r="T1005" s="309"/>
      <c r="U1005" s="309"/>
      <c r="V1005" s="309"/>
      <c r="W1005" s="309"/>
      <c r="X1005" s="309"/>
      <c r="Y1005" s="309"/>
      <c r="Z1005" s="309"/>
      <c r="AA1005" s="309"/>
    </row>
    <row r="1006" customFormat="false" ht="12.75" hidden="false" customHeight="false" outlineLevel="0" collapsed="false">
      <c r="J1006" s="309"/>
      <c r="K1006" s="309"/>
      <c r="L1006" s="309"/>
      <c r="M1006" s="309"/>
      <c r="N1006" s="309"/>
      <c r="O1006" s="309"/>
      <c r="P1006" s="309"/>
      <c r="Q1006" s="309"/>
      <c r="R1006" s="309"/>
      <c r="S1006" s="309"/>
      <c r="T1006" s="309"/>
      <c r="U1006" s="309"/>
      <c r="V1006" s="309"/>
      <c r="W1006" s="309"/>
      <c r="X1006" s="309"/>
      <c r="Y1006" s="309"/>
      <c r="Z1006" s="309"/>
      <c r="AA1006" s="309"/>
    </row>
    <row r="1007" customFormat="false" ht="12.75" hidden="false" customHeight="false" outlineLevel="0" collapsed="false">
      <c r="J1007" s="309"/>
      <c r="K1007" s="309"/>
      <c r="L1007" s="309"/>
      <c r="M1007" s="309"/>
      <c r="N1007" s="309"/>
      <c r="O1007" s="309"/>
      <c r="P1007" s="309"/>
      <c r="Q1007" s="309"/>
      <c r="R1007" s="309"/>
      <c r="S1007" s="309"/>
      <c r="T1007" s="309"/>
      <c r="U1007" s="309"/>
      <c r="V1007" s="309"/>
      <c r="W1007" s="309"/>
      <c r="X1007" s="309"/>
      <c r="Y1007" s="309"/>
      <c r="Z1007" s="309"/>
      <c r="AA1007" s="309"/>
    </row>
    <row r="1008" customFormat="false" ht="12.75" hidden="false" customHeight="false" outlineLevel="0" collapsed="false">
      <c r="J1008" s="309"/>
      <c r="K1008" s="309"/>
      <c r="L1008" s="309"/>
      <c r="M1008" s="309"/>
      <c r="N1008" s="309"/>
      <c r="O1008" s="309"/>
      <c r="P1008" s="309"/>
      <c r="Q1008" s="309"/>
      <c r="R1008" s="309"/>
      <c r="S1008" s="309"/>
      <c r="T1008" s="309"/>
      <c r="U1008" s="309"/>
      <c r="V1008" s="309"/>
      <c r="W1008" s="309"/>
      <c r="X1008" s="309"/>
      <c r="Y1008" s="309"/>
      <c r="Z1008" s="309"/>
      <c r="AA1008" s="309"/>
    </row>
    <row r="1009" customFormat="false" ht="12.75" hidden="false" customHeight="false" outlineLevel="0" collapsed="false">
      <c r="J1009" s="309"/>
      <c r="K1009" s="309"/>
      <c r="L1009" s="309"/>
      <c r="M1009" s="309"/>
      <c r="N1009" s="309"/>
      <c r="O1009" s="309"/>
      <c r="P1009" s="309"/>
      <c r="Q1009" s="309"/>
      <c r="R1009" s="309"/>
      <c r="S1009" s="309"/>
      <c r="T1009" s="309"/>
      <c r="U1009" s="309"/>
      <c r="V1009" s="309"/>
      <c r="W1009" s="309"/>
      <c r="X1009" s="309"/>
      <c r="Y1009" s="309"/>
      <c r="Z1009" s="309"/>
      <c r="AA1009" s="309"/>
    </row>
    <row r="1010" customFormat="false" ht="12.75" hidden="false" customHeight="false" outlineLevel="0" collapsed="false">
      <c r="J1010" s="309"/>
      <c r="K1010" s="309"/>
      <c r="L1010" s="309"/>
      <c r="M1010" s="309"/>
      <c r="N1010" s="309"/>
      <c r="O1010" s="309"/>
      <c r="P1010" s="309"/>
      <c r="Q1010" s="309"/>
      <c r="R1010" s="309"/>
      <c r="S1010" s="309"/>
      <c r="T1010" s="309"/>
      <c r="U1010" s="309"/>
      <c r="V1010" s="309"/>
      <c r="W1010" s="309"/>
      <c r="X1010" s="309"/>
      <c r="Y1010" s="309"/>
      <c r="Z1010" s="309"/>
      <c r="AA1010" s="309"/>
    </row>
    <row r="1011" customFormat="false" ht="12.75" hidden="false" customHeight="false" outlineLevel="0" collapsed="false">
      <c r="J1011" s="309"/>
      <c r="K1011" s="309"/>
      <c r="L1011" s="309"/>
      <c r="M1011" s="309"/>
      <c r="N1011" s="309"/>
      <c r="O1011" s="309"/>
      <c r="P1011" s="309"/>
      <c r="Q1011" s="309"/>
      <c r="R1011" s="309"/>
      <c r="S1011" s="309"/>
      <c r="T1011" s="309"/>
      <c r="U1011" s="309"/>
      <c r="V1011" s="309"/>
      <c r="W1011" s="309"/>
      <c r="X1011" s="309"/>
      <c r="Y1011" s="309"/>
      <c r="Z1011" s="309"/>
      <c r="AA1011" s="309"/>
    </row>
    <row r="1012" customFormat="false" ht="12.75" hidden="false" customHeight="false" outlineLevel="0" collapsed="false">
      <c r="J1012" s="309"/>
      <c r="K1012" s="309"/>
      <c r="L1012" s="309"/>
      <c r="M1012" s="309"/>
      <c r="N1012" s="309"/>
      <c r="O1012" s="309"/>
      <c r="P1012" s="309"/>
      <c r="Q1012" s="309"/>
      <c r="R1012" s="309"/>
      <c r="S1012" s="309"/>
      <c r="T1012" s="309"/>
      <c r="U1012" s="309"/>
      <c r="V1012" s="309"/>
      <c r="W1012" s="309"/>
      <c r="X1012" s="309"/>
      <c r="Y1012" s="309"/>
      <c r="Z1012" s="309"/>
      <c r="AA1012" s="309"/>
    </row>
    <row r="1013" customFormat="false" ht="12.75" hidden="false" customHeight="false" outlineLevel="0" collapsed="false">
      <c r="J1013" s="309"/>
      <c r="K1013" s="309"/>
      <c r="L1013" s="309"/>
      <c r="M1013" s="309"/>
      <c r="N1013" s="309"/>
      <c r="O1013" s="309"/>
      <c r="P1013" s="309"/>
      <c r="Q1013" s="309"/>
      <c r="R1013" s="309"/>
      <c r="S1013" s="309"/>
      <c r="T1013" s="309"/>
      <c r="U1013" s="309"/>
      <c r="V1013" s="309"/>
      <c r="W1013" s="309"/>
      <c r="X1013" s="309"/>
      <c r="Y1013" s="309"/>
      <c r="Z1013" s="309"/>
      <c r="AA1013" s="309"/>
    </row>
    <row r="1014" customFormat="false" ht="12.75" hidden="false" customHeight="false" outlineLevel="0" collapsed="false">
      <c r="J1014" s="309"/>
      <c r="K1014" s="309"/>
      <c r="L1014" s="309"/>
      <c r="M1014" s="309"/>
      <c r="N1014" s="309"/>
      <c r="O1014" s="309"/>
      <c r="P1014" s="309"/>
      <c r="Q1014" s="309"/>
      <c r="R1014" s="309"/>
      <c r="S1014" s="309"/>
      <c r="T1014" s="309"/>
      <c r="U1014" s="309"/>
      <c r="V1014" s="309"/>
      <c r="W1014" s="309"/>
      <c r="X1014" s="309"/>
      <c r="Y1014" s="309"/>
      <c r="Z1014" s="309"/>
      <c r="AA1014" s="309"/>
    </row>
    <row r="1015" customFormat="false" ht="12.75" hidden="false" customHeight="false" outlineLevel="0" collapsed="false">
      <c r="J1015" s="309"/>
      <c r="K1015" s="309"/>
      <c r="L1015" s="309"/>
      <c r="M1015" s="309"/>
      <c r="N1015" s="309"/>
      <c r="O1015" s="309"/>
      <c r="P1015" s="309"/>
      <c r="Q1015" s="309"/>
      <c r="R1015" s="309"/>
      <c r="S1015" s="309"/>
      <c r="T1015" s="309"/>
      <c r="U1015" s="309"/>
      <c r="V1015" s="309"/>
      <c r="W1015" s="309"/>
      <c r="X1015" s="309"/>
      <c r="Y1015" s="309"/>
      <c r="Z1015" s="309"/>
      <c r="AA1015" s="309"/>
    </row>
    <row r="1016" customFormat="false" ht="12.75" hidden="false" customHeight="false" outlineLevel="0" collapsed="false">
      <c r="J1016" s="309"/>
      <c r="K1016" s="309"/>
      <c r="L1016" s="309"/>
      <c r="M1016" s="309"/>
      <c r="N1016" s="309"/>
      <c r="O1016" s="309"/>
      <c r="P1016" s="309"/>
      <c r="Q1016" s="309"/>
      <c r="R1016" s="309"/>
      <c r="S1016" s="309"/>
      <c r="T1016" s="309"/>
      <c r="U1016" s="309"/>
      <c r="V1016" s="309"/>
      <c r="W1016" s="309"/>
      <c r="X1016" s="309"/>
      <c r="Y1016" s="309"/>
      <c r="Z1016" s="309"/>
      <c r="AA1016" s="309"/>
    </row>
    <row r="1017" customFormat="false" ht="12.75" hidden="false" customHeight="false" outlineLevel="0" collapsed="false">
      <c r="J1017" s="309"/>
      <c r="K1017" s="309"/>
      <c r="L1017" s="309"/>
      <c r="M1017" s="309"/>
      <c r="N1017" s="309"/>
      <c r="O1017" s="309"/>
      <c r="P1017" s="309"/>
      <c r="Q1017" s="309"/>
      <c r="R1017" s="309"/>
      <c r="S1017" s="309"/>
      <c r="T1017" s="309"/>
      <c r="U1017" s="309"/>
      <c r="V1017" s="309"/>
      <c r="W1017" s="309"/>
      <c r="X1017" s="309"/>
      <c r="Y1017" s="309"/>
      <c r="Z1017" s="309"/>
      <c r="AA1017" s="309"/>
    </row>
    <row r="1018" customFormat="false" ht="12.75" hidden="false" customHeight="false" outlineLevel="0" collapsed="false">
      <c r="J1018" s="309"/>
      <c r="K1018" s="309"/>
      <c r="L1018" s="309"/>
      <c r="M1018" s="309"/>
      <c r="N1018" s="309"/>
      <c r="O1018" s="309"/>
      <c r="P1018" s="309"/>
      <c r="Q1018" s="309"/>
      <c r="R1018" s="309"/>
      <c r="S1018" s="309"/>
      <c r="T1018" s="309"/>
      <c r="U1018" s="309"/>
      <c r="V1018" s="309"/>
      <c r="W1018" s="309"/>
      <c r="X1018" s="309"/>
      <c r="Y1018" s="309"/>
      <c r="Z1018" s="309"/>
      <c r="AA1018" s="309"/>
    </row>
    <row r="1019" customFormat="false" ht="12.75" hidden="false" customHeight="false" outlineLevel="0" collapsed="false">
      <c r="J1019" s="309"/>
      <c r="K1019" s="309"/>
      <c r="L1019" s="309"/>
      <c r="M1019" s="309"/>
      <c r="N1019" s="309"/>
      <c r="O1019" s="309"/>
      <c r="P1019" s="309"/>
      <c r="Q1019" s="309"/>
      <c r="R1019" s="309"/>
      <c r="S1019" s="309"/>
      <c r="T1019" s="309"/>
      <c r="U1019" s="309"/>
      <c r="V1019" s="309"/>
      <c r="W1019" s="309"/>
      <c r="X1019" s="309"/>
      <c r="Y1019" s="309"/>
      <c r="Z1019" s="309"/>
      <c r="AA1019" s="309"/>
    </row>
    <row r="1020" customFormat="false" ht="12.75" hidden="false" customHeight="false" outlineLevel="0" collapsed="false">
      <c r="J1020" s="309"/>
      <c r="K1020" s="309"/>
      <c r="L1020" s="309"/>
      <c r="M1020" s="309"/>
      <c r="N1020" s="309"/>
      <c r="O1020" s="309"/>
      <c r="P1020" s="309"/>
      <c r="Q1020" s="309"/>
      <c r="R1020" s="309"/>
      <c r="S1020" s="309"/>
      <c r="T1020" s="309"/>
      <c r="U1020" s="309"/>
      <c r="V1020" s="309"/>
      <c r="W1020" s="309"/>
      <c r="X1020" s="309"/>
      <c r="Y1020" s="309"/>
      <c r="Z1020" s="309"/>
      <c r="AA1020" s="309"/>
    </row>
    <row r="1021" customFormat="false" ht="12.75" hidden="false" customHeight="false" outlineLevel="0" collapsed="false">
      <c r="J1021" s="309"/>
      <c r="K1021" s="309"/>
      <c r="L1021" s="309"/>
      <c r="M1021" s="309"/>
      <c r="N1021" s="309"/>
      <c r="O1021" s="309"/>
      <c r="P1021" s="309"/>
      <c r="Q1021" s="309"/>
      <c r="R1021" s="309"/>
      <c r="S1021" s="309"/>
      <c r="T1021" s="309"/>
      <c r="U1021" s="309"/>
      <c r="V1021" s="309"/>
      <c r="W1021" s="309"/>
      <c r="X1021" s="309"/>
      <c r="Y1021" s="309"/>
      <c r="Z1021" s="309"/>
      <c r="AA1021" s="309"/>
    </row>
    <row r="1022" customFormat="false" ht="12.75" hidden="false" customHeight="false" outlineLevel="0" collapsed="false">
      <c r="J1022" s="309"/>
      <c r="K1022" s="309"/>
      <c r="L1022" s="309"/>
      <c r="M1022" s="309"/>
      <c r="N1022" s="309"/>
      <c r="O1022" s="309"/>
      <c r="P1022" s="309"/>
      <c r="Q1022" s="309"/>
      <c r="R1022" s="309"/>
      <c r="S1022" s="309"/>
      <c r="T1022" s="309"/>
      <c r="U1022" s="309"/>
      <c r="V1022" s="309"/>
      <c r="W1022" s="309"/>
      <c r="X1022" s="309"/>
      <c r="Y1022" s="309"/>
      <c r="Z1022" s="309"/>
      <c r="AA1022" s="309"/>
    </row>
    <row r="1023" customFormat="false" ht="12.75" hidden="false" customHeight="false" outlineLevel="0" collapsed="false">
      <c r="J1023" s="309"/>
      <c r="K1023" s="309"/>
      <c r="L1023" s="309"/>
      <c r="M1023" s="309"/>
      <c r="N1023" s="309"/>
      <c r="O1023" s="309"/>
      <c r="P1023" s="309"/>
      <c r="Q1023" s="309"/>
      <c r="R1023" s="309"/>
      <c r="S1023" s="309"/>
      <c r="T1023" s="309"/>
      <c r="U1023" s="309"/>
      <c r="V1023" s="309"/>
      <c r="W1023" s="309"/>
      <c r="X1023" s="309"/>
      <c r="Y1023" s="309"/>
      <c r="Z1023" s="309"/>
      <c r="AA1023" s="309"/>
    </row>
    <row r="1024" customFormat="false" ht="12.75" hidden="false" customHeight="false" outlineLevel="0" collapsed="false">
      <c r="J1024" s="309"/>
      <c r="K1024" s="309"/>
      <c r="L1024" s="309"/>
      <c r="M1024" s="309"/>
      <c r="N1024" s="309"/>
      <c r="O1024" s="309"/>
      <c r="P1024" s="309"/>
      <c r="Q1024" s="309"/>
      <c r="R1024" s="309"/>
      <c r="S1024" s="309"/>
      <c r="T1024" s="309"/>
      <c r="U1024" s="309"/>
      <c r="V1024" s="309"/>
      <c r="W1024" s="309"/>
      <c r="X1024" s="309"/>
      <c r="Y1024" s="309"/>
      <c r="Z1024" s="309"/>
      <c r="AA1024" s="309"/>
    </row>
    <row r="1025" customFormat="false" ht="12.75" hidden="false" customHeight="false" outlineLevel="0" collapsed="false">
      <c r="J1025" s="309"/>
      <c r="K1025" s="309"/>
      <c r="L1025" s="309"/>
      <c r="M1025" s="309"/>
      <c r="N1025" s="309"/>
      <c r="O1025" s="309"/>
      <c r="P1025" s="309"/>
      <c r="Q1025" s="309"/>
      <c r="R1025" s="309"/>
      <c r="S1025" s="309"/>
      <c r="T1025" s="309"/>
      <c r="U1025" s="309"/>
      <c r="V1025" s="309"/>
      <c r="W1025" s="309"/>
      <c r="X1025" s="309"/>
      <c r="Y1025" s="309"/>
      <c r="Z1025" s="309"/>
      <c r="AA1025" s="309"/>
    </row>
    <row r="1026" customFormat="false" ht="12.75" hidden="false" customHeight="false" outlineLevel="0" collapsed="false">
      <c r="J1026" s="309"/>
      <c r="K1026" s="309"/>
      <c r="L1026" s="309"/>
      <c r="M1026" s="309"/>
      <c r="N1026" s="309"/>
      <c r="O1026" s="309"/>
      <c r="P1026" s="309"/>
      <c r="Q1026" s="309"/>
      <c r="R1026" s="309"/>
      <c r="S1026" s="309"/>
      <c r="T1026" s="309"/>
      <c r="U1026" s="309"/>
      <c r="V1026" s="309"/>
      <c r="W1026" s="309"/>
      <c r="X1026" s="309"/>
      <c r="Y1026" s="309"/>
      <c r="Z1026" s="309"/>
      <c r="AA1026" s="309"/>
    </row>
    <row r="1027" customFormat="false" ht="12.75" hidden="false" customHeight="false" outlineLevel="0" collapsed="false">
      <c r="J1027" s="309"/>
      <c r="K1027" s="309"/>
      <c r="L1027" s="309"/>
      <c r="M1027" s="309"/>
      <c r="N1027" s="309"/>
      <c r="O1027" s="309"/>
      <c r="P1027" s="309"/>
      <c r="Q1027" s="309"/>
      <c r="R1027" s="309"/>
      <c r="S1027" s="309"/>
      <c r="T1027" s="309"/>
      <c r="U1027" s="309"/>
      <c r="V1027" s="309"/>
      <c r="W1027" s="309"/>
      <c r="X1027" s="309"/>
      <c r="Y1027" s="309"/>
      <c r="Z1027" s="309"/>
      <c r="AA1027" s="309"/>
    </row>
    <row r="1028" customFormat="false" ht="12.75" hidden="false" customHeight="false" outlineLevel="0" collapsed="false">
      <c r="J1028" s="309"/>
      <c r="K1028" s="309"/>
      <c r="L1028" s="309"/>
      <c r="M1028" s="309"/>
      <c r="N1028" s="309"/>
      <c r="O1028" s="309"/>
      <c r="P1028" s="309"/>
      <c r="Q1028" s="309"/>
      <c r="R1028" s="309"/>
      <c r="S1028" s="309"/>
      <c r="T1028" s="309"/>
      <c r="U1028" s="309"/>
      <c r="V1028" s="309"/>
      <c r="W1028" s="309"/>
      <c r="X1028" s="309"/>
      <c r="Y1028" s="309"/>
      <c r="Z1028" s="309"/>
      <c r="AA1028" s="309"/>
    </row>
    <row r="1029" customFormat="false" ht="12.75" hidden="false" customHeight="false" outlineLevel="0" collapsed="false">
      <c r="J1029" s="309"/>
      <c r="K1029" s="309"/>
      <c r="L1029" s="309"/>
      <c r="M1029" s="309"/>
      <c r="N1029" s="309"/>
      <c r="O1029" s="309"/>
      <c r="P1029" s="309"/>
      <c r="Q1029" s="309"/>
      <c r="R1029" s="309"/>
      <c r="S1029" s="309"/>
      <c r="T1029" s="309"/>
      <c r="U1029" s="309"/>
      <c r="V1029" s="309"/>
      <c r="W1029" s="309"/>
      <c r="X1029" s="309"/>
      <c r="Y1029" s="309"/>
      <c r="Z1029" s="309"/>
      <c r="AA1029" s="309"/>
    </row>
    <row r="1030" customFormat="false" ht="12.75" hidden="false" customHeight="false" outlineLevel="0" collapsed="false">
      <c r="J1030" s="309"/>
      <c r="K1030" s="309"/>
      <c r="L1030" s="309"/>
      <c r="M1030" s="309"/>
      <c r="N1030" s="309"/>
      <c r="O1030" s="309"/>
      <c r="P1030" s="309"/>
      <c r="Q1030" s="309"/>
      <c r="R1030" s="309"/>
      <c r="S1030" s="309"/>
      <c r="T1030" s="309"/>
      <c r="U1030" s="309"/>
      <c r="V1030" s="309"/>
      <c r="W1030" s="309"/>
      <c r="X1030" s="309"/>
      <c r="Y1030" s="309"/>
      <c r="Z1030" s="309"/>
      <c r="AA1030" s="309"/>
    </row>
    <row r="1031" customFormat="false" ht="12.75" hidden="false" customHeight="false" outlineLevel="0" collapsed="false">
      <c r="J1031" s="309"/>
      <c r="K1031" s="309"/>
      <c r="L1031" s="309"/>
      <c r="M1031" s="309"/>
      <c r="N1031" s="309"/>
      <c r="O1031" s="309"/>
      <c r="P1031" s="309"/>
      <c r="Q1031" s="309"/>
      <c r="R1031" s="309"/>
      <c r="S1031" s="309"/>
      <c r="T1031" s="309"/>
      <c r="U1031" s="309"/>
      <c r="V1031" s="309"/>
      <c r="W1031" s="309"/>
      <c r="X1031" s="309"/>
      <c r="Y1031" s="309"/>
      <c r="Z1031" s="309"/>
      <c r="AA1031" s="309"/>
    </row>
    <row r="1032" customFormat="false" ht="12.75" hidden="false" customHeight="false" outlineLevel="0" collapsed="false">
      <c r="J1032" s="309"/>
      <c r="K1032" s="309"/>
      <c r="L1032" s="309"/>
      <c r="M1032" s="309"/>
      <c r="N1032" s="309"/>
      <c r="O1032" s="309"/>
      <c r="P1032" s="309"/>
      <c r="Q1032" s="309"/>
      <c r="R1032" s="309"/>
      <c r="S1032" s="309"/>
      <c r="T1032" s="309"/>
      <c r="U1032" s="309"/>
      <c r="V1032" s="309"/>
      <c r="W1032" s="309"/>
      <c r="X1032" s="309"/>
      <c r="Y1032" s="309"/>
      <c r="Z1032" s="309"/>
      <c r="AA1032" s="309"/>
    </row>
    <row r="1033" customFormat="false" ht="12.75" hidden="false" customHeight="false" outlineLevel="0" collapsed="false">
      <c r="J1033" s="309"/>
      <c r="K1033" s="309"/>
      <c r="L1033" s="309"/>
      <c r="M1033" s="309"/>
      <c r="N1033" s="309"/>
      <c r="O1033" s="309"/>
      <c r="P1033" s="309"/>
      <c r="Q1033" s="309"/>
      <c r="R1033" s="309"/>
      <c r="S1033" s="309"/>
      <c r="T1033" s="309"/>
      <c r="U1033" s="309"/>
      <c r="V1033" s="309"/>
      <c r="W1033" s="309"/>
      <c r="X1033" s="309"/>
      <c r="Y1033" s="309"/>
      <c r="Z1033" s="309"/>
      <c r="AA1033" s="309"/>
    </row>
    <row r="1034" customFormat="false" ht="12.75" hidden="false" customHeight="false" outlineLevel="0" collapsed="false">
      <c r="J1034" s="309"/>
      <c r="K1034" s="309"/>
      <c r="L1034" s="309"/>
      <c r="M1034" s="309"/>
      <c r="N1034" s="309"/>
      <c r="O1034" s="309"/>
      <c r="P1034" s="309"/>
      <c r="Q1034" s="309"/>
      <c r="R1034" s="309"/>
      <c r="S1034" s="309"/>
      <c r="T1034" s="309"/>
      <c r="U1034" s="309"/>
      <c r="V1034" s="309"/>
      <c r="W1034" s="309"/>
      <c r="X1034" s="309"/>
      <c r="Y1034" s="309"/>
      <c r="Z1034" s="309"/>
      <c r="AA1034" s="309"/>
    </row>
    <row r="1035" customFormat="false" ht="12.75" hidden="false" customHeight="false" outlineLevel="0" collapsed="false">
      <c r="J1035" s="309"/>
      <c r="K1035" s="309"/>
      <c r="L1035" s="309"/>
      <c r="M1035" s="309"/>
      <c r="N1035" s="309"/>
      <c r="O1035" s="309"/>
      <c r="P1035" s="309"/>
      <c r="Q1035" s="309"/>
      <c r="R1035" s="309"/>
      <c r="S1035" s="309"/>
      <c r="T1035" s="309"/>
      <c r="U1035" s="309"/>
      <c r="V1035" s="309"/>
      <c r="W1035" s="309"/>
      <c r="X1035" s="309"/>
      <c r="Y1035" s="309"/>
      <c r="Z1035" s="309"/>
      <c r="AA1035" s="309"/>
    </row>
    <row r="1036" customFormat="false" ht="12.75" hidden="false" customHeight="false" outlineLevel="0" collapsed="false">
      <c r="J1036" s="309"/>
      <c r="K1036" s="309"/>
      <c r="L1036" s="309"/>
      <c r="M1036" s="309"/>
      <c r="N1036" s="309"/>
      <c r="O1036" s="309"/>
      <c r="P1036" s="309"/>
      <c r="Q1036" s="309"/>
      <c r="R1036" s="309"/>
      <c r="S1036" s="309"/>
      <c r="T1036" s="309"/>
      <c r="U1036" s="309"/>
      <c r="V1036" s="309"/>
      <c r="W1036" s="309"/>
      <c r="X1036" s="309"/>
      <c r="Y1036" s="309"/>
      <c r="Z1036" s="309"/>
      <c r="AA1036" s="309"/>
    </row>
    <row r="1037" customFormat="false" ht="12.75" hidden="false" customHeight="false" outlineLevel="0" collapsed="false">
      <c r="J1037" s="309"/>
      <c r="K1037" s="309"/>
      <c r="L1037" s="309"/>
      <c r="M1037" s="309"/>
      <c r="N1037" s="309"/>
      <c r="O1037" s="309"/>
      <c r="P1037" s="309"/>
      <c r="Q1037" s="309"/>
      <c r="R1037" s="309"/>
      <c r="S1037" s="309"/>
      <c r="T1037" s="309"/>
      <c r="U1037" s="309"/>
      <c r="V1037" s="309"/>
      <c r="W1037" s="309"/>
      <c r="X1037" s="309"/>
      <c r="Y1037" s="309"/>
      <c r="Z1037" s="309"/>
      <c r="AA1037" s="309"/>
    </row>
    <row r="1038" customFormat="false" ht="12.75" hidden="false" customHeight="false" outlineLevel="0" collapsed="false">
      <c r="J1038" s="309"/>
      <c r="K1038" s="309"/>
      <c r="L1038" s="309"/>
      <c r="M1038" s="309"/>
      <c r="N1038" s="309"/>
      <c r="O1038" s="309"/>
      <c r="P1038" s="309"/>
      <c r="Q1038" s="309"/>
      <c r="R1038" s="309"/>
      <c r="S1038" s="309"/>
      <c r="T1038" s="309"/>
      <c r="U1038" s="309"/>
      <c r="V1038" s="309"/>
      <c r="W1038" s="309"/>
      <c r="X1038" s="309"/>
      <c r="Y1038" s="309"/>
      <c r="Z1038" s="309"/>
      <c r="AA1038" s="309"/>
    </row>
    <row r="1039" customFormat="false" ht="12.75" hidden="false" customHeight="false" outlineLevel="0" collapsed="false">
      <c r="J1039" s="309"/>
      <c r="K1039" s="309"/>
      <c r="L1039" s="309"/>
      <c r="M1039" s="309"/>
      <c r="N1039" s="309"/>
      <c r="O1039" s="309"/>
      <c r="P1039" s="309"/>
      <c r="Q1039" s="309"/>
      <c r="R1039" s="309"/>
      <c r="S1039" s="309"/>
      <c r="T1039" s="309"/>
      <c r="U1039" s="309"/>
      <c r="V1039" s="309"/>
      <c r="W1039" s="309"/>
      <c r="X1039" s="309"/>
      <c r="Y1039" s="309"/>
      <c r="Z1039" s="309"/>
      <c r="AA1039" s="309"/>
    </row>
    <row r="1040" customFormat="false" ht="12.75" hidden="false" customHeight="false" outlineLevel="0" collapsed="false">
      <c r="J1040" s="309"/>
      <c r="K1040" s="309"/>
      <c r="L1040" s="309"/>
      <c r="M1040" s="309"/>
      <c r="N1040" s="309"/>
      <c r="O1040" s="309"/>
      <c r="P1040" s="309"/>
      <c r="Q1040" s="309"/>
      <c r="R1040" s="309"/>
      <c r="S1040" s="309"/>
      <c r="T1040" s="309"/>
      <c r="U1040" s="309"/>
      <c r="V1040" s="309"/>
      <c r="W1040" s="309"/>
      <c r="X1040" s="309"/>
      <c r="Y1040" s="309"/>
      <c r="Z1040" s="309"/>
      <c r="AA1040" s="309"/>
    </row>
    <row r="1041" customFormat="false" ht="12.75" hidden="false" customHeight="false" outlineLevel="0" collapsed="false">
      <c r="J1041" s="309"/>
      <c r="K1041" s="309"/>
      <c r="L1041" s="309"/>
      <c r="M1041" s="309"/>
      <c r="N1041" s="309"/>
      <c r="O1041" s="309"/>
      <c r="P1041" s="309"/>
      <c r="Q1041" s="309"/>
      <c r="R1041" s="309"/>
      <c r="S1041" s="309"/>
      <c r="T1041" s="309"/>
      <c r="U1041" s="309"/>
      <c r="V1041" s="309"/>
      <c r="W1041" s="309"/>
      <c r="X1041" s="309"/>
      <c r="Y1041" s="309"/>
      <c r="Z1041" s="309"/>
      <c r="AA1041" s="309"/>
    </row>
    <row r="1042" customFormat="false" ht="12.75" hidden="false" customHeight="false" outlineLevel="0" collapsed="false">
      <c r="J1042" s="309"/>
      <c r="K1042" s="309"/>
      <c r="L1042" s="309"/>
      <c r="M1042" s="309"/>
      <c r="N1042" s="309"/>
      <c r="O1042" s="309"/>
      <c r="P1042" s="309"/>
      <c r="Q1042" s="309"/>
      <c r="R1042" s="309"/>
      <c r="S1042" s="309"/>
      <c r="T1042" s="309"/>
      <c r="U1042" s="309"/>
      <c r="V1042" s="309"/>
      <c r="W1042" s="309"/>
      <c r="X1042" s="309"/>
      <c r="Y1042" s="309"/>
      <c r="Z1042" s="309"/>
      <c r="AA1042" s="309"/>
    </row>
    <row r="1043" customFormat="false" ht="12.75" hidden="false" customHeight="false" outlineLevel="0" collapsed="false">
      <c r="J1043" s="309"/>
      <c r="K1043" s="309"/>
      <c r="L1043" s="309"/>
      <c r="M1043" s="309"/>
      <c r="N1043" s="309"/>
      <c r="O1043" s="309"/>
      <c r="P1043" s="309"/>
      <c r="Q1043" s="309"/>
      <c r="R1043" s="309"/>
      <c r="S1043" s="309"/>
      <c r="T1043" s="309"/>
      <c r="U1043" s="309"/>
      <c r="V1043" s="309"/>
      <c r="W1043" s="309"/>
      <c r="X1043" s="309"/>
      <c r="Y1043" s="309"/>
      <c r="Z1043" s="309"/>
      <c r="AA1043" s="309"/>
    </row>
    <row r="1044" customFormat="false" ht="12.75" hidden="false" customHeight="false" outlineLevel="0" collapsed="false">
      <c r="J1044" s="309"/>
      <c r="K1044" s="309"/>
      <c r="L1044" s="309"/>
      <c r="M1044" s="309"/>
      <c r="N1044" s="309"/>
      <c r="O1044" s="309"/>
      <c r="P1044" s="309"/>
      <c r="Q1044" s="309"/>
      <c r="R1044" s="309"/>
      <c r="S1044" s="309"/>
      <c r="T1044" s="309"/>
      <c r="U1044" s="309"/>
      <c r="V1044" s="309"/>
      <c r="W1044" s="309"/>
      <c r="X1044" s="309"/>
      <c r="Y1044" s="309"/>
      <c r="Z1044" s="309"/>
      <c r="AA1044" s="309"/>
    </row>
    <row r="1045" customFormat="false" ht="12.75" hidden="false" customHeight="false" outlineLevel="0" collapsed="false">
      <c r="J1045" s="309"/>
      <c r="K1045" s="309"/>
      <c r="L1045" s="309"/>
      <c r="M1045" s="309"/>
      <c r="N1045" s="309"/>
      <c r="O1045" s="309"/>
      <c r="P1045" s="309"/>
      <c r="Q1045" s="309"/>
      <c r="R1045" s="309"/>
      <c r="S1045" s="309"/>
      <c r="T1045" s="309"/>
      <c r="U1045" s="309"/>
      <c r="V1045" s="309"/>
      <c r="W1045" s="309"/>
      <c r="X1045" s="309"/>
      <c r="Y1045" s="309"/>
      <c r="Z1045" s="309"/>
      <c r="AA1045" s="309"/>
    </row>
    <row r="1046" customFormat="false" ht="12.75" hidden="false" customHeight="false" outlineLevel="0" collapsed="false">
      <c r="J1046" s="309"/>
      <c r="K1046" s="309"/>
      <c r="L1046" s="309"/>
      <c r="M1046" s="309"/>
      <c r="N1046" s="309"/>
      <c r="O1046" s="309"/>
      <c r="P1046" s="309"/>
      <c r="Q1046" s="309"/>
      <c r="R1046" s="309"/>
      <c r="S1046" s="309"/>
      <c r="T1046" s="309"/>
      <c r="U1046" s="309"/>
      <c r="V1046" s="309"/>
      <c r="W1046" s="309"/>
      <c r="X1046" s="309"/>
      <c r="Y1046" s="309"/>
      <c r="Z1046" s="309"/>
      <c r="AA1046" s="309"/>
    </row>
    <row r="1047" customFormat="false" ht="12.75" hidden="false" customHeight="false" outlineLevel="0" collapsed="false">
      <c r="J1047" s="309"/>
      <c r="K1047" s="309"/>
      <c r="L1047" s="309"/>
      <c r="M1047" s="309"/>
      <c r="N1047" s="309"/>
      <c r="O1047" s="309"/>
      <c r="P1047" s="309"/>
      <c r="Q1047" s="309"/>
      <c r="R1047" s="309"/>
      <c r="S1047" s="309"/>
      <c r="T1047" s="309"/>
      <c r="U1047" s="309"/>
      <c r="V1047" s="309"/>
      <c r="W1047" s="309"/>
      <c r="X1047" s="309"/>
      <c r="Y1047" s="309"/>
      <c r="Z1047" s="309"/>
      <c r="AA1047" s="309"/>
    </row>
    <row r="1048" customFormat="false" ht="12.75" hidden="false" customHeight="false" outlineLevel="0" collapsed="false">
      <c r="J1048" s="309"/>
      <c r="K1048" s="309"/>
      <c r="L1048" s="309"/>
      <c r="M1048" s="309"/>
      <c r="N1048" s="309"/>
      <c r="O1048" s="309"/>
      <c r="P1048" s="309"/>
      <c r="Q1048" s="309"/>
      <c r="R1048" s="309"/>
      <c r="S1048" s="309"/>
      <c r="T1048" s="309"/>
      <c r="U1048" s="309"/>
      <c r="V1048" s="309"/>
      <c r="W1048" s="309"/>
      <c r="X1048" s="309"/>
      <c r="Y1048" s="309"/>
      <c r="Z1048" s="309"/>
      <c r="AA1048" s="309"/>
    </row>
    <row r="1049" customFormat="false" ht="12.75" hidden="false" customHeight="false" outlineLevel="0" collapsed="false">
      <c r="J1049" s="309"/>
      <c r="K1049" s="309"/>
      <c r="L1049" s="309"/>
      <c r="M1049" s="309"/>
      <c r="N1049" s="309"/>
      <c r="O1049" s="309"/>
      <c r="P1049" s="309"/>
      <c r="Q1049" s="309"/>
      <c r="R1049" s="309"/>
      <c r="S1049" s="309"/>
      <c r="T1049" s="309"/>
      <c r="U1049" s="309"/>
      <c r="V1049" s="309"/>
      <c r="W1049" s="309"/>
      <c r="X1049" s="309"/>
      <c r="Y1049" s="309"/>
      <c r="Z1049" s="309"/>
      <c r="AA1049" s="309"/>
    </row>
    <row r="1050" customFormat="false" ht="12.75" hidden="false" customHeight="false" outlineLevel="0" collapsed="false">
      <c r="J1050" s="309"/>
      <c r="K1050" s="309"/>
      <c r="L1050" s="309"/>
      <c r="M1050" s="309"/>
      <c r="N1050" s="309"/>
      <c r="O1050" s="309"/>
      <c r="P1050" s="309"/>
      <c r="Q1050" s="309"/>
      <c r="R1050" s="309"/>
      <c r="S1050" s="309"/>
      <c r="T1050" s="309"/>
      <c r="U1050" s="309"/>
      <c r="V1050" s="309"/>
      <c r="W1050" s="309"/>
      <c r="X1050" s="309"/>
      <c r="Y1050" s="309"/>
      <c r="Z1050" s="309"/>
      <c r="AA1050" s="309"/>
    </row>
    <row r="1051" customFormat="false" ht="12.75" hidden="false" customHeight="false" outlineLevel="0" collapsed="false">
      <c r="J1051" s="309"/>
      <c r="K1051" s="309"/>
      <c r="L1051" s="309"/>
      <c r="M1051" s="309"/>
      <c r="N1051" s="309"/>
      <c r="O1051" s="309"/>
      <c r="P1051" s="309"/>
      <c r="Q1051" s="309"/>
      <c r="R1051" s="309"/>
      <c r="S1051" s="309"/>
      <c r="T1051" s="309"/>
      <c r="U1051" s="309"/>
      <c r="V1051" s="309"/>
      <c r="W1051" s="309"/>
      <c r="X1051" s="309"/>
      <c r="Y1051" s="309"/>
      <c r="Z1051" s="309"/>
      <c r="AA1051" s="309"/>
    </row>
    <row r="1052" customFormat="false" ht="12.75" hidden="false" customHeight="false" outlineLevel="0" collapsed="false">
      <c r="J1052" s="309"/>
      <c r="K1052" s="309"/>
      <c r="L1052" s="309"/>
      <c r="M1052" s="309"/>
      <c r="N1052" s="309"/>
      <c r="O1052" s="309"/>
      <c r="P1052" s="309"/>
      <c r="Q1052" s="309"/>
      <c r="R1052" s="309"/>
      <c r="S1052" s="309"/>
      <c r="T1052" s="309"/>
      <c r="U1052" s="309"/>
      <c r="V1052" s="309"/>
      <c r="W1052" s="309"/>
      <c r="X1052" s="309"/>
      <c r="Y1052" s="309"/>
      <c r="Z1052" s="309"/>
      <c r="AA1052" s="309"/>
    </row>
    <row r="1053" customFormat="false" ht="12.75" hidden="false" customHeight="false" outlineLevel="0" collapsed="false">
      <c r="J1053" s="309"/>
      <c r="K1053" s="309"/>
      <c r="L1053" s="309"/>
      <c r="M1053" s="309"/>
      <c r="N1053" s="309"/>
      <c r="O1053" s="309"/>
      <c r="P1053" s="309"/>
      <c r="Q1053" s="309"/>
      <c r="R1053" s="309"/>
      <c r="S1053" s="309"/>
      <c r="T1053" s="309"/>
      <c r="U1053" s="309"/>
      <c r="V1053" s="309"/>
      <c r="W1053" s="309"/>
      <c r="X1053" s="309"/>
      <c r="Y1053" s="309"/>
      <c r="Z1053" s="309"/>
      <c r="AA1053" s="309"/>
    </row>
    <row r="1054" customFormat="false" ht="12.75" hidden="false" customHeight="false" outlineLevel="0" collapsed="false">
      <c r="J1054" s="309"/>
      <c r="K1054" s="309"/>
      <c r="L1054" s="309"/>
      <c r="M1054" s="309"/>
      <c r="N1054" s="309"/>
      <c r="O1054" s="309"/>
      <c r="P1054" s="309"/>
      <c r="Q1054" s="309"/>
      <c r="R1054" s="309"/>
      <c r="S1054" s="309"/>
      <c r="T1054" s="309"/>
      <c r="U1054" s="309"/>
      <c r="V1054" s="309"/>
      <c r="W1054" s="309"/>
      <c r="X1054" s="309"/>
      <c r="Y1054" s="309"/>
      <c r="Z1054" s="309"/>
      <c r="AA1054" s="309"/>
    </row>
    <row r="1055" customFormat="false" ht="12.75" hidden="false" customHeight="false" outlineLevel="0" collapsed="false">
      <c r="J1055" s="309"/>
      <c r="K1055" s="309"/>
      <c r="L1055" s="309"/>
      <c r="M1055" s="309"/>
      <c r="N1055" s="309"/>
      <c r="O1055" s="309"/>
      <c r="P1055" s="309"/>
      <c r="Q1055" s="309"/>
      <c r="R1055" s="309"/>
      <c r="S1055" s="309"/>
      <c r="T1055" s="309"/>
      <c r="U1055" s="309"/>
      <c r="V1055" s="309"/>
      <c r="W1055" s="309"/>
      <c r="X1055" s="309"/>
      <c r="Y1055" s="309"/>
      <c r="Z1055" s="309"/>
      <c r="AA1055" s="309"/>
    </row>
    <row r="1056" customFormat="false" ht="12.75" hidden="false" customHeight="false" outlineLevel="0" collapsed="false">
      <c r="J1056" s="309"/>
      <c r="K1056" s="309"/>
      <c r="L1056" s="309"/>
      <c r="M1056" s="309"/>
      <c r="N1056" s="309"/>
      <c r="O1056" s="309"/>
      <c r="P1056" s="309"/>
      <c r="Q1056" s="309"/>
      <c r="R1056" s="309"/>
      <c r="S1056" s="309"/>
      <c r="T1056" s="309"/>
      <c r="U1056" s="309"/>
      <c r="V1056" s="309"/>
      <c r="W1056" s="309"/>
      <c r="X1056" s="309"/>
      <c r="Y1056" s="309"/>
      <c r="Z1056" s="309"/>
      <c r="AA1056" s="309"/>
    </row>
    <row r="1057" customFormat="false" ht="12.75" hidden="false" customHeight="false" outlineLevel="0" collapsed="false">
      <c r="J1057" s="309"/>
      <c r="K1057" s="309"/>
      <c r="L1057" s="309"/>
      <c r="M1057" s="309"/>
      <c r="N1057" s="309"/>
      <c r="O1057" s="309"/>
      <c r="P1057" s="309"/>
      <c r="Q1057" s="309"/>
      <c r="R1057" s="309"/>
      <c r="S1057" s="309"/>
      <c r="T1057" s="309"/>
      <c r="U1057" s="309"/>
      <c r="V1057" s="309"/>
      <c r="W1057" s="309"/>
      <c r="X1057" s="309"/>
      <c r="Y1057" s="309"/>
      <c r="Z1057" s="309"/>
      <c r="AA1057" s="309"/>
    </row>
    <row r="1058" customFormat="false" ht="12.75" hidden="false" customHeight="false" outlineLevel="0" collapsed="false">
      <c r="J1058" s="309"/>
      <c r="K1058" s="309"/>
      <c r="L1058" s="309"/>
      <c r="M1058" s="309"/>
      <c r="N1058" s="309"/>
      <c r="O1058" s="309"/>
      <c r="P1058" s="309"/>
      <c r="Q1058" s="309"/>
      <c r="R1058" s="309"/>
      <c r="S1058" s="309"/>
      <c r="T1058" s="309"/>
      <c r="U1058" s="309"/>
      <c r="V1058" s="309"/>
      <c r="W1058" s="309"/>
      <c r="X1058" s="309"/>
      <c r="Y1058" s="309"/>
      <c r="Z1058" s="309"/>
      <c r="AA1058" s="309"/>
    </row>
    <row r="1059" customFormat="false" ht="12.75" hidden="false" customHeight="false" outlineLevel="0" collapsed="false">
      <c r="J1059" s="309"/>
      <c r="K1059" s="309"/>
      <c r="L1059" s="309"/>
      <c r="M1059" s="309"/>
      <c r="N1059" s="309"/>
      <c r="O1059" s="309"/>
      <c r="P1059" s="309"/>
      <c r="Q1059" s="309"/>
      <c r="R1059" s="309"/>
      <c r="S1059" s="309"/>
      <c r="T1059" s="309"/>
      <c r="U1059" s="309"/>
      <c r="V1059" s="309"/>
      <c r="W1059" s="309"/>
      <c r="X1059" s="309"/>
      <c r="Y1059" s="309"/>
      <c r="Z1059" s="309"/>
      <c r="AA1059" s="309"/>
    </row>
    <row r="1060" customFormat="false" ht="12.75" hidden="false" customHeight="false" outlineLevel="0" collapsed="false">
      <c r="J1060" s="309"/>
      <c r="K1060" s="309"/>
      <c r="L1060" s="309"/>
      <c r="M1060" s="309"/>
      <c r="N1060" s="309"/>
      <c r="O1060" s="309"/>
      <c r="P1060" s="309"/>
      <c r="Q1060" s="309"/>
      <c r="R1060" s="309"/>
      <c r="S1060" s="309"/>
      <c r="T1060" s="309"/>
      <c r="U1060" s="309"/>
      <c r="V1060" s="309"/>
      <c r="W1060" s="309"/>
      <c r="X1060" s="309"/>
      <c r="Y1060" s="309"/>
      <c r="Z1060" s="309"/>
      <c r="AA1060" s="309"/>
    </row>
    <row r="1061" customFormat="false" ht="12.75" hidden="false" customHeight="false" outlineLevel="0" collapsed="false">
      <c r="J1061" s="309"/>
      <c r="K1061" s="309"/>
      <c r="L1061" s="309"/>
      <c r="M1061" s="309"/>
      <c r="N1061" s="309"/>
      <c r="O1061" s="309"/>
      <c r="P1061" s="309"/>
      <c r="Q1061" s="309"/>
      <c r="R1061" s="309"/>
      <c r="S1061" s="309"/>
      <c r="T1061" s="309"/>
      <c r="U1061" s="309"/>
      <c r="V1061" s="309"/>
      <c r="W1061" s="309"/>
      <c r="X1061" s="309"/>
      <c r="Y1061" s="309"/>
      <c r="Z1061" s="309"/>
      <c r="AA1061" s="309"/>
    </row>
    <row r="1062" customFormat="false" ht="12.75" hidden="false" customHeight="false" outlineLevel="0" collapsed="false">
      <c r="J1062" s="309"/>
      <c r="K1062" s="309"/>
      <c r="L1062" s="309"/>
      <c r="M1062" s="309"/>
      <c r="N1062" s="309"/>
      <c r="O1062" s="309"/>
      <c r="P1062" s="309"/>
      <c r="Q1062" s="309"/>
      <c r="R1062" s="309"/>
      <c r="S1062" s="309"/>
      <c r="T1062" s="309"/>
      <c r="U1062" s="309"/>
      <c r="V1062" s="309"/>
      <c r="W1062" s="309"/>
      <c r="X1062" s="309"/>
      <c r="Y1062" s="309"/>
      <c r="Z1062" s="309"/>
      <c r="AA1062" s="309"/>
    </row>
    <row r="1063" customFormat="false" ht="12.75" hidden="false" customHeight="false" outlineLevel="0" collapsed="false">
      <c r="J1063" s="309"/>
      <c r="K1063" s="309"/>
      <c r="L1063" s="309"/>
      <c r="M1063" s="309"/>
      <c r="N1063" s="309"/>
      <c r="O1063" s="309"/>
      <c r="P1063" s="309"/>
      <c r="Q1063" s="309"/>
      <c r="R1063" s="309"/>
      <c r="S1063" s="309"/>
      <c r="T1063" s="309"/>
      <c r="U1063" s="309"/>
      <c r="V1063" s="309"/>
      <c r="W1063" s="309"/>
      <c r="X1063" s="309"/>
      <c r="Y1063" s="309"/>
      <c r="Z1063" s="309"/>
      <c r="AA1063" s="309"/>
    </row>
    <row r="1064" customFormat="false" ht="12.75" hidden="false" customHeight="false" outlineLevel="0" collapsed="false">
      <c r="J1064" s="309"/>
      <c r="K1064" s="309"/>
      <c r="L1064" s="309"/>
      <c r="M1064" s="309"/>
      <c r="N1064" s="309"/>
      <c r="O1064" s="309"/>
      <c r="P1064" s="309"/>
      <c r="Q1064" s="309"/>
      <c r="R1064" s="309"/>
      <c r="S1064" s="309"/>
      <c r="T1064" s="309"/>
      <c r="U1064" s="309"/>
      <c r="V1064" s="309"/>
      <c r="W1064" s="309"/>
      <c r="X1064" s="309"/>
      <c r="Y1064" s="309"/>
      <c r="Z1064" s="309"/>
      <c r="AA1064" s="309"/>
    </row>
    <row r="1065" customFormat="false" ht="12.75" hidden="false" customHeight="false" outlineLevel="0" collapsed="false">
      <c r="J1065" s="309"/>
      <c r="K1065" s="309"/>
      <c r="L1065" s="309"/>
      <c r="M1065" s="309"/>
      <c r="N1065" s="309"/>
      <c r="O1065" s="309"/>
      <c r="P1065" s="309"/>
      <c r="Q1065" s="309"/>
      <c r="R1065" s="309"/>
      <c r="S1065" s="309"/>
      <c r="T1065" s="309"/>
      <c r="U1065" s="309"/>
      <c r="V1065" s="309"/>
      <c r="W1065" s="309"/>
      <c r="X1065" s="309"/>
      <c r="Y1065" s="309"/>
      <c r="Z1065" s="309"/>
      <c r="AA1065" s="309"/>
    </row>
    <row r="1066" customFormat="false" ht="12.75" hidden="false" customHeight="false" outlineLevel="0" collapsed="false">
      <c r="J1066" s="309"/>
      <c r="K1066" s="309"/>
      <c r="L1066" s="309"/>
      <c r="M1066" s="309"/>
      <c r="N1066" s="309"/>
      <c r="O1066" s="309"/>
      <c r="P1066" s="309"/>
      <c r="Q1066" s="309"/>
      <c r="R1066" s="309"/>
      <c r="S1066" s="309"/>
      <c r="T1066" s="309"/>
      <c r="U1066" s="309"/>
      <c r="V1066" s="309"/>
      <c r="W1066" s="309"/>
      <c r="X1066" s="309"/>
      <c r="Y1066" s="309"/>
      <c r="Z1066" s="309"/>
      <c r="AA1066" s="309"/>
    </row>
    <row r="1067" customFormat="false" ht="12.75" hidden="false" customHeight="false" outlineLevel="0" collapsed="false">
      <c r="J1067" s="309"/>
      <c r="K1067" s="309"/>
      <c r="L1067" s="309"/>
      <c r="M1067" s="309"/>
      <c r="N1067" s="309"/>
      <c r="O1067" s="309"/>
      <c r="P1067" s="309"/>
      <c r="Q1067" s="309"/>
      <c r="R1067" s="309"/>
      <c r="S1067" s="309"/>
      <c r="T1067" s="309"/>
      <c r="U1067" s="309"/>
      <c r="V1067" s="309"/>
      <c r="W1067" s="309"/>
      <c r="X1067" s="309"/>
      <c r="Y1067" s="309"/>
      <c r="Z1067" s="309"/>
      <c r="AA1067" s="309"/>
    </row>
    <row r="1068" customFormat="false" ht="12.75" hidden="false" customHeight="false" outlineLevel="0" collapsed="false">
      <c r="J1068" s="309"/>
      <c r="K1068" s="309"/>
      <c r="L1068" s="309"/>
      <c r="M1068" s="309"/>
      <c r="N1068" s="309"/>
      <c r="O1068" s="309"/>
      <c r="P1068" s="309"/>
      <c r="Q1068" s="309"/>
      <c r="R1068" s="309"/>
      <c r="S1068" s="309"/>
      <c r="T1068" s="309"/>
      <c r="U1068" s="309"/>
      <c r="V1068" s="309"/>
      <c r="W1068" s="309"/>
      <c r="X1068" s="309"/>
      <c r="Y1068" s="309"/>
      <c r="Z1068" s="309"/>
      <c r="AA1068" s="309"/>
    </row>
    <row r="1069" customFormat="false" ht="12.75" hidden="false" customHeight="false" outlineLevel="0" collapsed="false">
      <c r="J1069" s="309"/>
      <c r="K1069" s="309"/>
      <c r="L1069" s="309"/>
      <c r="M1069" s="309"/>
      <c r="N1069" s="309"/>
      <c r="O1069" s="309"/>
      <c r="P1069" s="309"/>
      <c r="Q1069" s="309"/>
      <c r="R1069" s="309"/>
      <c r="S1069" s="309"/>
      <c r="T1069" s="309"/>
      <c r="U1069" s="309"/>
      <c r="V1069" s="309"/>
      <c r="W1069" s="309"/>
      <c r="X1069" s="309"/>
      <c r="Y1069" s="309"/>
      <c r="Z1069" s="309"/>
      <c r="AA1069" s="309"/>
    </row>
    <row r="1070" customFormat="false" ht="12.75" hidden="false" customHeight="false" outlineLevel="0" collapsed="false">
      <c r="J1070" s="309"/>
      <c r="K1070" s="309"/>
      <c r="L1070" s="309"/>
      <c r="M1070" s="309"/>
      <c r="N1070" s="309"/>
      <c r="O1070" s="309"/>
      <c r="P1070" s="309"/>
      <c r="Q1070" s="309"/>
      <c r="R1070" s="309"/>
      <c r="S1070" s="309"/>
      <c r="T1070" s="309"/>
      <c r="U1070" s="309"/>
      <c r="V1070" s="309"/>
      <c r="W1070" s="309"/>
      <c r="X1070" s="309"/>
      <c r="Y1070" s="309"/>
      <c r="Z1070" s="309"/>
      <c r="AA1070" s="309"/>
    </row>
    <row r="1071" customFormat="false" ht="12.75" hidden="false" customHeight="false" outlineLevel="0" collapsed="false">
      <c r="J1071" s="309"/>
      <c r="K1071" s="309"/>
      <c r="L1071" s="309"/>
      <c r="M1071" s="309"/>
      <c r="N1071" s="309"/>
      <c r="O1071" s="309"/>
      <c r="P1071" s="309"/>
      <c r="Q1071" s="309"/>
      <c r="R1071" s="309"/>
      <c r="S1071" s="309"/>
      <c r="T1071" s="309"/>
      <c r="U1071" s="309"/>
      <c r="V1071" s="309"/>
      <c r="W1071" s="309"/>
      <c r="X1071" s="309"/>
      <c r="Y1071" s="309"/>
      <c r="Z1071" s="309"/>
      <c r="AA1071" s="309"/>
    </row>
    <row r="1072" customFormat="false" ht="12.75" hidden="false" customHeight="false" outlineLevel="0" collapsed="false">
      <c r="J1072" s="309"/>
      <c r="K1072" s="309"/>
      <c r="L1072" s="309"/>
      <c r="M1072" s="309"/>
      <c r="N1072" s="309"/>
      <c r="O1072" s="309"/>
      <c r="P1072" s="309"/>
      <c r="Q1072" s="309"/>
      <c r="R1072" s="309"/>
      <c r="S1072" s="309"/>
      <c r="T1072" s="309"/>
      <c r="U1072" s="309"/>
      <c r="V1072" s="309"/>
      <c r="W1072" s="309"/>
      <c r="X1072" s="309"/>
      <c r="Y1072" s="309"/>
      <c r="Z1072" s="309"/>
      <c r="AA1072" s="309"/>
    </row>
    <row r="1073" customFormat="false" ht="12.75" hidden="false" customHeight="false" outlineLevel="0" collapsed="false">
      <c r="J1073" s="309"/>
      <c r="K1073" s="309"/>
      <c r="L1073" s="309"/>
      <c r="M1073" s="309"/>
      <c r="N1073" s="309"/>
      <c r="O1073" s="309"/>
      <c r="P1073" s="309"/>
      <c r="Q1073" s="309"/>
      <c r="R1073" s="309"/>
      <c r="S1073" s="309"/>
      <c r="T1073" s="309"/>
      <c r="U1073" s="309"/>
      <c r="V1073" s="309"/>
      <c r="W1073" s="309"/>
      <c r="X1073" s="309"/>
      <c r="Y1073" s="309"/>
      <c r="Z1073" s="309"/>
      <c r="AA1073" s="309"/>
    </row>
    <row r="1074" customFormat="false" ht="12.75" hidden="false" customHeight="false" outlineLevel="0" collapsed="false">
      <c r="J1074" s="309"/>
      <c r="K1074" s="309"/>
      <c r="L1074" s="309"/>
      <c r="M1074" s="309"/>
      <c r="N1074" s="309"/>
      <c r="O1074" s="309"/>
      <c r="P1074" s="309"/>
      <c r="Q1074" s="309"/>
      <c r="R1074" s="309"/>
      <c r="S1074" s="309"/>
      <c r="T1074" s="309"/>
      <c r="U1074" s="309"/>
      <c r="V1074" s="309"/>
      <c r="W1074" s="309"/>
      <c r="X1074" s="309"/>
      <c r="Y1074" s="309"/>
      <c r="Z1074" s="309"/>
      <c r="AA1074" s="309"/>
    </row>
    <row r="1075" customFormat="false" ht="12.75" hidden="false" customHeight="false" outlineLevel="0" collapsed="false">
      <c r="J1075" s="309"/>
      <c r="K1075" s="309"/>
      <c r="L1075" s="309"/>
      <c r="M1075" s="309"/>
      <c r="N1075" s="309"/>
      <c r="O1075" s="309"/>
      <c r="P1075" s="309"/>
      <c r="Q1075" s="309"/>
      <c r="R1075" s="309"/>
      <c r="S1075" s="309"/>
      <c r="T1075" s="309"/>
      <c r="U1075" s="309"/>
      <c r="V1075" s="309"/>
      <c r="W1075" s="309"/>
      <c r="X1075" s="309"/>
      <c r="Y1075" s="309"/>
      <c r="Z1075" s="309"/>
      <c r="AA1075" s="309"/>
    </row>
    <row r="1076" customFormat="false" ht="12.75" hidden="false" customHeight="false" outlineLevel="0" collapsed="false">
      <c r="J1076" s="309"/>
      <c r="K1076" s="309"/>
      <c r="L1076" s="309"/>
      <c r="M1076" s="309"/>
      <c r="N1076" s="309"/>
      <c r="O1076" s="309"/>
      <c r="P1076" s="309"/>
      <c r="Q1076" s="309"/>
      <c r="R1076" s="309"/>
      <c r="S1076" s="309"/>
      <c r="T1076" s="309"/>
      <c r="U1076" s="309"/>
      <c r="V1076" s="309"/>
      <c r="W1076" s="309"/>
      <c r="X1076" s="309"/>
      <c r="Y1076" s="309"/>
      <c r="Z1076" s="309"/>
      <c r="AA1076" s="309"/>
    </row>
    <row r="1077" customFormat="false" ht="12.75" hidden="false" customHeight="false" outlineLevel="0" collapsed="false">
      <c r="J1077" s="309"/>
      <c r="K1077" s="309"/>
      <c r="L1077" s="309"/>
      <c r="M1077" s="309"/>
      <c r="N1077" s="309"/>
      <c r="O1077" s="309"/>
      <c r="P1077" s="309"/>
      <c r="Q1077" s="309"/>
      <c r="R1077" s="309"/>
      <c r="S1077" s="309"/>
      <c r="T1077" s="309"/>
      <c r="U1077" s="309"/>
      <c r="V1077" s="309"/>
      <c r="W1077" s="309"/>
      <c r="X1077" s="309"/>
      <c r="Y1077" s="309"/>
      <c r="Z1077" s="309"/>
      <c r="AA1077" s="309"/>
    </row>
    <row r="1078" customFormat="false" ht="12.75" hidden="false" customHeight="false" outlineLevel="0" collapsed="false">
      <c r="J1078" s="309"/>
      <c r="K1078" s="309"/>
      <c r="L1078" s="309"/>
      <c r="M1078" s="309"/>
      <c r="N1078" s="309"/>
      <c r="O1078" s="309"/>
      <c r="P1078" s="309"/>
      <c r="Q1078" s="309"/>
      <c r="R1078" s="309"/>
      <c r="S1078" s="309"/>
      <c r="T1078" s="309"/>
      <c r="U1078" s="309"/>
      <c r="V1078" s="309"/>
      <c r="W1078" s="309"/>
      <c r="X1078" s="309"/>
      <c r="Y1078" s="309"/>
      <c r="Z1078" s="309"/>
      <c r="AA1078" s="309"/>
    </row>
    <row r="1079" customFormat="false" ht="12.75" hidden="false" customHeight="false" outlineLevel="0" collapsed="false">
      <c r="J1079" s="309"/>
      <c r="K1079" s="309"/>
      <c r="L1079" s="309"/>
      <c r="M1079" s="309"/>
      <c r="N1079" s="309"/>
      <c r="O1079" s="309"/>
      <c r="P1079" s="309"/>
      <c r="Q1079" s="309"/>
      <c r="R1079" s="309"/>
      <c r="S1079" s="309"/>
      <c r="T1079" s="309"/>
      <c r="U1079" s="309"/>
      <c r="V1079" s="309"/>
      <c r="W1079" s="309"/>
      <c r="X1079" s="309"/>
      <c r="Y1079" s="309"/>
      <c r="Z1079" s="309"/>
      <c r="AA1079" s="309"/>
    </row>
    <row r="1080" customFormat="false" ht="12.75" hidden="false" customHeight="false" outlineLevel="0" collapsed="false">
      <c r="J1080" s="309"/>
      <c r="K1080" s="309"/>
      <c r="L1080" s="309"/>
      <c r="M1080" s="309"/>
      <c r="N1080" s="309"/>
      <c r="O1080" s="309"/>
      <c r="P1080" s="309"/>
      <c r="Q1080" s="309"/>
      <c r="R1080" s="309"/>
      <c r="S1080" s="309"/>
      <c r="T1080" s="309"/>
      <c r="U1080" s="309"/>
      <c r="V1080" s="309"/>
      <c r="W1080" s="309"/>
      <c r="X1080" s="309"/>
      <c r="Y1080" s="309"/>
      <c r="Z1080" s="309"/>
      <c r="AA1080" s="309"/>
    </row>
    <row r="1081" customFormat="false" ht="12.75" hidden="false" customHeight="false" outlineLevel="0" collapsed="false">
      <c r="J1081" s="309"/>
      <c r="K1081" s="309"/>
      <c r="L1081" s="309"/>
      <c r="M1081" s="309"/>
      <c r="N1081" s="309"/>
      <c r="O1081" s="309"/>
      <c r="P1081" s="309"/>
      <c r="Q1081" s="309"/>
      <c r="R1081" s="309"/>
      <c r="S1081" s="309"/>
      <c r="T1081" s="309"/>
      <c r="U1081" s="309"/>
      <c r="V1081" s="309"/>
      <c r="W1081" s="309"/>
      <c r="X1081" s="309"/>
      <c r="Y1081" s="309"/>
      <c r="Z1081" s="309"/>
      <c r="AA1081" s="309"/>
    </row>
    <row r="1082" customFormat="false" ht="12.75" hidden="false" customHeight="false" outlineLevel="0" collapsed="false">
      <c r="J1082" s="309"/>
      <c r="K1082" s="309"/>
      <c r="L1082" s="309"/>
      <c r="M1082" s="309"/>
      <c r="N1082" s="309"/>
      <c r="O1082" s="309"/>
      <c r="P1082" s="309"/>
      <c r="Q1082" s="309"/>
      <c r="R1082" s="309"/>
      <c r="S1082" s="309"/>
      <c r="T1082" s="309"/>
      <c r="U1082" s="309"/>
      <c r="V1082" s="309"/>
      <c r="W1082" s="309"/>
      <c r="X1082" s="309"/>
      <c r="Y1082" s="309"/>
      <c r="Z1082" s="309"/>
      <c r="AA1082" s="309"/>
    </row>
    <row r="1083" customFormat="false" ht="12.75" hidden="false" customHeight="false" outlineLevel="0" collapsed="false">
      <c r="J1083" s="309"/>
      <c r="K1083" s="309"/>
      <c r="L1083" s="309"/>
      <c r="M1083" s="309"/>
      <c r="N1083" s="309"/>
      <c r="O1083" s="309"/>
      <c r="P1083" s="309"/>
      <c r="Q1083" s="309"/>
      <c r="R1083" s="309"/>
      <c r="S1083" s="309"/>
      <c r="T1083" s="309"/>
      <c r="U1083" s="309"/>
      <c r="V1083" s="309"/>
      <c r="W1083" s="309"/>
      <c r="X1083" s="309"/>
      <c r="Y1083" s="309"/>
      <c r="Z1083" s="309"/>
      <c r="AA1083" s="309"/>
    </row>
    <row r="1084" customFormat="false" ht="12.75" hidden="false" customHeight="false" outlineLevel="0" collapsed="false">
      <c r="J1084" s="309"/>
      <c r="K1084" s="309"/>
      <c r="L1084" s="309"/>
      <c r="M1084" s="309"/>
      <c r="N1084" s="309"/>
      <c r="O1084" s="309"/>
      <c r="P1084" s="309"/>
      <c r="Q1084" s="309"/>
      <c r="R1084" s="309"/>
      <c r="S1084" s="309"/>
      <c r="T1084" s="309"/>
      <c r="U1084" s="309"/>
      <c r="V1084" s="309"/>
      <c r="W1084" s="309"/>
      <c r="X1084" s="309"/>
      <c r="Y1084" s="309"/>
      <c r="Z1084" s="309"/>
      <c r="AA1084" s="309"/>
    </row>
    <row r="1085" customFormat="false" ht="12.75" hidden="false" customHeight="false" outlineLevel="0" collapsed="false">
      <c r="J1085" s="309"/>
      <c r="K1085" s="309"/>
      <c r="L1085" s="309"/>
      <c r="M1085" s="309"/>
      <c r="N1085" s="309"/>
      <c r="O1085" s="309"/>
      <c r="P1085" s="309"/>
      <c r="Q1085" s="309"/>
      <c r="R1085" s="309"/>
      <c r="S1085" s="309"/>
      <c r="T1085" s="309"/>
      <c r="U1085" s="309"/>
      <c r="V1085" s="309"/>
      <c r="W1085" s="309"/>
      <c r="X1085" s="309"/>
      <c r="Y1085" s="309"/>
      <c r="Z1085" s="309"/>
      <c r="AA1085" s="309"/>
    </row>
    <row r="1086" customFormat="false" ht="12.75" hidden="false" customHeight="false" outlineLevel="0" collapsed="false">
      <c r="J1086" s="309"/>
      <c r="K1086" s="309"/>
      <c r="L1086" s="309"/>
      <c r="M1086" s="309"/>
      <c r="N1086" s="309"/>
      <c r="O1086" s="309"/>
      <c r="P1086" s="309"/>
      <c r="Q1086" s="309"/>
      <c r="R1086" s="309"/>
      <c r="S1086" s="309"/>
      <c r="T1086" s="309"/>
      <c r="U1086" s="309"/>
      <c r="V1086" s="309"/>
      <c r="W1086" s="309"/>
      <c r="X1086" s="309"/>
      <c r="Y1086" s="309"/>
      <c r="Z1086" s="309"/>
      <c r="AA1086" s="309"/>
    </row>
    <row r="1087" customFormat="false" ht="12.75" hidden="false" customHeight="false" outlineLevel="0" collapsed="false">
      <c r="J1087" s="309"/>
      <c r="K1087" s="309"/>
      <c r="L1087" s="309"/>
      <c r="M1087" s="309"/>
      <c r="N1087" s="309"/>
      <c r="O1087" s="309"/>
      <c r="P1087" s="309"/>
      <c r="Q1087" s="309"/>
      <c r="R1087" s="309"/>
      <c r="S1087" s="309"/>
      <c r="T1087" s="309"/>
      <c r="U1087" s="309"/>
      <c r="V1087" s="309"/>
      <c r="W1087" s="309"/>
      <c r="X1087" s="309"/>
      <c r="Y1087" s="309"/>
      <c r="Z1087" s="309"/>
      <c r="AA1087" s="309"/>
    </row>
    <row r="1088" customFormat="false" ht="12.75" hidden="false" customHeight="false" outlineLevel="0" collapsed="false">
      <c r="J1088" s="309"/>
      <c r="K1088" s="309"/>
      <c r="L1088" s="309"/>
      <c r="M1088" s="309"/>
      <c r="N1088" s="309"/>
      <c r="O1088" s="309"/>
      <c r="P1088" s="309"/>
      <c r="Q1088" s="309"/>
      <c r="R1088" s="309"/>
      <c r="S1088" s="309"/>
      <c r="T1088" s="309"/>
      <c r="U1088" s="309"/>
      <c r="V1088" s="309"/>
      <c r="W1088" s="309"/>
      <c r="X1088" s="309"/>
      <c r="Y1088" s="309"/>
      <c r="Z1088" s="309"/>
      <c r="AA1088" s="309"/>
    </row>
    <row r="1089" customFormat="false" ht="12.75" hidden="false" customHeight="false" outlineLevel="0" collapsed="false">
      <c r="J1089" s="309"/>
      <c r="K1089" s="309"/>
      <c r="L1089" s="309"/>
      <c r="M1089" s="309"/>
      <c r="N1089" s="309"/>
      <c r="O1089" s="309"/>
      <c r="P1089" s="309"/>
      <c r="Q1089" s="309"/>
      <c r="R1089" s="309"/>
      <c r="S1089" s="309"/>
      <c r="T1089" s="309"/>
      <c r="U1089" s="309"/>
      <c r="V1089" s="309"/>
      <c r="W1089" s="309"/>
      <c r="X1089" s="309"/>
      <c r="Y1089" s="309"/>
      <c r="Z1089" s="309"/>
      <c r="AA1089" s="309"/>
    </row>
    <row r="1090" customFormat="false" ht="12.75" hidden="false" customHeight="false" outlineLevel="0" collapsed="false">
      <c r="J1090" s="309"/>
      <c r="K1090" s="309"/>
      <c r="L1090" s="309"/>
      <c r="M1090" s="309"/>
      <c r="N1090" s="309"/>
      <c r="O1090" s="309"/>
      <c r="P1090" s="309"/>
      <c r="Q1090" s="309"/>
      <c r="R1090" s="309"/>
      <c r="S1090" s="309"/>
      <c r="T1090" s="309"/>
      <c r="U1090" s="309"/>
      <c r="V1090" s="309"/>
      <c r="W1090" s="309"/>
      <c r="X1090" s="309"/>
      <c r="Y1090" s="309"/>
      <c r="Z1090" s="309"/>
      <c r="AA1090" s="309"/>
    </row>
    <row r="1091" customFormat="false" ht="12.75" hidden="false" customHeight="false" outlineLevel="0" collapsed="false">
      <c r="J1091" s="309"/>
      <c r="K1091" s="309"/>
      <c r="L1091" s="309"/>
      <c r="M1091" s="309"/>
      <c r="N1091" s="309"/>
      <c r="O1091" s="309"/>
      <c r="P1091" s="309"/>
      <c r="Q1091" s="309"/>
      <c r="R1091" s="309"/>
      <c r="S1091" s="309"/>
      <c r="T1091" s="309"/>
      <c r="U1091" s="309"/>
      <c r="V1091" s="309"/>
      <c r="W1091" s="309"/>
      <c r="X1091" s="309"/>
      <c r="Y1091" s="309"/>
      <c r="Z1091" s="309"/>
      <c r="AA1091" s="309"/>
    </row>
    <row r="1092" customFormat="false" ht="12.75" hidden="false" customHeight="false" outlineLevel="0" collapsed="false">
      <c r="J1092" s="309"/>
      <c r="K1092" s="309"/>
      <c r="L1092" s="309"/>
      <c r="M1092" s="309"/>
      <c r="N1092" s="309"/>
      <c r="O1092" s="309"/>
      <c r="P1092" s="309"/>
      <c r="Q1092" s="309"/>
      <c r="R1092" s="309"/>
      <c r="S1092" s="309"/>
      <c r="T1092" s="309"/>
      <c r="U1092" s="309"/>
      <c r="V1092" s="309"/>
      <c r="W1092" s="309"/>
      <c r="X1092" s="309"/>
      <c r="Y1092" s="309"/>
      <c r="Z1092" s="309"/>
      <c r="AA1092" s="309"/>
    </row>
    <row r="1093" customFormat="false" ht="12.75" hidden="false" customHeight="false" outlineLevel="0" collapsed="false">
      <c r="J1093" s="309"/>
      <c r="K1093" s="309"/>
      <c r="L1093" s="309"/>
      <c r="M1093" s="309"/>
      <c r="N1093" s="309"/>
      <c r="O1093" s="309"/>
      <c r="P1093" s="309"/>
      <c r="Q1093" s="309"/>
      <c r="R1093" s="309"/>
      <c r="S1093" s="309"/>
      <c r="T1093" s="309"/>
      <c r="U1093" s="309"/>
      <c r="V1093" s="309"/>
      <c r="W1093" s="309"/>
      <c r="X1093" s="309"/>
      <c r="Y1093" s="309"/>
      <c r="Z1093" s="309"/>
      <c r="AA1093" s="309"/>
    </row>
    <row r="1094" customFormat="false" ht="12.75" hidden="false" customHeight="false" outlineLevel="0" collapsed="false">
      <c r="J1094" s="309"/>
      <c r="K1094" s="309"/>
      <c r="L1094" s="309"/>
      <c r="M1094" s="309"/>
      <c r="N1094" s="309"/>
      <c r="O1094" s="309"/>
      <c r="P1094" s="309"/>
      <c r="Q1094" s="309"/>
      <c r="R1094" s="309"/>
      <c r="S1094" s="309"/>
      <c r="T1094" s="309"/>
      <c r="U1094" s="309"/>
      <c r="V1094" s="309"/>
      <c r="W1094" s="309"/>
      <c r="X1094" s="309"/>
      <c r="Y1094" s="309"/>
      <c r="Z1094" s="309"/>
      <c r="AA1094" s="309"/>
    </row>
    <row r="1095" customFormat="false" ht="12.75" hidden="false" customHeight="false" outlineLevel="0" collapsed="false">
      <c r="J1095" s="309"/>
      <c r="K1095" s="309"/>
      <c r="L1095" s="309"/>
      <c r="M1095" s="309"/>
      <c r="N1095" s="309"/>
      <c r="O1095" s="309"/>
      <c r="P1095" s="309"/>
      <c r="Q1095" s="309"/>
      <c r="R1095" s="309"/>
      <c r="S1095" s="309"/>
      <c r="T1095" s="309"/>
      <c r="U1095" s="309"/>
      <c r="V1095" s="309"/>
      <c r="W1095" s="309"/>
      <c r="X1095" s="309"/>
      <c r="Y1095" s="309"/>
      <c r="Z1095" s="309"/>
      <c r="AA1095" s="309"/>
    </row>
    <row r="1096" customFormat="false" ht="12.75" hidden="false" customHeight="false" outlineLevel="0" collapsed="false">
      <c r="J1096" s="309"/>
      <c r="K1096" s="309"/>
      <c r="L1096" s="309"/>
      <c r="M1096" s="309"/>
      <c r="N1096" s="309"/>
      <c r="O1096" s="309"/>
      <c r="P1096" s="309"/>
      <c r="Q1096" s="309"/>
      <c r="R1096" s="309"/>
      <c r="S1096" s="309"/>
      <c r="T1096" s="309"/>
      <c r="U1096" s="309"/>
      <c r="V1096" s="309"/>
      <c r="W1096" s="309"/>
      <c r="X1096" s="309"/>
      <c r="Y1096" s="309"/>
      <c r="Z1096" s="309"/>
      <c r="AA1096" s="309"/>
    </row>
    <row r="1097" customFormat="false" ht="12.75" hidden="false" customHeight="false" outlineLevel="0" collapsed="false">
      <c r="J1097" s="309"/>
      <c r="K1097" s="309"/>
      <c r="L1097" s="309"/>
      <c r="M1097" s="309"/>
      <c r="N1097" s="309"/>
      <c r="O1097" s="309"/>
      <c r="P1097" s="309"/>
      <c r="Q1097" s="309"/>
      <c r="R1097" s="309"/>
      <c r="S1097" s="309"/>
      <c r="T1097" s="309"/>
      <c r="U1097" s="309"/>
      <c r="V1097" s="309"/>
      <c r="W1097" s="309"/>
      <c r="X1097" s="309"/>
      <c r="Y1097" s="309"/>
      <c r="Z1097" s="309"/>
      <c r="AA1097" s="309"/>
    </row>
    <row r="1098" customFormat="false" ht="12.75" hidden="false" customHeight="false" outlineLevel="0" collapsed="false">
      <c r="J1098" s="309"/>
      <c r="K1098" s="309"/>
      <c r="L1098" s="309"/>
      <c r="M1098" s="309"/>
      <c r="N1098" s="309"/>
      <c r="O1098" s="309"/>
      <c r="P1098" s="309"/>
      <c r="Q1098" s="309"/>
      <c r="R1098" s="309"/>
      <c r="S1098" s="309"/>
      <c r="T1098" s="309"/>
      <c r="U1098" s="309"/>
      <c r="V1098" s="309"/>
      <c r="W1098" s="309"/>
      <c r="X1098" s="309"/>
      <c r="Y1098" s="309"/>
      <c r="Z1098" s="309"/>
      <c r="AA1098" s="309"/>
    </row>
    <row r="1099" customFormat="false" ht="12.75" hidden="false" customHeight="false" outlineLevel="0" collapsed="false">
      <c r="J1099" s="309"/>
      <c r="K1099" s="309"/>
      <c r="L1099" s="309"/>
      <c r="M1099" s="309"/>
      <c r="N1099" s="309"/>
      <c r="O1099" s="309"/>
      <c r="P1099" s="309"/>
      <c r="Q1099" s="309"/>
      <c r="R1099" s="309"/>
      <c r="S1099" s="309"/>
      <c r="T1099" s="309"/>
      <c r="U1099" s="309"/>
      <c r="V1099" s="309"/>
      <c r="W1099" s="309"/>
      <c r="X1099" s="309"/>
      <c r="Y1099" s="309"/>
      <c r="Z1099" s="309"/>
      <c r="AA1099" s="309"/>
    </row>
    <row r="1100" customFormat="false" ht="12.75" hidden="false" customHeight="false" outlineLevel="0" collapsed="false">
      <c r="J1100" s="309"/>
      <c r="K1100" s="309"/>
      <c r="L1100" s="309"/>
      <c r="M1100" s="309"/>
      <c r="N1100" s="309"/>
      <c r="O1100" s="309"/>
      <c r="P1100" s="309"/>
      <c r="Q1100" s="309"/>
      <c r="R1100" s="309"/>
      <c r="S1100" s="309"/>
      <c r="T1100" s="309"/>
      <c r="U1100" s="309"/>
      <c r="V1100" s="309"/>
      <c r="W1100" s="309"/>
      <c r="X1100" s="309"/>
      <c r="Y1100" s="309"/>
      <c r="Z1100" s="309"/>
      <c r="AA1100" s="309"/>
    </row>
    <row r="1101" customFormat="false" ht="12.75" hidden="false" customHeight="false" outlineLevel="0" collapsed="false">
      <c r="J1101" s="309"/>
      <c r="K1101" s="309"/>
      <c r="L1101" s="309"/>
      <c r="M1101" s="309"/>
      <c r="N1101" s="309"/>
      <c r="O1101" s="309"/>
      <c r="P1101" s="309"/>
      <c r="Q1101" s="309"/>
      <c r="R1101" s="309"/>
      <c r="S1101" s="309"/>
      <c r="T1101" s="309"/>
      <c r="U1101" s="309"/>
      <c r="V1101" s="309"/>
      <c r="W1101" s="309"/>
      <c r="X1101" s="309"/>
      <c r="Y1101" s="309"/>
      <c r="Z1101" s="309"/>
      <c r="AA1101" s="309"/>
    </row>
    <row r="1102" customFormat="false" ht="12.75" hidden="false" customHeight="false" outlineLevel="0" collapsed="false">
      <c r="J1102" s="309"/>
      <c r="K1102" s="309"/>
      <c r="L1102" s="309"/>
      <c r="M1102" s="309"/>
      <c r="N1102" s="309"/>
      <c r="O1102" s="309"/>
      <c r="P1102" s="309"/>
      <c r="Q1102" s="309"/>
      <c r="R1102" s="309"/>
      <c r="S1102" s="309"/>
      <c r="T1102" s="309"/>
      <c r="U1102" s="309"/>
      <c r="V1102" s="309"/>
      <c r="W1102" s="309"/>
      <c r="X1102" s="309"/>
      <c r="Y1102" s="309"/>
      <c r="Z1102" s="309"/>
      <c r="AA1102" s="309"/>
    </row>
    <row r="1103" customFormat="false" ht="12.75" hidden="false" customHeight="false" outlineLevel="0" collapsed="false">
      <c r="J1103" s="309"/>
      <c r="K1103" s="309"/>
      <c r="L1103" s="309"/>
      <c r="M1103" s="309"/>
      <c r="N1103" s="309"/>
      <c r="O1103" s="309"/>
      <c r="P1103" s="309"/>
      <c r="Q1103" s="309"/>
      <c r="R1103" s="309"/>
      <c r="S1103" s="309"/>
      <c r="T1103" s="309"/>
      <c r="U1103" s="309"/>
      <c r="V1103" s="309"/>
      <c r="W1103" s="309"/>
      <c r="X1103" s="309"/>
      <c r="Y1103" s="309"/>
      <c r="Z1103" s="309"/>
      <c r="AA1103" s="309"/>
    </row>
    <row r="1104" customFormat="false" ht="12.75" hidden="false" customHeight="false" outlineLevel="0" collapsed="false">
      <c r="J1104" s="309"/>
      <c r="K1104" s="309"/>
      <c r="L1104" s="309"/>
      <c r="M1104" s="309"/>
      <c r="N1104" s="309"/>
      <c r="O1104" s="309"/>
      <c r="P1104" s="309"/>
      <c r="Q1104" s="309"/>
      <c r="R1104" s="309"/>
      <c r="S1104" s="309"/>
      <c r="T1104" s="309"/>
      <c r="U1104" s="309"/>
      <c r="V1104" s="309"/>
      <c r="W1104" s="309"/>
      <c r="X1104" s="309"/>
      <c r="Y1104" s="309"/>
      <c r="Z1104" s="309"/>
      <c r="AA1104" s="309"/>
    </row>
    <row r="1105" customFormat="false" ht="12.75" hidden="false" customHeight="false" outlineLevel="0" collapsed="false">
      <c r="J1105" s="309"/>
      <c r="K1105" s="309"/>
      <c r="L1105" s="309"/>
      <c r="M1105" s="309"/>
      <c r="N1105" s="309"/>
      <c r="O1105" s="309"/>
      <c r="P1105" s="309"/>
      <c r="Q1105" s="309"/>
      <c r="R1105" s="309"/>
      <c r="S1105" s="309"/>
      <c r="T1105" s="309"/>
      <c r="U1105" s="309"/>
      <c r="V1105" s="309"/>
      <c r="W1105" s="309"/>
      <c r="X1105" s="309"/>
      <c r="Y1105" s="309"/>
      <c r="Z1105" s="309"/>
      <c r="AA1105" s="309"/>
    </row>
    <row r="1106" customFormat="false" ht="12.75" hidden="false" customHeight="false" outlineLevel="0" collapsed="false">
      <c r="J1106" s="309"/>
      <c r="K1106" s="309"/>
      <c r="L1106" s="309"/>
      <c r="M1106" s="309"/>
      <c r="N1106" s="309"/>
      <c r="O1106" s="309"/>
      <c r="P1106" s="309"/>
      <c r="Q1106" s="309"/>
      <c r="R1106" s="309"/>
      <c r="S1106" s="309"/>
      <c r="T1106" s="309"/>
      <c r="U1106" s="309"/>
      <c r="V1106" s="309"/>
      <c r="W1106" s="309"/>
      <c r="X1106" s="309"/>
      <c r="Y1106" s="309"/>
      <c r="Z1106" s="309"/>
      <c r="AA1106" s="309"/>
    </row>
    <row r="1107" customFormat="false" ht="12.75" hidden="false" customHeight="false" outlineLevel="0" collapsed="false">
      <c r="J1107" s="309"/>
      <c r="K1107" s="309"/>
      <c r="L1107" s="309"/>
      <c r="M1107" s="309"/>
      <c r="N1107" s="309"/>
      <c r="O1107" s="309"/>
      <c r="P1107" s="309"/>
      <c r="Q1107" s="309"/>
      <c r="R1107" s="309"/>
      <c r="S1107" s="309"/>
      <c r="T1107" s="309"/>
      <c r="U1107" s="309"/>
      <c r="V1107" s="309"/>
      <c r="W1107" s="309"/>
      <c r="X1107" s="309"/>
      <c r="Y1107" s="309"/>
      <c r="Z1107" s="309"/>
      <c r="AA1107" s="309"/>
    </row>
    <row r="1108" customFormat="false" ht="12.75" hidden="false" customHeight="false" outlineLevel="0" collapsed="false">
      <c r="J1108" s="309"/>
      <c r="K1108" s="309"/>
      <c r="L1108" s="309"/>
      <c r="M1108" s="309"/>
      <c r="N1108" s="309"/>
      <c r="O1108" s="309"/>
      <c r="P1108" s="309"/>
      <c r="Q1108" s="309"/>
      <c r="R1108" s="309"/>
      <c r="S1108" s="309"/>
      <c r="T1108" s="309"/>
      <c r="U1108" s="309"/>
      <c r="V1108" s="309"/>
      <c r="W1108" s="309"/>
      <c r="X1108" s="309"/>
      <c r="Y1108" s="309"/>
      <c r="Z1108" s="309"/>
      <c r="AA1108" s="309"/>
    </row>
    <row r="1109" customFormat="false" ht="12.75" hidden="false" customHeight="false" outlineLevel="0" collapsed="false">
      <c r="J1109" s="309"/>
      <c r="K1109" s="309"/>
      <c r="L1109" s="309"/>
      <c r="M1109" s="309"/>
      <c r="N1109" s="309"/>
      <c r="O1109" s="309"/>
      <c r="P1109" s="309"/>
      <c r="Q1109" s="309"/>
      <c r="R1109" s="309"/>
      <c r="S1109" s="309"/>
      <c r="T1109" s="309"/>
      <c r="U1109" s="309"/>
      <c r="V1109" s="309"/>
      <c r="W1109" s="309"/>
      <c r="X1109" s="309"/>
      <c r="Y1109" s="309"/>
      <c r="Z1109" s="309"/>
      <c r="AA1109" s="309"/>
    </row>
    <row r="1110" customFormat="false" ht="12.75" hidden="false" customHeight="false" outlineLevel="0" collapsed="false">
      <c r="J1110" s="309"/>
      <c r="K1110" s="309"/>
      <c r="L1110" s="309"/>
      <c r="M1110" s="309"/>
      <c r="N1110" s="309"/>
      <c r="O1110" s="309"/>
      <c r="P1110" s="309"/>
      <c r="Q1110" s="309"/>
      <c r="R1110" s="309"/>
      <c r="S1110" s="309"/>
      <c r="T1110" s="309"/>
      <c r="U1110" s="309"/>
      <c r="V1110" s="309"/>
      <c r="W1110" s="309"/>
      <c r="X1110" s="309"/>
      <c r="Y1110" s="309"/>
      <c r="Z1110" s="309"/>
      <c r="AA1110" s="309"/>
    </row>
    <row r="1111" customFormat="false" ht="12.75" hidden="false" customHeight="false" outlineLevel="0" collapsed="false">
      <c r="J1111" s="309"/>
      <c r="K1111" s="309"/>
      <c r="L1111" s="309"/>
      <c r="M1111" s="309"/>
      <c r="N1111" s="309"/>
      <c r="O1111" s="309"/>
      <c r="P1111" s="309"/>
      <c r="Q1111" s="309"/>
      <c r="R1111" s="309"/>
      <c r="S1111" s="309"/>
      <c r="T1111" s="309"/>
      <c r="U1111" s="309"/>
      <c r="V1111" s="309"/>
      <c r="W1111" s="309"/>
      <c r="X1111" s="309"/>
      <c r="Y1111" s="309"/>
      <c r="Z1111" s="309"/>
      <c r="AA1111" s="309"/>
    </row>
    <row r="1112" customFormat="false" ht="12.75" hidden="false" customHeight="false" outlineLevel="0" collapsed="false">
      <c r="J1112" s="309"/>
      <c r="K1112" s="309"/>
      <c r="L1112" s="309"/>
      <c r="M1112" s="309"/>
      <c r="N1112" s="309"/>
      <c r="O1112" s="309"/>
      <c r="P1112" s="309"/>
      <c r="Q1112" s="309"/>
      <c r="R1112" s="309"/>
      <c r="S1112" s="309"/>
      <c r="T1112" s="309"/>
      <c r="U1112" s="309"/>
      <c r="V1112" s="309"/>
      <c r="W1112" s="309"/>
      <c r="X1112" s="309"/>
      <c r="Y1112" s="309"/>
      <c r="Z1112" s="309"/>
      <c r="AA1112" s="309"/>
    </row>
    <row r="1113" customFormat="false" ht="12.75" hidden="false" customHeight="false" outlineLevel="0" collapsed="false">
      <c r="J1113" s="309"/>
      <c r="K1113" s="309"/>
      <c r="L1113" s="309"/>
      <c r="M1113" s="309"/>
      <c r="N1113" s="309"/>
      <c r="O1113" s="309"/>
      <c r="P1113" s="309"/>
      <c r="Q1113" s="309"/>
      <c r="R1113" s="309"/>
      <c r="S1113" s="309"/>
      <c r="T1113" s="309"/>
      <c r="U1113" s="309"/>
      <c r="V1113" s="309"/>
      <c r="W1113" s="309"/>
      <c r="X1113" s="309"/>
      <c r="Y1113" s="309"/>
      <c r="Z1113" s="309"/>
      <c r="AA1113" s="309"/>
    </row>
    <row r="1114" customFormat="false" ht="12.75" hidden="false" customHeight="false" outlineLevel="0" collapsed="false">
      <c r="J1114" s="309"/>
      <c r="K1114" s="309"/>
      <c r="L1114" s="309"/>
      <c r="M1114" s="309"/>
      <c r="N1114" s="309"/>
      <c r="O1114" s="309"/>
      <c r="P1114" s="309"/>
      <c r="Q1114" s="309"/>
      <c r="R1114" s="309"/>
      <c r="S1114" s="309"/>
      <c r="T1114" s="309"/>
      <c r="U1114" s="309"/>
      <c r="V1114" s="309"/>
      <c r="W1114" s="309"/>
      <c r="X1114" s="309"/>
      <c r="Y1114" s="309"/>
      <c r="Z1114" s="309"/>
      <c r="AA1114" s="309"/>
    </row>
    <row r="1115" customFormat="false" ht="12.75" hidden="false" customHeight="false" outlineLevel="0" collapsed="false">
      <c r="J1115" s="309"/>
      <c r="K1115" s="309"/>
      <c r="L1115" s="309"/>
      <c r="M1115" s="309"/>
      <c r="N1115" s="309"/>
      <c r="O1115" s="309"/>
      <c r="P1115" s="309"/>
      <c r="Q1115" s="309"/>
      <c r="R1115" s="309"/>
      <c r="S1115" s="309"/>
      <c r="T1115" s="309"/>
      <c r="U1115" s="309"/>
      <c r="V1115" s="309"/>
      <c r="W1115" s="309"/>
      <c r="X1115" s="309"/>
      <c r="Y1115" s="309"/>
      <c r="Z1115" s="309"/>
      <c r="AA1115" s="309"/>
    </row>
    <row r="1116" customFormat="false" ht="12.75" hidden="false" customHeight="false" outlineLevel="0" collapsed="false">
      <c r="J1116" s="309"/>
      <c r="K1116" s="309"/>
      <c r="L1116" s="309"/>
      <c r="M1116" s="309"/>
      <c r="N1116" s="309"/>
      <c r="O1116" s="309"/>
      <c r="P1116" s="309"/>
      <c r="Q1116" s="309"/>
      <c r="R1116" s="309"/>
      <c r="S1116" s="309"/>
      <c r="T1116" s="309"/>
      <c r="U1116" s="309"/>
      <c r="V1116" s="309"/>
      <c r="W1116" s="309"/>
      <c r="X1116" s="309"/>
      <c r="Y1116" s="309"/>
      <c r="Z1116" s="309"/>
      <c r="AA1116" s="309"/>
    </row>
    <row r="1117" customFormat="false" ht="12.75" hidden="false" customHeight="false" outlineLevel="0" collapsed="false">
      <c r="J1117" s="309"/>
      <c r="K1117" s="309"/>
      <c r="L1117" s="309"/>
      <c r="M1117" s="309"/>
      <c r="N1117" s="309"/>
      <c r="O1117" s="309"/>
      <c r="P1117" s="309"/>
      <c r="Q1117" s="309"/>
      <c r="R1117" s="309"/>
      <c r="S1117" s="309"/>
      <c r="T1117" s="309"/>
      <c r="U1117" s="309"/>
      <c r="V1117" s="309"/>
      <c r="W1117" s="309"/>
      <c r="X1117" s="309"/>
      <c r="Y1117" s="309"/>
      <c r="Z1117" s="309"/>
      <c r="AA1117" s="309"/>
    </row>
    <row r="1118" customFormat="false" ht="12.75" hidden="false" customHeight="false" outlineLevel="0" collapsed="false">
      <c r="J1118" s="309"/>
      <c r="K1118" s="309"/>
      <c r="L1118" s="309"/>
      <c r="M1118" s="309"/>
      <c r="N1118" s="309"/>
      <c r="O1118" s="309"/>
      <c r="P1118" s="309"/>
      <c r="Q1118" s="309"/>
      <c r="R1118" s="309"/>
      <c r="S1118" s="309"/>
      <c r="T1118" s="309"/>
      <c r="U1118" s="309"/>
      <c r="V1118" s="309"/>
      <c r="W1118" s="309"/>
      <c r="X1118" s="309"/>
      <c r="Y1118" s="309"/>
      <c r="Z1118" s="309"/>
      <c r="AA1118" s="309"/>
    </row>
    <row r="1119" customFormat="false" ht="12.75" hidden="false" customHeight="false" outlineLevel="0" collapsed="false">
      <c r="J1119" s="309"/>
      <c r="K1119" s="309"/>
      <c r="L1119" s="309"/>
      <c r="M1119" s="309"/>
      <c r="N1119" s="309"/>
      <c r="O1119" s="309"/>
      <c r="P1119" s="309"/>
      <c r="Q1119" s="309"/>
      <c r="R1119" s="309"/>
      <c r="S1119" s="309"/>
      <c r="T1119" s="309"/>
      <c r="U1119" s="309"/>
      <c r="V1119" s="309"/>
      <c r="W1119" s="309"/>
      <c r="X1119" s="309"/>
      <c r="Y1119" s="309"/>
      <c r="Z1119" s="309"/>
      <c r="AA1119" s="309"/>
    </row>
    <row r="1120" customFormat="false" ht="12.75" hidden="false" customHeight="false" outlineLevel="0" collapsed="false">
      <c r="J1120" s="309"/>
      <c r="K1120" s="309"/>
      <c r="L1120" s="309"/>
      <c r="M1120" s="309"/>
      <c r="N1120" s="309"/>
      <c r="O1120" s="309"/>
      <c r="P1120" s="309"/>
      <c r="Q1120" s="309"/>
      <c r="R1120" s="309"/>
      <c r="S1120" s="309"/>
      <c r="T1120" s="309"/>
      <c r="U1120" s="309"/>
      <c r="V1120" s="309"/>
      <c r="W1120" s="309"/>
      <c r="X1120" s="309"/>
      <c r="Y1120" s="309"/>
      <c r="Z1120" s="309"/>
      <c r="AA1120" s="309"/>
    </row>
    <row r="1121" customFormat="false" ht="12.75" hidden="false" customHeight="false" outlineLevel="0" collapsed="false">
      <c r="J1121" s="309"/>
      <c r="K1121" s="309"/>
      <c r="L1121" s="309"/>
      <c r="M1121" s="309"/>
      <c r="N1121" s="309"/>
      <c r="O1121" s="309"/>
      <c r="P1121" s="309"/>
      <c r="Q1121" s="309"/>
      <c r="R1121" s="309"/>
      <c r="S1121" s="309"/>
      <c r="T1121" s="309"/>
      <c r="U1121" s="309"/>
      <c r="V1121" s="309"/>
      <c r="W1121" s="309"/>
      <c r="X1121" s="309"/>
      <c r="Y1121" s="309"/>
      <c r="Z1121" s="309"/>
      <c r="AA1121" s="309"/>
    </row>
    <row r="1122" customFormat="false" ht="12.75" hidden="false" customHeight="false" outlineLevel="0" collapsed="false">
      <c r="J1122" s="309"/>
      <c r="K1122" s="309"/>
      <c r="L1122" s="309"/>
      <c r="M1122" s="309"/>
      <c r="N1122" s="309"/>
      <c r="O1122" s="309"/>
      <c r="P1122" s="309"/>
      <c r="Q1122" s="309"/>
      <c r="R1122" s="309"/>
      <c r="S1122" s="309"/>
      <c r="T1122" s="309"/>
      <c r="U1122" s="309"/>
      <c r="V1122" s="309"/>
      <c r="W1122" s="309"/>
      <c r="X1122" s="309"/>
      <c r="Y1122" s="309"/>
      <c r="Z1122" s="309"/>
      <c r="AA1122" s="309"/>
    </row>
    <row r="1123" customFormat="false" ht="12.75" hidden="false" customHeight="false" outlineLevel="0" collapsed="false">
      <c r="J1123" s="309"/>
      <c r="K1123" s="309"/>
      <c r="L1123" s="309"/>
      <c r="M1123" s="309"/>
      <c r="N1123" s="309"/>
      <c r="O1123" s="309"/>
      <c r="P1123" s="309"/>
      <c r="Q1123" s="309"/>
      <c r="R1123" s="309"/>
      <c r="S1123" s="309"/>
      <c r="T1123" s="309"/>
      <c r="U1123" s="309"/>
      <c r="V1123" s="309"/>
      <c r="W1123" s="309"/>
      <c r="X1123" s="309"/>
      <c r="Y1123" s="309"/>
      <c r="Z1123" s="309"/>
      <c r="AA1123" s="309"/>
    </row>
    <row r="1124" customFormat="false" ht="12.75" hidden="false" customHeight="false" outlineLevel="0" collapsed="false">
      <c r="J1124" s="309"/>
      <c r="K1124" s="309"/>
      <c r="L1124" s="309"/>
      <c r="M1124" s="309"/>
      <c r="N1124" s="309"/>
      <c r="O1124" s="309"/>
      <c r="P1124" s="309"/>
      <c r="Q1124" s="309"/>
      <c r="R1124" s="309"/>
      <c r="S1124" s="309"/>
      <c r="T1124" s="309"/>
      <c r="U1124" s="309"/>
      <c r="V1124" s="309"/>
      <c r="W1124" s="309"/>
      <c r="X1124" s="309"/>
      <c r="Y1124" s="309"/>
      <c r="Z1124" s="309"/>
      <c r="AA1124" s="309"/>
    </row>
    <row r="1125" customFormat="false" ht="12.75" hidden="false" customHeight="false" outlineLevel="0" collapsed="false">
      <c r="J1125" s="309"/>
      <c r="K1125" s="309"/>
      <c r="L1125" s="309"/>
      <c r="M1125" s="309"/>
      <c r="N1125" s="309"/>
      <c r="O1125" s="309"/>
      <c r="P1125" s="309"/>
      <c r="Q1125" s="309"/>
      <c r="R1125" s="309"/>
      <c r="S1125" s="309"/>
      <c r="T1125" s="309"/>
      <c r="U1125" s="309"/>
      <c r="V1125" s="309"/>
      <c r="W1125" s="309"/>
      <c r="X1125" s="309"/>
      <c r="Y1125" s="309"/>
      <c r="Z1125" s="309"/>
      <c r="AA1125" s="309"/>
    </row>
    <row r="1126" customFormat="false" ht="12.75" hidden="false" customHeight="false" outlineLevel="0" collapsed="false">
      <c r="J1126" s="309"/>
      <c r="K1126" s="309"/>
      <c r="L1126" s="309"/>
      <c r="M1126" s="309"/>
      <c r="N1126" s="309"/>
      <c r="O1126" s="309"/>
      <c r="P1126" s="309"/>
      <c r="Q1126" s="309"/>
      <c r="R1126" s="309"/>
      <c r="S1126" s="309"/>
      <c r="T1126" s="309"/>
      <c r="U1126" s="309"/>
      <c r="V1126" s="309"/>
      <c r="W1126" s="309"/>
      <c r="X1126" s="309"/>
      <c r="Y1126" s="309"/>
      <c r="Z1126" s="309"/>
      <c r="AA1126" s="309"/>
    </row>
    <row r="1127" customFormat="false" ht="12.75" hidden="false" customHeight="false" outlineLevel="0" collapsed="false">
      <c r="J1127" s="309"/>
      <c r="K1127" s="309"/>
      <c r="L1127" s="309"/>
      <c r="M1127" s="309"/>
      <c r="N1127" s="309"/>
      <c r="O1127" s="309"/>
      <c r="P1127" s="309"/>
      <c r="Q1127" s="309"/>
      <c r="R1127" s="309"/>
      <c r="S1127" s="309"/>
      <c r="T1127" s="309"/>
      <c r="U1127" s="309"/>
      <c r="V1127" s="309"/>
      <c r="W1127" s="309"/>
      <c r="X1127" s="309"/>
      <c r="Y1127" s="309"/>
      <c r="Z1127" s="309"/>
      <c r="AA1127" s="309"/>
    </row>
    <row r="1128" customFormat="false" ht="12.75" hidden="false" customHeight="false" outlineLevel="0" collapsed="false">
      <c r="J1128" s="309"/>
      <c r="K1128" s="309"/>
      <c r="L1128" s="309"/>
      <c r="M1128" s="309"/>
      <c r="N1128" s="309"/>
      <c r="O1128" s="309"/>
      <c r="P1128" s="309"/>
      <c r="Q1128" s="309"/>
      <c r="R1128" s="309"/>
      <c r="S1128" s="309"/>
      <c r="T1128" s="309"/>
      <c r="U1128" s="309"/>
      <c r="V1128" s="309"/>
      <c r="W1128" s="309"/>
      <c r="X1128" s="309"/>
      <c r="Y1128" s="309"/>
      <c r="Z1128" s="309"/>
      <c r="AA1128" s="309"/>
    </row>
    <row r="1129" customFormat="false" ht="12.75" hidden="false" customHeight="false" outlineLevel="0" collapsed="false">
      <c r="J1129" s="309"/>
      <c r="K1129" s="309"/>
      <c r="L1129" s="309"/>
      <c r="M1129" s="309"/>
      <c r="N1129" s="309"/>
      <c r="O1129" s="309"/>
      <c r="P1129" s="309"/>
      <c r="Q1129" s="309"/>
      <c r="R1129" s="309"/>
      <c r="S1129" s="309"/>
      <c r="T1129" s="309"/>
      <c r="U1129" s="309"/>
      <c r="V1129" s="309"/>
      <c r="W1129" s="309"/>
      <c r="X1129" s="309"/>
      <c r="Y1129" s="309"/>
      <c r="Z1129" s="309"/>
      <c r="AA1129" s="309"/>
    </row>
    <row r="1130" customFormat="false" ht="12.75" hidden="false" customHeight="false" outlineLevel="0" collapsed="false">
      <c r="J1130" s="309"/>
      <c r="K1130" s="309"/>
      <c r="L1130" s="309"/>
      <c r="M1130" s="309"/>
      <c r="N1130" s="309"/>
      <c r="O1130" s="309"/>
      <c r="P1130" s="309"/>
      <c r="Q1130" s="309"/>
      <c r="R1130" s="309"/>
      <c r="S1130" s="309"/>
      <c r="T1130" s="309"/>
      <c r="U1130" s="309"/>
      <c r="V1130" s="309"/>
      <c r="W1130" s="309"/>
      <c r="X1130" s="309"/>
      <c r="Y1130" s="309"/>
      <c r="Z1130" s="309"/>
      <c r="AA1130" s="309"/>
    </row>
    <row r="1131" customFormat="false" ht="12.75" hidden="false" customHeight="false" outlineLevel="0" collapsed="false">
      <c r="J1131" s="309"/>
      <c r="K1131" s="309"/>
      <c r="L1131" s="309"/>
      <c r="M1131" s="309"/>
      <c r="N1131" s="309"/>
      <c r="O1131" s="309"/>
      <c r="P1131" s="309"/>
      <c r="Q1131" s="309"/>
      <c r="R1131" s="309"/>
      <c r="S1131" s="309"/>
      <c r="T1131" s="309"/>
      <c r="U1131" s="309"/>
      <c r="V1131" s="309"/>
      <c r="W1131" s="309"/>
      <c r="X1131" s="309"/>
      <c r="Y1131" s="309"/>
      <c r="Z1131" s="309"/>
      <c r="AA1131" s="309"/>
    </row>
    <row r="1132" customFormat="false" ht="12.75" hidden="false" customHeight="false" outlineLevel="0" collapsed="false">
      <c r="J1132" s="309"/>
      <c r="K1132" s="309"/>
      <c r="L1132" s="309"/>
      <c r="M1132" s="309"/>
      <c r="N1132" s="309"/>
      <c r="O1132" s="309"/>
      <c r="P1132" s="309"/>
      <c r="Q1132" s="309"/>
      <c r="R1132" s="309"/>
      <c r="S1132" s="309"/>
      <c r="T1132" s="309"/>
      <c r="U1132" s="309"/>
      <c r="V1132" s="309"/>
      <c r="W1132" s="309"/>
      <c r="X1132" s="309"/>
      <c r="Y1132" s="309"/>
      <c r="Z1132" s="309"/>
      <c r="AA1132" s="309"/>
    </row>
    <row r="1133" customFormat="false" ht="12.75" hidden="false" customHeight="false" outlineLevel="0" collapsed="false">
      <c r="J1133" s="309"/>
      <c r="K1133" s="309"/>
      <c r="L1133" s="309"/>
      <c r="M1133" s="309"/>
      <c r="N1133" s="309"/>
      <c r="O1133" s="309"/>
      <c r="P1133" s="309"/>
      <c r="Q1133" s="309"/>
      <c r="R1133" s="309"/>
      <c r="S1133" s="309"/>
      <c r="T1133" s="309"/>
      <c r="U1133" s="309"/>
      <c r="V1133" s="309"/>
      <c r="W1133" s="309"/>
      <c r="X1133" s="309"/>
      <c r="Y1133" s="309"/>
      <c r="Z1133" s="309"/>
      <c r="AA1133" s="309"/>
    </row>
    <row r="1134" customFormat="false" ht="12.75" hidden="false" customHeight="false" outlineLevel="0" collapsed="false">
      <c r="J1134" s="309"/>
      <c r="K1134" s="309"/>
      <c r="L1134" s="309"/>
      <c r="M1134" s="309"/>
      <c r="N1134" s="309"/>
      <c r="O1134" s="309"/>
      <c r="P1134" s="309"/>
      <c r="Q1134" s="309"/>
      <c r="R1134" s="309"/>
      <c r="S1134" s="309"/>
      <c r="T1134" s="309"/>
      <c r="U1134" s="309"/>
      <c r="V1134" s="309"/>
      <c r="W1134" s="309"/>
      <c r="X1134" s="309"/>
      <c r="Y1134" s="309"/>
      <c r="Z1134" s="309"/>
      <c r="AA1134" s="309"/>
    </row>
    <row r="1135" customFormat="false" ht="12.75" hidden="false" customHeight="false" outlineLevel="0" collapsed="false">
      <c r="J1135" s="309"/>
      <c r="K1135" s="309"/>
      <c r="L1135" s="309"/>
      <c r="M1135" s="309"/>
      <c r="N1135" s="309"/>
      <c r="O1135" s="309"/>
      <c r="P1135" s="309"/>
      <c r="Q1135" s="309"/>
      <c r="R1135" s="309"/>
      <c r="S1135" s="309"/>
      <c r="T1135" s="309"/>
      <c r="U1135" s="309"/>
      <c r="V1135" s="309"/>
      <c r="W1135" s="309"/>
      <c r="X1135" s="309"/>
      <c r="Y1135" s="309"/>
      <c r="Z1135" s="309"/>
      <c r="AA1135" s="309"/>
    </row>
    <row r="1136" customFormat="false" ht="12.75" hidden="false" customHeight="false" outlineLevel="0" collapsed="false">
      <c r="J1136" s="309"/>
      <c r="K1136" s="309"/>
      <c r="L1136" s="309"/>
      <c r="M1136" s="309"/>
      <c r="N1136" s="309"/>
      <c r="O1136" s="309"/>
      <c r="P1136" s="309"/>
      <c r="Q1136" s="309"/>
      <c r="R1136" s="309"/>
      <c r="S1136" s="309"/>
      <c r="T1136" s="309"/>
      <c r="U1136" s="309"/>
      <c r="V1136" s="309"/>
      <c r="W1136" s="309"/>
      <c r="X1136" s="309"/>
      <c r="Y1136" s="309"/>
      <c r="Z1136" s="309"/>
      <c r="AA1136" s="309"/>
    </row>
    <row r="1137" customFormat="false" ht="12.75" hidden="false" customHeight="false" outlineLevel="0" collapsed="false">
      <c r="J1137" s="309"/>
      <c r="K1137" s="309"/>
      <c r="L1137" s="309"/>
      <c r="M1137" s="309"/>
      <c r="N1137" s="309"/>
      <c r="O1137" s="309"/>
      <c r="P1137" s="309"/>
      <c r="Q1137" s="309"/>
      <c r="R1137" s="309"/>
      <c r="S1137" s="309"/>
      <c r="T1137" s="309"/>
      <c r="U1137" s="309"/>
      <c r="V1137" s="309"/>
      <c r="W1137" s="309"/>
      <c r="X1137" s="309"/>
      <c r="Y1137" s="309"/>
      <c r="Z1137" s="309"/>
      <c r="AA1137" s="309"/>
    </row>
    <row r="1138" customFormat="false" ht="12.75" hidden="false" customHeight="false" outlineLevel="0" collapsed="false">
      <c r="J1138" s="309"/>
      <c r="K1138" s="309"/>
      <c r="L1138" s="309"/>
      <c r="M1138" s="309"/>
      <c r="N1138" s="309"/>
      <c r="O1138" s="309"/>
      <c r="P1138" s="309"/>
      <c r="Q1138" s="309"/>
      <c r="R1138" s="309"/>
      <c r="S1138" s="309"/>
      <c r="T1138" s="309"/>
      <c r="U1138" s="309"/>
      <c r="V1138" s="309"/>
      <c r="W1138" s="309"/>
      <c r="X1138" s="309"/>
      <c r="Y1138" s="309"/>
      <c r="Z1138" s="309"/>
      <c r="AA1138" s="309"/>
    </row>
    <row r="1139" customFormat="false" ht="12.75" hidden="false" customHeight="false" outlineLevel="0" collapsed="false">
      <c r="J1139" s="309"/>
      <c r="K1139" s="309"/>
      <c r="L1139" s="309"/>
      <c r="M1139" s="309"/>
      <c r="N1139" s="309"/>
      <c r="O1139" s="309"/>
      <c r="P1139" s="309"/>
      <c r="Q1139" s="309"/>
      <c r="R1139" s="309"/>
      <c r="S1139" s="309"/>
      <c r="T1139" s="309"/>
      <c r="U1139" s="309"/>
      <c r="V1139" s="309"/>
      <c r="W1139" s="309"/>
      <c r="X1139" s="309"/>
      <c r="Y1139" s="309"/>
      <c r="Z1139" s="309"/>
      <c r="AA1139" s="309"/>
    </row>
    <row r="1140" customFormat="false" ht="12.75" hidden="false" customHeight="false" outlineLevel="0" collapsed="false">
      <c r="J1140" s="309"/>
      <c r="K1140" s="309"/>
      <c r="L1140" s="309"/>
      <c r="M1140" s="309"/>
      <c r="N1140" s="309"/>
      <c r="O1140" s="309"/>
      <c r="P1140" s="309"/>
      <c r="Q1140" s="309"/>
      <c r="R1140" s="309"/>
      <c r="S1140" s="309"/>
      <c r="T1140" s="309"/>
      <c r="U1140" s="309"/>
      <c r="V1140" s="309"/>
      <c r="W1140" s="309"/>
      <c r="X1140" s="309"/>
      <c r="Y1140" s="309"/>
      <c r="Z1140" s="309"/>
      <c r="AA1140" s="309"/>
    </row>
    <row r="1141" customFormat="false" ht="12.75" hidden="false" customHeight="false" outlineLevel="0" collapsed="false">
      <c r="J1141" s="309"/>
      <c r="K1141" s="309"/>
      <c r="L1141" s="309"/>
      <c r="M1141" s="309"/>
      <c r="N1141" s="309"/>
      <c r="O1141" s="309"/>
      <c r="P1141" s="309"/>
      <c r="Q1141" s="309"/>
      <c r="R1141" s="309"/>
      <c r="S1141" s="309"/>
      <c r="T1141" s="309"/>
      <c r="U1141" s="309"/>
      <c r="V1141" s="309"/>
      <c r="W1141" s="309"/>
      <c r="X1141" s="309"/>
      <c r="Y1141" s="309"/>
      <c r="Z1141" s="309"/>
      <c r="AA1141" s="309"/>
    </row>
    <row r="1142" customFormat="false" ht="12.75" hidden="false" customHeight="false" outlineLevel="0" collapsed="false">
      <c r="J1142" s="309"/>
      <c r="K1142" s="309"/>
      <c r="L1142" s="309"/>
      <c r="M1142" s="309"/>
      <c r="N1142" s="309"/>
      <c r="O1142" s="309"/>
      <c r="P1142" s="309"/>
      <c r="Q1142" s="309"/>
      <c r="R1142" s="309"/>
      <c r="S1142" s="309"/>
      <c r="T1142" s="309"/>
      <c r="U1142" s="309"/>
      <c r="V1142" s="309"/>
      <c r="W1142" s="309"/>
      <c r="X1142" s="309"/>
      <c r="Y1142" s="309"/>
      <c r="Z1142" s="309"/>
      <c r="AA1142" s="309"/>
    </row>
    <row r="1143" customFormat="false" ht="12.75" hidden="false" customHeight="false" outlineLevel="0" collapsed="false">
      <c r="J1143" s="309"/>
      <c r="K1143" s="309"/>
      <c r="L1143" s="309"/>
      <c r="M1143" s="309"/>
      <c r="N1143" s="309"/>
      <c r="O1143" s="309"/>
      <c r="P1143" s="309"/>
      <c r="Q1143" s="309"/>
      <c r="R1143" s="309"/>
      <c r="S1143" s="309"/>
      <c r="T1143" s="309"/>
      <c r="U1143" s="309"/>
      <c r="V1143" s="309"/>
      <c r="W1143" s="309"/>
      <c r="X1143" s="309"/>
      <c r="Y1143" s="309"/>
      <c r="Z1143" s="309"/>
      <c r="AA1143" s="309"/>
    </row>
    <row r="1144" customFormat="false" ht="12.75" hidden="false" customHeight="false" outlineLevel="0" collapsed="false">
      <c r="J1144" s="309"/>
      <c r="K1144" s="309"/>
      <c r="L1144" s="309"/>
      <c r="M1144" s="309"/>
      <c r="N1144" s="309"/>
      <c r="O1144" s="309"/>
      <c r="P1144" s="309"/>
      <c r="Q1144" s="309"/>
      <c r="R1144" s="309"/>
      <c r="S1144" s="309"/>
      <c r="T1144" s="309"/>
      <c r="U1144" s="309"/>
      <c r="V1144" s="309"/>
      <c r="W1144" s="309"/>
      <c r="X1144" s="309"/>
      <c r="Y1144" s="309"/>
      <c r="Z1144" s="309"/>
      <c r="AA1144" s="309"/>
    </row>
    <row r="1145" customFormat="false" ht="12.75" hidden="false" customHeight="false" outlineLevel="0" collapsed="false">
      <c r="J1145" s="309"/>
      <c r="K1145" s="309"/>
      <c r="L1145" s="309"/>
      <c r="M1145" s="309"/>
      <c r="N1145" s="309"/>
      <c r="O1145" s="309"/>
      <c r="P1145" s="309"/>
      <c r="Q1145" s="309"/>
      <c r="R1145" s="309"/>
      <c r="S1145" s="309"/>
      <c r="T1145" s="309"/>
      <c r="U1145" s="309"/>
      <c r="V1145" s="309"/>
      <c r="W1145" s="309"/>
      <c r="X1145" s="309"/>
      <c r="Y1145" s="309"/>
      <c r="Z1145" s="309"/>
      <c r="AA1145" s="309"/>
    </row>
    <row r="1146" customFormat="false" ht="12.75" hidden="false" customHeight="false" outlineLevel="0" collapsed="false">
      <c r="J1146" s="309"/>
      <c r="K1146" s="309"/>
      <c r="L1146" s="309"/>
      <c r="M1146" s="309"/>
      <c r="N1146" s="309"/>
      <c r="O1146" s="309"/>
      <c r="P1146" s="309"/>
      <c r="Q1146" s="309"/>
      <c r="R1146" s="309"/>
      <c r="S1146" s="309"/>
      <c r="T1146" s="309"/>
      <c r="U1146" s="309"/>
      <c r="V1146" s="309"/>
      <c r="W1146" s="309"/>
      <c r="X1146" s="309"/>
      <c r="Y1146" s="309"/>
      <c r="Z1146" s="309"/>
      <c r="AA1146" s="309"/>
    </row>
    <row r="1147" customFormat="false" ht="12.75" hidden="false" customHeight="false" outlineLevel="0" collapsed="false">
      <c r="J1147" s="309"/>
      <c r="K1147" s="309"/>
      <c r="L1147" s="309"/>
      <c r="M1147" s="309"/>
      <c r="N1147" s="309"/>
      <c r="O1147" s="309"/>
      <c r="P1147" s="309"/>
      <c r="Q1147" s="309"/>
      <c r="R1147" s="309"/>
      <c r="S1147" s="309"/>
      <c r="T1147" s="309"/>
      <c r="U1147" s="309"/>
      <c r="V1147" s="309"/>
      <c r="W1147" s="309"/>
      <c r="X1147" s="309"/>
      <c r="Y1147" s="309"/>
      <c r="Z1147" s="309"/>
      <c r="AA1147" s="309"/>
    </row>
    <row r="1148" customFormat="false" ht="12.75" hidden="false" customHeight="false" outlineLevel="0" collapsed="false">
      <c r="J1148" s="309"/>
      <c r="K1148" s="309"/>
      <c r="L1148" s="309"/>
      <c r="M1148" s="309"/>
      <c r="N1148" s="309"/>
      <c r="O1148" s="309"/>
      <c r="P1148" s="309"/>
      <c r="Q1148" s="309"/>
      <c r="R1148" s="309"/>
      <c r="S1148" s="309"/>
      <c r="T1148" s="309"/>
      <c r="U1148" s="309"/>
      <c r="V1148" s="309"/>
      <c r="W1148" s="309"/>
      <c r="X1148" s="309"/>
      <c r="Y1148" s="309"/>
      <c r="Z1148" s="309"/>
      <c r="AA1148" s="309"/>
    </row>
    <row r="1149" customFormat="false" ht="12.75" hidden="false" customHeight="false" outlineLevel="0" collapsed="false">
      <c r="J1149" s="309"/>
      <c r="K1149" s="309"/>
      <c r="L1149" s="309"/>
      <c r="M1149" s="309"/>
      <c r="N1149" s="309"/>
      <c r="O1149" s="309"/>
      <c r="P1149" s="309"/>
      <c r="Q1149" s="309"/>
      <c r="R1149" s="309"/>
      <c r="S1149" s="309"/>
      <c r="T1149" s="309"/>
      <c r="U1149" s="309"/>
      <c r="V1149" s="309"/>
      <c r="W1149" s="309"/>
      <c r="X1149" s="309"/>
      <c r="Y1149" s="309"/>
      <c r="Z1149" s="309"/>
      <c r="AA1149" s="309"/>
    </row>
    <row r="1150" customFormat="false" ht="12.75" hidden="false" customHeight="false" outlineLevel="0" collapsed="false">
      <c r="J1150" s="309"/>
      <c r="K1150" s="309"/>
      <c r="L1150" s="309"/>
      <c r="M1150" s="309"/>
      <c r="N1150" s="309"/>
      <c r="O1150" s="309"/>
      <c r="P1150" s="309"/>
      <c r="Q1150" s="309"/>
      <c r="R1150" s="309"/>
      <c r="S1150" s="309"/>
      <c r="T1150" s="309"/>
      <c r="U1150" s="309"/>
      <c r="V1150" s="309"/>
      <c r="W1150" s="309"/>
      <c r="X1150" s="309"/>
      <c r="Y1150" s="309"/>
      <c r="Z1150" s="309"/>
      <c r="AA1150" s="309"/>
    </row>
    <row r="1151" customFormat="false" ht="12.75" hidden="false" customHeight="false" outlineLevel="0" collapsed="false">
      <c r="J1151" s="309"/>
      <c r="K1151" s="309"/>
      <c r="L1151" s="309"/>
      <c r="M1151" s="309"/>
      <c r="N1151" s="309"/>
      <c r="O1151" s="309"/>
      <c r="P1151" s="309"/>
      <c r="Q1151" s="309"/>
      <c r="R1151" s="309"/>
      <c r="S1151" s="309"/>
      <c r="T1151" s="309"/>
      <c r="U1151" s="309"/>
      <c r="V1151" s="309"/>
      <c r="W1151" s="309"/>
      <c r="X1151" s="309"/>
      <c r="Y1151" s="309"/>
      <c r="Z1151" s="309"/>
      <c r="AA1151" s="309"/>
    </row>
    <row r="1152" customFormat="false" ht="12.75" hidden="false" customHeight="false" outlineLevel="0" collapsed="false">
      <c r="J1152" s="309"/>
      <c r="K1152" s="309"/>
      <c r="L1152" s="309"/>
      <c r="M1152" s="309"/>
      <c r="N1152" s="309"/>
      <c r="O1152" s="309"/>
      <c r="P1152" s="309"/>
      <c r="Q1152" s="309"/>
      <c r="R1152" s="309"/>
      <c r="S1152" s="309"/>
      <c r="T1152" s="309"/>
      <c r="U1152" s="309"/>
      <c r="V1152" s="309"/>
      <c r="W1152" s="309"/>
      <c r="X1152" s="309"/>
      <c r="Y1152" s="309"/>
      <c r="Z1152" s="309"/>
      <c r="AA1152" s="309"/>
    </row>
    <row r="1153" customFormat="false" ht="12.75" hidden="false" customHeight="false" outlineLevel="0" collapsed="false">
      <c r="J1153" s="309"/>
      <c r="K1153" s="309"/>
      <c r="L1153" s="309"/>
      <c r="M1153" s="309"/>
      <c r="N1153" s="309"/>
      <c r="O1153" s="309"/>
      <c r="P1153" s="309"/>
      <c r="Q1153" s="309"/>
      <c r="R1153" s="309"/>
      <c r="S1153" s="309"/>
      <c r="T1153" s="309"/>
      <c r="U1153" s="309"/>
      <c r="V1153" s="309"/>
      <c r="W1153" s="309"/>
      <c r="X1153" s="309"/>
      <c r="Y1153" s="309"/>
      <c r="Z1153" s="309"/>
      <c r="AA1153" s="309"/>
    </row>
    <row r="1154" customFormat="false" ht="12.75" hidden="false" customHeight="false" outlineLevel="0" collapsed="false">
      <c r="J1154" s="309"/>
      <c r="K1154" s="309"/>
      <c r="L1154" s="309"/>
      <c r="M1154" s="309"/>
      <c r="N1154" s="309"/>
      <c r="O1154" s="309"/>
      <c r="P1154" s="309"/>
      <c r="Q1154" s="309"/>
      <c r="R1154" s="309"/>
      <c r="S1154" s="309"/>
      <c r="T1154" s="309"/>
      <c r="U1154" s="309"/>
      <c r="V1154" s="309"/>
      <c r="W1154" s="309"/>
      <c r="X1154" s="309"/>
      <c r="Y1154" s="309"/>
      <c r="Z1154" s="309"/>
      <c r="AA1154" s="309"/>
    </row>
    <row r="1155" customFormat="false" ht="12.75" hidden="false" customHeight="false" outlineLevel="0" collapsed="false">
      <c r="J1155" s="309"/>
      <c r="K1155" s="309"/>
      <c r="L1155" s="309"/>
      <c r="M1155" s="309"/>
      <c r="N1155" s="309"/>
      <c r="O1155" s="309"/>
      <c r="P1155" s="309"/>
      <c r="Q1155" s="309"/>
      <c r="R1155" s="309"/>
      <c r="S1155" s="309"/>
      <c r="T1155" s="309"/>
      <c r="U1155" s="309"/>
      <c r="V1155" s="309"/>
      <c r="W1155" s="309"/>
      <c r="X1155" s="309"/>
      <c r="Y1155" s="309"/>
      <c r="Z1155" s="309"/>
      <c r="AA1155" s="309"/>
    </row>
    <row r="1156" customFormat="false" ht="12.75" hidden="false" customHeight="false" outlineLevel="0" collapsed="false">
      <c r="J1156" s="309"/>
      <c r="K1156" s="309"/>
      <c r="L1156" s="309"/>
      <c r="M1156" s="309"/>
      <c r="N1156" s="309"/>
      <c r="O1156" s="309"/>
      <c r="P1156" s="309"/>
      <c r="Q1156" s="309"/>
      <c r="R1156" s="309"/>
      <c r="S1156" s="309"/>
      <c r="T1156" s="309"/>
      <c r="U1156" s="309"/>
      <c r="V1156" s="309"/>
      <c r="W1156" s="309"/>
      <c r="X1156" s="309"/>
      <c r="Y1156" s="309"/>
      <c r="Z1156" s="309"/>
      <c r="AA1156" s="309"/>
    </row>
    <row r="1157" customFormat="false" ht="12.75" hidden="false" customHeight="false" outlineLevel="0" collapsed="false">
      <c r="J1157" s="309"/>
      <c r="K1157" s="309"/>
      <c r="L1157" s="309"/>
      <c r="M1157" s="309"/>
      <c r="N1157" s="309"/>
      <c r="O1157" s="309"/>
      <c r="P1157" s="309"/>
      <c r="Q1157" s="309"/>
      <c r="R1157" s="309"/>
      <c r="S1157" s="309"/>
      <c r="T1157" s="309"/>
      <c r="U1157" s="309"/>
      <c r="V1157" s="309"/>
      <c r="W1157" s="309"/>
      <c r="X1157" s="309"/>
      <c r="Y1157" s="309"/>
      <c r="Z1157" s="309"/>
      <c r="AA1157" s="309"/>
    </row>
    <row r="1158" customFormat="false" ht="12.75" hidden="false" customHeight="false" outlineLevel="0" collapsed="false">
      <c r="J1158" s="309"/>
      <c r="K1158" s="309"/>
      <c r="L1158" s="309"/>
      <c r="M1158" s="309"/>
      <c r="N1158" s="309"/>
      <c r="O1158" s="309"/>
      <c r="P1158" s="309"/>
      <c r="Q1158" s="309"/>
      <c r="R1158" s="309"/>
      <c r="S1158" s="309"/>
      <c r="T1158" s="309"/>
      <c r="U1158" s="309"/>
      <c r="V1158" s="309"/>
      <c r="W1158" s="309"/>
      <c r="X1158" s="309"/>
      <c r="Y1158" s="309"/>
      <c r="Z1158" s="309"/>
      <c r="AA1158" s="309"/>
    </row>
    <row r="1159" customFormat="false" ht="12.75" hidden="false" customHeight="false" outlineLevel="0" collapsed="false">
      <c r="J1159" s="309"/>
      <c r="K1159" s="309"/>
      <c r="L1159" s="309"/>
      <c r="M1159" s="309"/>
      <c r="N1159" s="309"/>
      <c r="O1159" s="309"/>
      <c r="P1159" s="309"/>
      <c r="Q1159" s="309"/>
      <c r="R1159" s="309"/>
      <c r="S1159" s="309"/>
      <c r="T1159" s="309"/>
      <c r="U1159" s="309"/>
      <c r="V1159" s="309"/>
      <c r="W1159" s="309"/>
      <c r="X1159" s="309"/>
      <c r="Y1159" s="309"/>
      <c r="Z1159" s="309"/>
      <c r="AA1159" s="309"/>
    </row>
    <row r="1160" customFormat="false" ht="12.75" hidden="false" customHeight="false" outlineLevel="0" collapsed="false">
      <c r="J1160" s="309"/>
      <c r="K1160" s="309"/>
      <c r="L1160" s="309"/>
      <c r="M1160" s="309"/>
      <c r="N1160" s="309"/>
      <c r="O1160" s="309"/>
      <c r="P1160" s="309"/>
      <c r="Q1160" s="309"/>
      <c r="R1160" s="309"/>
      <c r="S1160" s="309"/>
      <c r="T1160" s="309"/>
      <c r="U1160" s="309"/>
      <c r="V1160" s="309"/>
      <c r="W1160" s="309"/>
      <c r="X1160" s="309"/>
      <c r="Y1160" s="309"/>
      <c r="Z1160" s="309"/>
      <c r="AA1160" s="309"/>
    </row>
    <row r="1161" customFormat="false" ht="12.75" hidden="false" customHeight="false" outlineLevel="0" collapsed="false">
      <c r="J1161" s="309"/>
      <c r="K1161" s="309"/>
      <c r="L1161" s="309"/>
      <c r="M1161" s="309"/>
      <c r="N1161" s="309"/>
      <c r="O1161" s="309"/>
      <c r="P1161" s="309"/>
      <c r="Q1161" s="309"/>
      <c r="R1161" s="309"/>
      <c r="S1161" s="309"/>
      <c r="T1161" s="309"/>
      <c r="U1161" s="309"/>
      <c r="V1161" s="309"/>
      <c r="W1161" s="309"/>
      <c r="X1161" s="309"/>
      <c r="Y1161" s="309"/>
      <c r="Z1161" s="309"/>
      <c r="AA1161" s="309"/>
    </row>
    <row r="1162" customFormat="false" ht="12.75" hidden="false" customHeight="false" outlineLevel="0" collapsed="false">
      <c r="J1162" s="309"/>
      <c r="K1162" s="309"/>
      <c r="L1162" s="309"/>
      <c r="M1162" s="309"/>
      <c r="N1162" s="309"/>
      <c r="O1162" s="309"/>
      <c r="P1162" s="309"/>
      <c r="Q1162" s="309"/>
      <c r="R1162" s="309"/>
      <c r="S1162" s="309"/>
      <c r="T1162" s="309"/>
      <c r="U1162" s="309"/>
      <c r="V1162" s="309"/>
      <c r="W1162" s="309"/>
      <c r="X1162" s="309"/>
      <c r="Y1162" s="309"/>
      <c r="Z1162" s="309"/>
      <c r="AA1162" s="309"/>
    </row>
    <row r="1163" customFormat="false" ht="12.75" hidden="false" customHeight="false" outlineLevel="0" collapsed="false">
      <c r="J1163" s="309"/>
      <c r="K1163" s="309"/>
      <c r="L1163" s="309"/>
      <c r="M1163" s="309"/>
      <c r="N1163" s="309"/>
      <c r="O1163" s="309"/>
      <c r="P1163" s="309"/>
      <c r="Q1163" s="309"/>
      <c r="R1163" s="309"/>
      <c r="S1163" s="309"/>
      <c r="T1163" s="309"/>
      <c r="U1163" s="309"/>
      <c r="V1163" s="309"/>
      <c r="W1163" s="309"/>
      <c r="X1163" s="309"/>
      <c r="Y1163" s="309"/>
      <c r="Z1163" s="309"/>
      <c r="AA1163" s="309"/>
    </row>
    <row r="1164" customFormat="false" ht="12.75" hidden="false" customHeight="false" outlineLevel="0" collapsed="false">
      <c r="J1164" s="309"/>
      <c r="K1164" s="309"/>
      <c r="L1164" s="309"/>
      <c r="M1164" s="309"/>
      <c r="N1164" s="309"/>
      <c r="O1164" s="309"/>
      <c r="P1164" s="309"/>
      <c r="Q1164" s="309"/>
      <c r="R1164" s="309"/>
      <c r="S1164" s="309"/>
      <c r="T1164" s="309"/>
      <c r="U1164" s="309"/>
      <c r="V1164" s="309"/>
      <c r="W1164" s="309"/>
      <c r="X1164" s="309"/>
      <c r="Y1164" s="309"/>
      <c r="Z1164" s="309"/>
      <c r="AA1164" s="309"/>
    </row>
    <row r="1165" customFormat="false" ht="12.75" hidden="false" customHeight="false" outlineLevel="0" collapsed="false">
      <c r="J1165" s="309"/>
      <c r="K1165" s="309"/>
      <c r="L1165" s="309"/>
      <c r="M1165" s="309"/>
      <c r="N1165" s="309"/>
      <c r="O1165" s="309"/>
      <c r="P1165" s="309"/>
      <c r="Q1165" s="309"/>
      <c r="R1165" s="309"/>
      <c r="S1165" s="309"/>
      <c r="T1165" s="309"/>
      <c r="U1165" s="309"/>
      <c r="V1165" s="309"/>
      <c r="W1165" s="309"/>
      <c r="X1165" s="309"/>
      <c r="Y1165" s="309"/>
      <c r="Z1165" s="309"/>
      <c r="AA1165" s="309"/>
    </row>
    <row r="1166" customFormat="false" ht="12.75" hidden="false" customHeight="false" outlineLevel="0" collapsed="false">
      <c r="J1166" s="309"/>
      <c r="K1166" s="309"/>
      <c r="L1166" s="309"/>
      <c r="M1166" s="309"/>
      <c r="N1166" s="309"/>
      <c r="O1166" s="309"/>
      <c r="P1166" s="309"/>
      <c r="Q1166" s="309"/>
      <c r="R1166" s="309"/>
      <c r="S1166" s="309"/>
      <c r="T1166" s="309"/>
      <c r="U1166" s="309"/>
      <c r="V1166" s="309"/>
      <c r="W1166" s="309"/>
      <c r="X1166" s="309"/>
      <c r="Y1166" s="309"/>
      <c r="Z1166" s="309"/>
      <c r="AA1166" s="309"/>
    </row>
    <row r="1167" customFormat="false" ht="12.75" hidden="false" customHeight="false" outlineLevel="0" collapsed="false">
      <c r="J1167" s="309"/>
      <c r="K1167" s="309"/>
      <c r="L1167" s="309"/>
      <c r="M1167" s="309"/>
      <c r="N1167" s="309"/>
      <c r="O1167" s="309"/>
      <c r="P1167" s="309"/>
      <c r="Q1167" s="309"/>
      <c r="R1167" s="309"/>
      <c r="S1167" s="309"/>
      <c r="T1167" s="309"/>
      <c r="U1167" s="309"/>
      <c r="V1167" s="309"/>
      <c r="W1167" s="309"/>
      <c r="X1167" s="309"/>
      <c r="Y1167" s="309"/>
      <c r="Z1167" s="309"/>
      <c r="AA1167" s="309"/>
    </row>
    <row r="1168" customFormat="false" ht="12.75" hidden="false" customHeight="false" outlineLevel="0" collapsed="false">
      <c r="J1168" s="309"/>
      <c r="K1168" s="309"/>
      <c r="L1168" s="309"/>
      <c r="M1168" s="309"/>
      <c r="N1168" s="309"/>
      <c r="O1168" s="309"/>
      <c r="P1168" s="309"/>
      <c r="Q1168" s="309"/>
      <c r="R1168" s="309"/>
      <c r="S1168" s="309"/>
      <c r="T1168" s="309"/>
      <c r="U1168" s="309"/>
      <c r="V1168" s="309"/>
      <c r="W1168" s="309"/>
      <c r="X1168" s="309"/>
      <c r="Y1168" s="309"/>
      <c r="Z1168" s="309"/>
      <c r="AA1168" s="309"/>
    </row>
    <row r="1169" customFormat="false" ht="12.75" hidden="false" customHeight="false" outlineLevel="0" collapsed="false">
      <c r="J1169" s="309"/>
      <c r="K1169" s="309"/>
      <c r="L1169" s="309"/>
      <c r="M1169" s="309"/>
      <c r="N1169" s="309"/>
      <c r="O1169" s="309"/>
      <c r="P1169" s="309"/>
      <c r="Q1169" s="309"/>
      <c r="R1169" s="309"/>
      <c r="S1169" s="309"/>
      <c r="T1169" s="309"/>
      <c r="U1169" s="309"/>
      <c r="V1169" s="309"/>
      <c r="W1169" s="309"/>
      <c r="X1169" s="309"/>
      <c r="Y1169" s="309"/>
      <c r="Z1169" s="309"/>
      <c r="AA1169" s="309"/>
    </row>
    <row r="1170" customFormat="false" ht="12.75" hidden="false" customHeight="false" outlineLevel="0" collapsed="false">
      <c r="J1170" s="309"/>
      <c r="K1170" s="309"/>
      <c r="L1170" s="309"/>
      <c r="M1170" s="309"/>
      <c r="N1170" s="309"/>
      <c r="O1170" s="309"/>
      <c r="P1170" s="309"/>
      <c r="Q1170" s="309"/>
      <c r="R1170" s="309"/>
      <c r="S1170" s="309"/>
      <c r="T1170" s="309"/>
      <c r="U1170" s="309"/>
      <c r="V1170" s="309"/>
      <c r="W1170" s="309"/>
      <c r="X1170" s="309"/>
      <c r="Y1170" s="309"/>
      <c r="Z1170" s="309"/>
      <c r="AA1170" s="309"/>
    </row>
    <row r="1171" customFormat="false" ht="12.75" hidden="false" customHeight="false" outlineLevel="0" collapsed="false">
      <c r="J1171" s="309"/>
      <c r="K1171" s="309"/>
      <c r="L1171" s="309"/>
      <c r="M1171" s="309"/>
      <c r="N1171" s="309"/>
      <c r="O1171" s="309"/>
      <c r="P1171" s="309"/>
      <c r="Q1171" s="309"/>
      <c r="R1171" s="309"/>
      <c r="S1171" s="309"/>
      <c r="T1171" s="309"/>
      <c r="U1171" s="309"/>
      <c r="V1171" s="309"/>
      <c r="W1171" s="309"/>
      <c r="X1171" s="309"/>
      <c r="Y1171" s="309"/>
      <c r="Z1171" s="309"/>
      <c r="AA1171" s="309"/>
    </row>
    <row r="1172" customFormat="false" ht="12.75" hidden="false" customHeight="false" outlineLevel="0" collapsed="false">
      <c r="J1172" s="309"/>
      <c r="K1172" s="309"/>
      <c r="L1172" s="309"/>
      <c r="M1172" s="309"/>
      <c r="N1172" s="309"/>
      <c r="O1172" s="309"/>
      <c r="P1172" s="309"/>
      <c r="Q1172" s="309"/>
      <c r="R1172" s="309"/>
      <c r="S1172" s="309"/>
      <c r="T1172" s="309"/>
      <c r="U1172" s="309"/>
      <c r="V1172" s="309"/>
      <c r="W1172" s="309"/>
      <c r="X1172" s="309"/>
      <c r="Y1172" s="309"/>
      <c r="Z1172" s="309"/>
      <c r="AA1172" s="309"/>
    </row>
    <row r="1173" customFormat="false" ht="12.75" hidden="false" customHeight="false" outlineLevel="0" collapsed="false">
      <c r="J1173" s="309"/>
      <c r="K1173" s="309"/>
      <c r="L1173" s="309"/>
      <c r="M1173" s="309"/>
      <c r="N1173" s="309"/>
      <c r="O1173" s="309"/>
      <c r="P1173" s="309"/>
      <c r="Q1173" s="309"/>
      <c r="R1173" s="309"/>
      <c r="S1173" s="309"/>
      <c r="T1173" s="309"/>
      <c r="U1173" s="309"/>
      <c r="V1173" s="309"/>
      <c r="W1173" s="309"/>
      <c r="X1173" s="309"/>
      <c r="Y1173" s="309"/>
      <c r="Z1173" s="309"/>
      <c r="AA1173" s="309"/>
    </row>
    <row r="1174" customFormat="false" ht="12.75" hidden="false" customHeight="false" outlineLevel="0" collapsed="false">
      <c r="J1174" s="309"/>
      <c r="K1174" s="309"/>
      <c r="L1174" s="309"/>
      <c r="M1174" s="309"/>
      <c r="N1174" s="309"/>
      <c r="O1174" s="309"/>
      <c r="P1174" s="309"/>
      <c r="Q1174" s="309"/>
      <c r="R1174" s="309"/>
      <c r="S1174" s="309"/>
      <c r="T1174" s="309"/>
      <c r="U1174" s="309"/>
      <c r="V1174" s="309"/>
      <c r="W1174" s="309"/>
      <c r="X1174" s="309"/>
      <c r="Y1174" s="309"/>
      <c r="Z1174" s="309"/>
      <c r="AA1174" s="309"/>
    </row>
    <row r="1175" customFormat="false" ht="12.75" hidden="false" customHeight="false" outlineLevel="0" collapsed="false">
      <c r="J1175" s="309"/>
      <c r="K1175" s="309"/>
      <c r="L1175" s="309"/>
      <c r="M1175" s="309"/>
      <c r="N1175" s="309"/>
      <c r="O1175" s="309"/>
      <c r="P1175" s="309"/>
      <c r="Q1175" s="309"/>
      <c r="R1175" s="309"/>
      <c r="S1175" s="309"/>
      <c r="T1175" s="309"/>
      <c r="U1175" s="309"/>
      <c r="V1175" s="309"/>
      <c r="W1175" s="309"/>
      <c r="X1175" s="309"/>
      <c r="Y1175" s="309"/>
      <c r="Z1175" s="309"/>
      <c r="AA1175" s="309"/>
    </row>
    <row r="1176" customFormat="false" ht="12.75" hidden="false" customHeight="false" outlineLevel="0" collapsed="false">
      <c r="J1176" s="309"/>
      <c r="K1176" s="309"/>
      <c r="L1176" s="309"/>
      <c r="M1176" s="309"/>
      <c r="N1176" s="309"/>
      <c r="O1176" s="309"/>
      <c r="P1176" s="309"/>
      <c r="Q1176" s="309"/>
      <c r="R1176" s="309"/>
      <c r="S1176" s="309"/>
      <c r="T1176" s="309"/>
      <c r="U1176" s="309"/>
      <c r="V1176" s="309"/>
      <c r="W1176" s="309"/>
      <c r="X1176" s="309"/>
      <c r="Y1176" s="309"/>
      <c r="Z1176" s="309"/>
      <c r="AA1176" s="309"/>
    </row>
    <row r="1177" customFormat="false" ht="12.75" hidden="false" customHeight="false" outlineLevel="0" collapsed="false">
      <c r="J1177" s="309"/>
      <c r="K1177" s="309"/>
      <c r="L1177" s="309"/>
      <c r="M1177" s="309"/>
      <c r="N1177" s="309"/>
      <c r="O1177" s="309"/>
      <c r="P1177" s="309"/>
      <c r="Q1177" s="309"/>
      <c r="R1177" s="309"/>
      <c r="S1177" s="309"/>
      <c r="T1177" s="309"/>
      <c r="U1177" s="309"/>
      <c r="V1177" s="309"/>
      <c r="W1177" s="309"/>
      <c r="X1177" s="309"/>
      <c r="Y1177" s="309"/>
      <c r="Z1177" s="309"/>
      <c r="AA1177" s="309"/>
    </row>
    <row r="1178" customFormat="false" ht="12.75" hidden="false" customHeight="false" outlineLevel="0" collapsed="false">
      <c r="J1178" s="309"/>
      <c r="K1178" s="309"/>
      <c r="L1178" s="309"/>
      <c r="M1178" s="309"/>
      <c r="N1178" s="309"/>
      <c r="O1178" s="309"/>
      <c r="P1178" s="309"/>
      <c r="Q1178" s="309"/>
      <c r="R1178" s="309"/>
      <c r="S1178" s="309"/>
      <c r="T1178" s="309"/>
      <c r="U1178" s="309"/>
      <c r="V1178" s="309"/>
      <c r="W1178" s="309"/>
      <c r="X1178" s="309"/>
      <c r="Y1178" s="309"/>
      <c r="Z1178" s="309"/>
      <c r="AA1178" s="309"/>
    </row>
    <row r="1179" customFormat="false" ht="12.75" hidden="false" customHeight="false" outlineLevel="0" collapsed="false">
      <c r="J1179" s="309"/>
      <c r="K1179" s="309"/>
      <c r="L1179" s="309"/>
      <c r="M1179" s="309"/>
      <c r="N1179" s="309"/>
      <c r="O1179" s="309"/>
      <c r="P1179" s="309"/>
      <c r="Q1179" s="309"/>
      <c r="R1179" s="309"/>
      <c r="S1179" s="309"/>
      <c r="T1179" s="309"/>
      <c r="U1179" s="309"/>
      <c r="V1179" s="309"/>
      <c r="W1179" s="309"/>
      <c r="X1179" s="309"/>
      <c r="Y1179" s="309"/>
      <c r="Z1179" s="309"/>
      <c r="AA1179" s="309"/>
    </row>
    <row r="1180" customFormat="false" ht="12.75" hidden="false" customHeight="false" outlineLevel="0" collapsed="false">
      <c r="J1180" s="309"/>
      <c r="K1180" s="309"/>
      <c r="L1180" s="309"/>
      <c r="M1180" s="309"/>
      <c r="N1180" s="309"/>
      <c r="O1180" s="309"/>
      <c r="P1180" s="309"/>
      <c r="Q1180" s="309"/>
      <c r="R1180" s="309"/>
      <c r="S1180" s="309"/>
      <c r="T1180" s="309"/>
      <c r="U1180" s="309"/>
      <c r="V1180" s="309"/>
      <c r="W1180" s="309"/>
      <c r="X1180" s="309"/>
      <c r="Y1180" s="309"/>
      <c r="Z1180" s="309"/>
      <c r="AA1180" s="309"/>
    </row>
    <row r="1181" customFormat="false" ht="12.75" hidden="false" customHeight="false" outlineLevel="0" collapsed="false">
      <c r="J1181" s="309"/>
      <c r="K1181" s="309"/>
      <c r="L1181" s="309"/>
      <c r="M1181" s="309"/>
      <c r="N1181" s="309"/>
      <c r="O1181" s="309"/>
      <c r="P1181" s="309"/>
      <c r="Q1181" s="309"/>
      <c r="R1181" s="309"/>
      <c r="S1181" s="309"/>
      <c r="T1181" s="309"/>
      <c r="U1181" s="309"/>
      <c r="V1181" s="309"/>
      <c r="W1181" s="309"/>
      <c r="X1181" s="309"/>
      <c r="Y1181" s="309"/>
      <c r="Z1181" s="309"/>
      <c r="AA1181" s="309"/>
    </row>
    <row r="1182" customFormat="false" ht="12.75" hidden="false" customHeight="false" outlineLevel="0" collapsed="false">
      <c r="J1182" s="309"/>
      <c r="K1182" s="309"/>
      <c r="L1182" s="309"/>
      <c r="M1182" s="309"/>
      <c r="N1182" s="309"/>
      <c r="O1182" s="309"/>
      <c r="P1182" s="309"/>
      <c r="Q1182" s="309"/>
      <c r="R1182" s="309"/>
      <c r="S1182" s="309"/>
      <c r="T1182" s="309"/>
      <c r="U1182" s="309"/>
      <c r="V1182" s="309"/>
      <c r="W1182" s="309"/>
      <c r="X1182" s="309"/>
      <c r="Y1182" s="309"/>
      <c r="Z1182" s="309"/>
      <c r="AA1182" s="309"/>
    </row>
    <row r="1183" customFormat="false" ht="12.75" hidden="false" customHeight="false" outlineLevel="0" collapsed="false">
      <c r="J1183" s="309"/>
      <c r="K1183" s="309"/>
      <c r="L1183" s="309"/>
      <c r="M1183" s="309"/>
      <c r="N1183" s="309"/>
      <c r="O1183" s="309"/>
      <c r="P1183" s="309"/>
      <c r="Q1183" s="309"/>
      <c r="R1183" s="309"/>
      <c r="S1183" s="309"/>
      <c r="T1183" s="309"/>
      <c r="U1183" s="309"/>
      <c r="V1183" s="309"/>
      <c r="W1183" s="309"/>
      <c r="X1183" s="309"/>
      <c r="Y1183" s="309"/>
      <c r="Z1183" s="309"/>
      <c r="AA1183" s="309"/>
    </row>
    <row r="1184" customFormat="false" ht="12.75" hidden="false" customHeight="false" outlineLevel="0" collapsed="false">
      <c r="J1184" s="309"/>
      <c r="K1184" s="309"/>
      <c r="L1184" s="309"/>
      <c r="M1184" s="309"/>
      <c r="N1184" s="309"/>
      <c r="O1184" s="309"/>
      <c r="P1184" s="309"/>
      <c r="Q1184" s="309"/>
      <c r="R1184" s="309"/>
      <c r="S1184" s="309"/>
      <c r="T1184" s="309"/>
      <c r="U1184" s="309"/>
      <c r="V1184" s="309"/>
      <c r="W1184" s="309"/>
      <c r="X1184" s="309"/>
      <c r="Y1184" s="309"/>
      <c r="Z1184" s="309"/>
      <c r="AA1184" s="309"/>
    </row>
    <row r="1185" customFormat="false" ht="12.75" hidden="false" customHeight="false" outlineLevel="0" collapsed="false">
      <c r="J1185" s="309"/>
      <c r="K1185" s="309"/>
      <c r="L1185" s="309"/>
      <c r="M1185" s="309"/>
      <c r="N1185" s="309"/>
      <c r="O1185" s="309"/>
      <c r="P1185" s="309"/>
      <c r="Q1185" s="309"/>
      <c r="R1185" s="309"/>
      <c r="S1185" s="309"/>
      <c r="T1185" s="309"/>
      <c r="U1185" s="309"/>
      <c r="V1185" s="309"/>
      <c r="W1185" s="309"/>
      <c r="X1185" s="309"/>
      <c r="Y1185" s="309"/>
      <c r="Z1185" s="309"/>
      <c r="AA1185" s="309"/>
    </row>
    <row r="1186" customFormat="false" ht="12.75" hidden="false" customHeight="false" outlineLevel="0" collapsed="false">
      <c r="J1186" s="309"/>
      <c r="K1186" s="309"/>
      <c r="L1186" s="309"/>
      <c r="M1186" s="309"/>
      <c r="N1186" s="309"/>
      <c r="O1186" s="309"/>
      <c r="P1186" s="309"/>
      <c r="Q1186" s="309"/>
      <c r="R1186" s="309"/>
      <c r="S1186" s="309"/>
      <c r="T1186" s="309"/>
      <c r="U1186" s="309"/>
      <c r="V1186" s="309"/>
      <c r="W1186" s="309"/>
      <c r="X1186" s="309"/>
      <c r="Y1186" s="309"/>
      <c r="Z1186" s="309"/>
      <c r="AA1186" s="309"/>
    </row>
    <row r="1187" customFormat="false" ht="12.75" hidden="false" customHeight="false" outlineLevel="0" collapsed="false">
      <c r="J1187" s="309"/>
      <c r="K1187" s="309"/>
      <c r="L1187" s="309"/>
      <c r="M1187" s="309"/>
      <c r="N1187" s="309"/>
      <c r="O1187" s="309"/>
      <c r="P1187" s="309"/>
      <c r="Q1187" s="309"/>
      <c r="R1187" s="309"/>
      <c r="S1187" s="309"/>
      <c r="T1187" s="309"/>
      <c r="U1187" s="309"/>
      <c r="V1187" s="309"/>
      <c r="W1187" s="309"/>
      <c r="X1187" s="309"/>
      <c r="Y1187" s="309"/>
      <c r="Z1187" s="309"/>
      <c r="AA1187" s="309"/>
    </row>
    <row r="1188" customFormat="false" ht="12.75" hidden="false" customHeight="false" outlineLevel="0" collapsed="false">
      <c r="J1188" s="309"/>
      <c r="K1188" s="309"/>
      <c r="L1188" s="309"/>
      <c r="M1188" s="309"/>
      <c r="N1188" s="309"/>
      <c r="O1188" s="309"/>
      <c r="P1188" s="309"/>
      <c r="Q1188" s="309"/>
      <c r="R1188" s="309"/>
      <c r="S1188" s="309"/>
      <c r="T1188" s="309"/>
      <c r="U1188" s="309"/>
      <c r="V1188" s="309"/>
      <c r="W1188" s="309"/>
      <c r="X1188" s="309"/>
      <c r="Y1188" s="309"/>
      <c r="Z1188" s="309"/>
      <c r="AA1188" s="309"/>
    </row>
    <row r="1189" customFormat="false" ht="12.75" hidden="false" customHeight="false" outlineLevel="0" collapsed="false">
      <c r="J1189" s="309"/>
      <c r="K1189" s="309"/>
      <c r="L1189" s="309"/>
      <c r="M1189" s="309"/>
      <c r="N1189" s="309"/>
      <c r="O1189" s="309"/>
      <c r="P1189" s="309"/>
      <c r="Q1189" s="309"/>
      <c r="R1189" s="309"/>
      <c r="S1189" s="309"/>
      <c r="T1189" s="309"/>
      <c r="U1189" s="309"/>
      <c r="V1189" s="309"/>
      <c r="W1189" s="309"/>
      <c r="X1189" s="309"/>
      <c r="Y1189" s="309"/>
      <c r="Z1189" s="309"/>
      <c r="AA1189" s="309"/>
    </row>
    <row r="1190" customFormat="false" ht="12.75" hidden="false" customHeight="false" outlineLevel="0" collapsed="false">
      <c r="J1190" s="309"/>
      <c r="K1190" s="309"/>
      <c r="L1190" s="309"/>
      <c r="M1190" s="309"/>
      <c r="N1190" s="309"/>
      <c r="O1190" s="309"/>
      <c r="P1190" s="309"/>
      <c r="Q1190" s="309"/>
      <c r="R1190" s="309"/>
      <c r="S1190" s="309"/>
      <c r="T1190" s="309"/>
      <c r="U1190" s="309"/>
      <c r="V1190" s="309"/>
      <c r="W1190" s="309"/>
      <c r="X1190" s="309"/>
      <c r="Y1190" s="309"/>
      <c r="Z1190" s="309"/>
      <c r="AA1190" s="309"/>
    </row>
    <row r="1191" customFormat="false" ht="12.75" hidden="false" customHeight="false" outlineLevel="0" collapsed="false">
      <c r="J1191" s="309"/>
      <c r="K1191" s="309"/>
      <c r="L1191" s="309"/>
      <c r="M1191" s="309"/>
      <c r="N1191" s="309"/>
      <c r="O1191" s="309"/>
      <c r="P1191" s="309"/>
      <c r="Q1191" s="309"/>
      <c r="R1191" s="309"/>
      <c r="S1191" s="309"/>
      <c r="T1191" s="309"/>
      <c r="U1191" s="309"/>
      <c r="V1191" s="309"/>
      <c r="W1191" s="309"/>
      <c r="X1191" s="309"/>
      <c r="Y1191" s="309"/>
      <c r="Z1191" s="309"/>
      <c r="AA1191" s="309"/>
    </row>
    <row r="1192" customFormat="false" ht="12.75" hidden="false" customHeight="false" outlineLevel="0" collapsed="false">
      <c r="J1192" s="309"/>
      <c r="K1192" s="309"/>
      <c r="L1192" s="309"/>
      <c r="M1192" s="309"/>
      <c r="N1192" s="309"/>
      <c r="O1192" s="309"/>
      <c r="P1192" s="309"/>
      <c r="Q1192" s="309"/>
      <c r="R1192" s="309"/>
      <c r="S1192" s="309"/>
      <c r="T1192" s="309"/>
      <c r="U1192" s="309"/>
      <c r="V1192" s="309"/>
      <c r="W1192" s="309"/>
      <c r="X1192" s="309"/>
      <c r="Y1192" s="309"/>
      <c r="Z1192" s="309"/>
      <c r="AA1192" s="309"/>
    </row>
    <row r="1193" customFormat="false" ht="12.75" hidden="false" customHeight="false" outlineLevel="0" collapsed="false">
      <c r="J1193" s="309"/>
      <c r="K1193" s="309"/>
      <c r="L1193" s="309"/>
      <c r="M1193" s="309"/>
      <c r="N1193" s="309"/>
      <c r="O1193" s="309"/>
      <c r="P1193" s="309"/>
      <c r="Q1193" s="309"/>
      <c r="R1193" s="309"/>
      <c r="S1193" s="309"/>
      <c r="T1193" s="309"/>
      <c r="U1193" s="309"/>
      <c r="V1193" s="309"/>
      <c r="W1193" s="309"/>
      <c r="X1193" s="309"/>
      <c r="Y1193" s="309"/>
      <c r="Z1193" s="309"/>
      <c r="AA1193" s="309"/>
    </row>
    <row r="1194" customFormat="false" ht="12.75" hidden="false" customHeight="false" outlineLevel="0" collapsed="false">
      <c r="J1194" s="309"/>
      <c r="K1194" s="309"/>
      <c r="L1194" s="309"/>
      <c r="M1194" s="309"/>
      <c r="N1194" s="309"/>
      <c r="O1194" s="309"/>
      <c r="P1194" s="309"/>
      <c r="Q1194" s="309"/>
      <c r="R1194" s="309"/>
      <c r="S1194" s="309"/>
      <c r="T1194" s="309"/>
      <c r="U1194" s="309"/>
      <c r="V1194" s="309"/>
      <c r="W1194" s="309"/>
      <c r="X1194" s="309"/>
      <c r="Y1194" s="309"/>
      <c r="Z1194" s="309"/>
      <c r="AA1194" s="309"/>
    </row>
    <row r="1195" customFormat="false" ht="12.75" hidden="false" customHeight="false" outlineLevel="0" collapsed="false">
      <c r="J1195" s="309"/>
      <c r="K1195" s="309"/>
      <c r="L1195" s="309"/>
      <c r="M1195" s="309"/>
      <c r="N1195" s="309"/>
      <c r="O1195" s="309"/>
      <c r="P1195" s="309"/>
      <c r="Q1195" s="309"/>
      <c r="R1195" s="309"/>
      <c r="S1195" s="309"/>
      <c r="T1195" s="309"/>
      <c r="U1195" s="309"/>
      <c r="V1195" s="309"/>
      <c r="W1195" s="309"/>
      <c r="X1195" s="309"/>
      <c r="Y1195" s="309"/>
      <c r="Z1195" s="309"/>
      <c r="AA1195" s="309"/>
    </row>
    <row r="1196" customFormat="false" ht="12.75" hidden="false" customHeight="false" outlineLevel="0" collapsed="false">
      <c r="J1196" s="309"/>
      <c r="K1196" s="309"/>
      <c r="L1196" s="309"/>
      <c r="M1196" s="309"/>
      <c r="N1196" s="309"/>
      <c r="O1196" s="309"/>
      <c r="P1196" s="309"/>
      <c r="Q1196" s="309"/>
      <c r="R1196" s="309"/>
      <c r="S1196" s="309"/>
      <c r="T1196" s="309"/>
      <c r="U1196" s="309"/>
      <c r="V1196" s="309"/>
      <c r="W1196" s="309"/>
      <c r="X1196" s="309"/>
      <c r="Y1196" s="309"/>
      <c r="Z1196" s="309"/>
      <c r="AA1196" s="309"/>
    </row>
    <row r="1197" customFormat="false" ht="12.75" hidden="false" customHeight="false" outlineLevel="0" collapsed="false">
      <c r="J1197" s="309"/>
      <c r="K1197" s="309"/>
      <c r="L1197" s="309"/>
      <c r="M1197" s="309"/>
      <c r="N1197" s="309"/>
      <c r="O1197" s="309"/>
      <c r="P1197" s="309"/>
      <c r="Q1197" s="309"/>
      <c r="R1197" s="309"/>
      <c r="S1197" s="309"/>
      <c r="T1197" s="309"/>
      <c r="U1197" s="309"/>
      <c r="V1197" s="309"/>
      <c r="W1197" s="309"/>
      <c r="X1197" s="309"/>
      <c r="Y1197" s="309"/>
      <c r="Z1197" s="309"/>
      <c r="AA1197" s="309"/>
    </row>
    <row r="1198" customFormat="false" ht="12.75" hidden="false" customHeight="false" outlineLevel="0" collapsed="false">
      <c r="J1198" s="309"/>
      <c r="K1198" s="309"/>
      <c r="L1198" s="309"/>
      <c r="M1198" s="309"/>
      <c r="N1198" s="309"/>
      <c r="O1198" s="309"/>
      <c r="P1198" s="309"/>
      <c r="Q1198" s="309"/>
      <c r="R1198" s="309"/>
      <c r="S1198" s="309"/>
      <c r="T1198" s="309"/>
      <c r="U1198" s="309"/>
      <c r="V1198" s="309"/>
      <c r="W1198" s="309"/>
      <c r="X1198" s="309"/>
      <c r="Y1198" s="309"/>
      <c r="Z1198" s="309"/>
      <c r="AA1198" s="309"/>
    </row>
    <row r="1199" customFormat="false" ht="12.75" hidden="false" customHeight="false" outlineLevel="0" collapsed="false">
      <c r="J1199" s="309"/>
      <c r="K1199" s="309"/>
      <c r="L1199" s="309"/>
      <c r="M1199" s="309"/>
      <c r="N1199" s="309"/>
      <c r="O1199" s="309"/>
      <c r="P1199" s="309"/>
      <c r="Q1199" s="309"/>
      <c r="R1199" s="309"/>
      <c r="S1199" s="309"/>
      <c r="T1199" s="309"/>
      <c r="U1199" s="309"/>
      <c r="V1199" s="309"/>
      <c r="W1199" s="309"/>
      <c r="X1199" s="309"/>
      <c r="Y1199" s="309"/>
      <c r="Z1199" s="309"/>
      <c r="AA1199" s="309"/>
    </row>
    <row r="1200" customFormat="false" ht="12.75" hidden="false" customHeight="false" outlineLevel="0" collapsed="false">
      <c r="J1200" s="309"/>
      <c r="K1200" s="309"/>
      <c r="L1200" s="309"/>
      <c r="M1200" s="309"/>
      <c r="N1200" s="309"/>
      <c r="O1200" s="309"/>
      <c r="P1200" s="309"/>
      <c r="Q1200" s="309"/>
      <c r="R1200" s="309"/>
      <c r="S1200" s="309"/>
      <c r="T1200" s="309"/>
      <c r="U1200" s="309"/>
      <c r="V1200" s="309"/>
      <c r="W1200" s="309"/>
      <c r="X1200" s="309"/>
      <c r="Y1200" s="309"/>
      <c r="Z1200" s="309"/>
      <c r="AA1200" s="309"/>
    </row>
    <row r="1201" customFormat="false" ht="12.75" hidden="false" customHeight="false" outlineLevel="0" collapsed="false">
      <c r="J1201" s="309"/>
      <c r="K1201" s="309"/>
      <c r="L1201" s="309"/>
      <c r="M1201" s="309"/>
      <c r="N1201" s="309"/>
      <c r="O1201" s="309"/>
      <c r="P1201" s="309"/>
      <c r="Q1201" s="309"/>
      <c r="R1201" s="309"/>
      <c r="S1201" s="309"/>
      <c r="T1201" s="309"/>
      <c r="U1201" s="309"/>
      <c r="V1201" s="309"/>
      <c r="W1201" s="309"/>
      <c r="X1201" s="309"/>
      <c r="Y1201" s="309"/>
      <c r="Z1201" s="309"/>
      <c r="AA1201" s="309"/>
    </row>
    <row r="1202" customFormat="false" ht="12.75" hidden="false" customHeight="false" outlineLevel="0" collapsed="false">
      <c r="J1202" s="309"/>
      <c r="K1202" s="309"/>
      <c r="L1202" s="309"/>
      <c r="M1202" s="309"/>
      <c r="N1202" s="309"/>
      <c r="O1202" s="309"/>
      <c r="P1202" s="309"/>
      <c r="Q1202" s="309"/>
      <c r="R1202" s="309"/>
      <c r="S1202" s="309"/>
      <c r="T1202" s="309"/>
      <c r="U1202" s="309"/>
      <c r="V1202" s="309"/>
      <c r="W1202" s="309"/>
      <c r="X1202" s="309"/>
      <c r="Y1202" s="309"/>
      <c r="Z1202" s="309"/>
      <c r="AA1202" s="309"/>
    </row>
    <row r="1203" customFormat="false" ht="12.75" hidden="false" customHeight="false" outlineLevel="0" collapsed="false">
      <c r="J1203" s="309"/>
      <c r="K1203" s="309"/>
      <c r="L1203" s="309"/>
      <c r="M1203" s="309"/>
      <c r="N1203" s="309"/>
      <c r="O1203" s="309"/>
      <c r="P1203" s="309"/>
      <c r="Q1203" s="309"/>
      <c r="R1203" s="309"/>
      <c r="S1203" s="309"/>
      <c r="T1203" s="309"/>
      <c r="U1203" s="309"/>
      <c r="V1203" s="309"/>
      <c r="W1203" s="309"/>
      <c r="X1203" s="309"/>
      <c r="Y1203" s="309"/>
      <c r="Z1203" s="309"/>
      <c r="AA1203" s="309"/>
    </row>
    <row r="1204" customFormat="false" ht="12.75" hidden="false" customHeight="false" outlineLevel="0" collapsed="false">
      <c r="J1204" s="309"/>
      <c r="K1204" s="309"/>
      <c r="L1204" s="309"/>
      <c r="M1204" s="309"/>
      <c r="N1204" s="309"/>
      <c r="O1204" s="309"/>
      <c r="P1204" s="309"/>
      <c r="Q1204" s="309"/>
      <c r="R1204" s="309"/>
      <c r="S1204" s="309"/>
      <c r="T1204" s="309"/>
      <c r="U1204" s="309"/>
      <c r="V1204" s="309"/>
      <c r="W1204" s="309"/>
      <c r="X1204" s="309"/>
      <c r="Y1204" s="309"/>
      <c r="Z1204" s="309"/>
      <c r="AA1204" s="309"/>
    </row>
    <row r="1205" customFormat="false" ht="12.75" hidden="false" customHeight="false" outlineLevel="0" collapsed="false">
      <c r="J1205" s="309"/>
      <c r="K1205" s="309"/>
      <c r="L1205" s="309"/>
      <c r="M1205" s="309"/>
      <c r="N1205" s="309"/>
      <c r="O1205" s="309"/>
      <c r="P1205" s="309"/>
      <c r="Q1205" s="309"/>
      <c r="R1205" s="309"/>
      <c r="S1205" s="309"/>
      <c r="T1205" s="309"/>
      <c r="U1205" s="309"/>
      <c r="V1205" s="309"/>
      <c r="W1205" s="309"/>
      <c r="X1205" s="309"/>
      <c r="Y1205" s="309"/>
      <c r="Z1205" s="309"/>
      <c r="AA1205" s="309"/>
    </row>
    <row r="1206" customFormat="false" ht="12.75" hidden="false" customHeight="false" outlineLevel="0" collapsed="false">
      <c r="J1206" s="309"/>
      <c r="K1206" s="309"/>
      <c r="L1206" s="309"/>
      <c r="M1206" s="309"/>
      <c r="N1206" s="309"/>
      <c r="O1206" s="309"/>
      <c r="P1206" s="309"/>
      <c r="Q1206" s="309"/>
      <c r="R1206" s="309"/>
      <c r="S1206" s="309"/>
      <c r="T1206" s="309"/>
      <c r="U1206" s="309"/>
      <c r="V1206" s="309"/>
      <c r="W1206" s="309"/>
      <c r="X1206" s="309"/>
      <c r="Y1206" s="309"/>
      <c r="Z1206" s="309"/>
      <c r="AA1206" s="309"/>
    </row>
    <row r="1207" customFormat="false" ht="12.75" hidden="false" customHeight="false" outlineLevel="0" collapsed="false">
      <c r="J1207" s="309"/>
      <c r="K1207" s="309"/>
      <c r="L1207" s="309"/>
      <c r="M1207" s="309"/>
      <c r="N1207" s="309"/>
      <c r="O1207" s="309"/>
      <c r="P1207" s="309"/>
      <c r="Q1207" s="309"/>
      <c r="R1207" s="309"/>
      <c r="S1207" s="309"/>
      <c r="T1207" s="309"/>
      <c r="U1207" s="309"/>
      <c r="V1207" s="309"/>
      <c r="W1207" s="309"/>
      <c r="X1207" s="309"/>
      <c r="Y1207" s="309"/>
      <c r="Z1207" s="309"/>
      <c r="AA1207" s="309"/>
    </row>
    <row r="1208" customFormat="false" ht="12.75" hidden="false" customHeight="false" outlineLevel="0" collapsed="false">
      <c r="J1208" s="309"/>
      <c r="K1208" s="309"/>
      <c r="L1208" s="309"/>
      <c r="M1208" s="309"/>
      <c r="N1208" s="309"/>
      <c r="O1208" s="309"/>
      <c r="P1208" s="309"/>
      <c r="Q1208" s="309"/>
      <c r="R1208" s="309"/>
      <c r="S1208" s="309"/>
      <c r="T1208" s="309"/>
      <c r="U1208" s="309"/>
      <c r="V1208" s="309"/>
      <c r="W1208" s="309"/>
      <c r="X1208" s="309"/>
      <c r="Y1208" s="309"/>
      <c r="Z1208" s="309"/>
      <c r="AA1208" s="309"/>
    </row>
    <row r="1209" customFormat="false" ht="12.75" hidden="false" customHeight="false" outlineLevel="0" collapsed="false">
      <c r="J1209" s="309"/>
      <c r="K1209" s="309"/>
      <c r="L1209" s="309"/>
      <c r="M1209" s="309"/>
      <c r="N1209" s="309"/>
      <c r="O1209" s="309"/>
      <c r="P1209" s="309"/>
      <c r="Q1209" s="309"/>
      <c r="R1209" s="309"/>
      <c r="S1209" s="309"/>
      <c r="T1209" s="309"/>
      <c r="U1209" s="309"/>
      <c r="V1209" s="309"/>
      <c r="W1209" s="309"/>
      <c r="X1209" s="309"/>
      <c r="Y1209" s="309"/>
      <c r="Z1209" s="309"/>
      <c r="AA1209" s="309"/>
    </row>
    <row r="1210" customFormat="false" ht="12.75" hidden="false" customHeight="false" outlineLevel="0" collapsed="false">
      <c r="J1210" s="309"/>
      <c r="K1210" s="309"/>
      <c r="L1210" s="309"/>
      <c r="M1210" s="309"/>
      <c r="N1210" s="309"/>
      <c r="O1210" s="309"/>
      <c r="P1210" s="309"/>
      <c r="Q1210" s="309"/>
      <c r="R1210" s="309"/>
      <c r="S1210" s="309"/>
      <c r="T1210" s="309"/>
      <c r="U1210" s="309"/>
      <c r="V1210" s="309"/>
      <c r="W1210" s="309"/>
      <c r="X1210" s="309"/>
      <c r="Y1210" s="309"/>
      <c r="Z1210" s="309"/>
      <c r="AA1210" s="309"/>
    </row>
    <row r="1211" customFormat="false" ht="12.75" hidden="false" customHeight="false" outlineLevel="0" collapsed="false">
      <c r="J1211" s="309"/>
      <c r="K1211" s="309"/>
      <c r="L1211" s="309"/>
      <c r="M1211" s="309"/>
      <c r="N1211" s="309"/>
      <c r="O1211" s="309"/>
      <c r="P1211" s="309"/>
      <c r="Q1211" s="309"/>
      <c r="R1211" s="309"/>
      <c r="S1211" s="309"/>
      <c r="T1211" s="309"/>
      <c r="U1211" s="309"/>
      <c r="V1211" s="309"/>
      <c r="W1211" s="309"/>
      <c r="X1211" s="309"/>
      <c r="Y1211" s="309"/>
      <c r="Z1211" s="309"/>
      <c r="AA1211" s="309"/>
    </row>
    <row r="1212" customFormat="false" ht="12.75" hidden="false" customHeight="false" outlineLevel="0" collapsed="false">
      <c r="J1212" s="309"/>
      <c r="K1212" s="309"/>
      <c r="L1212" s="309"/>
      <c r="M1212" s="309"/>
      <c r="N1212" s="309"/>
      <c r="O1212" s="309"/>
      <c r="P1212" s="309"/>
      <c r="Q1212" s="309"/>
      <c r="R1212" s="309"/>
      <c r="S1212" s="309"/>
      <c r="T1212" s="309"/>
      <c r="U1212" s="309"/>
      <c r="V1212" s="309"/>
      <c r="W1212" s="309"/>
      <c r="X1212" s="309"/>
      <c r="Y1212" s="309"/>
      <c r="Z1212" s="309"/>
      <c r="AA1212" s="309"/>
    </row>
    <row r="1213" customFormat="false" ht="12.75" hidden="false" customHeight="false" outlineLevel="0" collapsed="false">
      <c r="J1213" s="309"/>
      <c r="K1213" s="309"/>
      <c r="L1213" s="309"/>
      <c r="M1213" s="309"/>
      <c r="N1213" s="309"/>
      <c r="O1213" s="309"/>
      <c r="P1213" s="309"/>
      <c r="Q1213" s="309"/>
      <c r="R1213" s="309"/>
      <c r="S1213" s="309"/>
      <c r="T1213" s="309"/>
      <c r="U1213" s="309"/>
      <c r="V1213" s="309"/>
      <c r="W1213" s="309"/>
      <c r="X1213" s="309"/>
      <c r="Y1213" s="309"/>
      <c r="Z1213" s="309"/>
      <c r="AA1213" s="309"/>
    </row>
    <row r="1214" customFormat="false" ht="12.75" hidden="false" customHeight="false" outlineLevel="0" collapsed="false">
      <c r="J1214" s="309"/>
      <c r="K1214" s="309"/>
      <c r="L1214" s="309"/>
      <c r="M1214" s="309"/>
      <c r="N1214" s="309"/>
      <c r="O1214" s="309"/>
      <c r="P1214" s="309"/>
      <c r="Q1214" s="309"/>
      <c r="R1214" s="309"/>
      <c r="S1214" s="309"/>
      <c r="T1214" s="309"/>
      <c r="U1214" s="309"/>
      <c r="V1214" s="309"/>
      <c r="W1214" s="309"/>
      <c r="X1214" s="309"/>
      <c r="Y1214" s="309"/>
      <c r="Z1214" s="309"/>
      <c r="AA1214" s="309"/>
    </row>
    <row r="1215" customFormat="false" ht="12.75" hidden="false" customHeight="false" outlineLevel="0" collapsed="false">
      <c r="J1215" s="309"/>
      <c r="K1215" s="309"/>
      <c r="L1215" s="309"/>
      <c r="M1215" s="309"/>
      <c r="N1215" s="309"/>
      <c r="O1215" s="309"/>
      <c r="P1215" s="309"/>
      <c r="Q1215" s="309"/>
      <c r="R1215" s="309"/>
      <c r="S1215" s="309"/>
      <c r="T1215" s="309"/>
      <c r="U1215" s="309"/>
      <c r="V1215" s="309"/>
      <c r="W1215" s="309"/>
      <c r="X1215" s="309"/>
      <c r="Y1215" s="309"/>
      <c r="Z1215" s="309"/>
      <c r="AA1215" s="309"/>
    </row>
    <row r="1216" customFormat="false" ht="12.75" hidden="false" customHeight="false" outlineLevel="0" collapsed="false">
      <c r="J1216" s="309"/>
      <c r="K1216" s="309"/>
      <c r="L1216" s="309"/>
      <c r="M1216" s="309"/>
      <c r="N1216" s="309"/>
      <c r="O1216" s="309"/>
      <c r="P1216" s="309"/>
      <c r="Q1216" s="309"/>
      <c r="R1216" s="309"/>
      <c r="S1216" s="309"/>
      <c r="T1216" s="309"/>
      <c r="U1216" s="309"/>
      <c r="V1216" s="309"/>
      <c r="W1216" s="309"/>
      <c r="X1216" s="309"/>
      <c r="Y1216" s="309"/>
      <c r="Z1216" s="309"/>
      <c r="AA1216" s="309"/>
    </row>
    <row r="1217" customFormat="false" ht="12.75" hidden="false" customHeight="false" outlineLevel="0" collapsed="false">
      <c r="J1217" s="309"/>
      <c r="K1217" s="309"/>
      <c r="L1217" s="309"/>
      <c r="M1217" s="309"/>
      <c r="N1217" s="309"/>
      <c r="O1217" s="309"/>
      <c r="P1217" s="309"/>
      <c r="Q1217" s="309"/>
      <c r="R1217" s="309"/>
      <c r="S1217" s="309"/>
      <c r="T1217" s="309"/>
      <c r="U1217" s="309"/>
      <c r="V1217" s="309"/>
      <c r="W1217" s="309"/>
      <c r="X1217" s="309"/>
      <c r="Y1217" s="309"/>
      <c r="Z1217" s="309"/>
      <c r="AA1217" s="309"/>
    </row>
    <row r="1218" customFormat="false" ht="12.75" hidden="false" customHeight="false" outlineLevel="0" collapsed="false">
      <c r="J1218" s="309"/>
      <c r="K1218" s="309"/>
      <c r="L1218" s="309"/>
      <c r="M1218" s="309"/>
      <c r="N1218" s="309"/>
      <c r="O1218" s="309"/>
      <c r="P1218" s="309"/>
      <c r="Q1218" s="309"/>
      <c r="R1218" s="309"/>
      <c r="S1218" s="309"/>
      <c r="T1218" s="309"/>
      <c r="U1218" s="309"/>
      <c r="V1218" s="309"/>
      <c r="W1218" s="309"/>
      <c r="X1218" s="309"/>
      <c r="Y1218" s="309"/>
      <c r="Z1218" s="309"/>
      <c r="AA1218" s="309"/>
    </row>
    <row r="1219" customFormat="false" ht="12.75" hidden="false" customHeight="false" outlineLevel="0" collapsed="false">
      <c r="J1219" s="309"/>
      <c r="K1219" s="309"/>
      <c r="L1219" s="309"/>
      <c r="M1219" s="309"/>
      <c r="N1219" s="309"/>
      <c r="O1219" s="309"/>
      <c r="P1219" s="309"/>
      <c r="Q1219" s="309"/>
      <c r="R1219" s="309"/>
      <c r="S1219" s="309"/>
      <c r="T1219" s="309"/>
      <c r="U1219" s="309"/>
      <c r="V1219" s="309"/>
      <c r="W1219" s="309"/>
      <c r="X1219" s="309"/>
      <c r="Y1219" s="309"/>
      <c r="Z1219" s="309"/>
      <c r="AA1219" s="309"/>
    </row>
    <row r="1220" customFormat="false" ht="12.75" hidden="false" customHeight="false" outlineLevel="0" collapsed="false">
      <c r="J1220" s="309"/>
      <c r="K1220" s="309"/>
      <c r="L1220" s="309"/>
      <c r="M1220" s="309"/>
      <c r="N1220" s="309"/>
      <c r="O1220" s="309"/>
      <c r="P1220" s="309"/>
      <c r="Q1220" s="309"/>
      <c r="R1220" s="309"/>
      <c r="S1220" s="309"/>
      <c r="T1220" s="309"/>
      <c r="U1220" s="309"/>
      <c r="V1220" s="309"/>
      <c r="W1220" s="309"/>
      <c r="X1220" s="309"/>
      <c r="Y1220" s="309"/>
      <c r="Z1220" s="309"/>
      <c r="AA1220" s="309"/>
    </row>
    <row r="1221" customFormat="false" ht="12.75" hidden="false" customHeight="false" outlineLevel="0" collapsed="false">
      <c r="J1221" s="309"/>
      <c r="K1221" s="309"/>
      <c r="L1221" s="309"/>
      <c r="M1221" s="309"/>
      <c r="N1221" s="309"/>
      <c r="O1221" s="309"/>
      <c r="P1221" s="309"/>
      <c r="Q1221" s="309"/>
      <c r="R1221" s="309"/>
      <c r="S1221" s="309"/>
      <c r="T1221" s="309"/>
      <c r="U1221" s="309"/>
      <c r="V1221" s="309"/>
      <c r="W1221" s="309"/>
      <c r="X1221" s="309"/>
      <c r="Y1221" s="309"/>
      <c r="Z1221" s="309"/>
      <c r="AA1221" s="309"/>
    </row>
    <row r="1222" customFormat="false" ht="12.75" hidden="false" customHeight="false" outlineLevel="0" collapsed="false">
      <c r="J1222" s="309"/>
      <c r="K1222" s="309"/>
      <c r="L1222" s="309"/>
      <c r="M1222" s="309"/>
      <c r="N1222" s="309"/>
      <c r="O1222" s="309"/>
      <c r="P1222" s="309"/>
      <c r="Q1222" s="309"/>
      <c r="R1222" s="309"/>
      <c r="S1222" s="309"/>
      <c r="T1222" s="309"/>
      <c r="U1222" s="309"/>
      <c r="V1222" s="309"/>
      <c r="W1222" s="309"/>
      <c r="X1222" s="309"/>
      <c r="Y1222" s="309"/>
      <c r="Z1222" s="309"/>
      <c r="AA1222" s="309"/>
    </row>
    <row r="1223" customFormat="false" ht="12.75" hidden="false" customHeight="false" outlineLevel="0" collapsed="false">
      <c r="J1223" s="309"/>
      <c r="K1223" s="309"/>
      <c r="L1223" s="309"/>
      <c r="M1223" s="309"/>
      <c r="N1223" s="309"/>
      <c r="O1223" s="309"/>
      <c r="P1223" s="309"/>
      <c r="Q1223" s="309"/>
      <c r="R1223" s="309"/>
      <c r="S1223" s="309"/>
      <c r="T1223" s="309"/>
      <c r="U1223" s="309"/>
      <c r="V1223" s="309"/>
      <c r="W1223" s="309"/>
      <c r="X1223" s="309"/>
      <c r="Y1223" s="309"/>
      <c r="Z1223" s="309"/>
      <c r="AA1223" s="309"/>
    </row>
    <row r="1224" customFormat="false" ht="12.75" hidden="false" customHeight="false" outlineLevel="0" collapsed="false">
      <c r="J1224" s="309"/>
      <c r="K1224" s="309"/>
      <c r="L1224" s="309"/>
      <c r="M1224" s="309"/>
      <c r="N1224" s="309"/>
      <c r="O1224" s="309"/>
      <c r="P1224" s="309"/>
      <c r="Q1224" s="309"/>
      <c r="R1224" s="309"/>
      <c r="S1224" s="309"/>
      <c r="T1224" s="309"/>
      <c r="U1224" s="309"/>
      <c r="V1224" s="309"/>
      <c r="W1224" s="309"/>
      <c r="X1224" s="309"/>
      <c r="Y1224" s="309"/>
      <c r="Z1224" s="309"/>
      <c r="AA1224" s="309"/>
    </row>
    <row r="1225" customFormat="false" ht="12.75" hidden="false" customHeight="false" outlineLevel="0" collapsed="false">
      <c r="J1225" s="309"/>
      <c r="K1225" s="309"/>
      <c r="L1225" s="309"/>
      <c r="M1225" s="309"/>
      <c r="N1225" s="309"/>
      <c r="O1225" s="309"/>
      <c r="P1225" s="309"/>
      <c r="Q1225" s="309"/>
      <c r="R1225" s="309"/>
      <c r="S1225" s="309"/>
      <c r="T1225" s="309"/>
      <c r="U1225" s="309"/>
      <c r="V1225" s="309"/>
      <c r="W1225" s="309"/>
      <c r="X1225" s="309"/>
      <c r="Y1225" s="309"/>
      <c r="Z1225" s="309"/>
      <c r="AA1225" s="309"/>
    </row>
    <row r="1226" customFormat="false" ht="12.75" hidden="false" customHeight="false" outlineLevel="0" collapsed="false">
      <c r="J1226" s="309"/>
      <c r="K1226" s="309"/>
      <c r="L1226" s="309"/>
      <c r="M1226" s="309"/>
      <c r="N1226" s="309"/>
      <c r="O1226" s="309"/>
      <c r="P1226" s="309"/>
      <c r="Q1226" s="309"/>
      <c r="R1226" s="309"/>
      <c r="S1226" s="309"/>
      <c r="T1226" s="309"/>
      <c r="U1226" s="309"/>
      <c r="V1226" s="309"/>
      <c r="W1226" s="309"/>
      <c r="X1226" s="309"/>
      <c r="Y1226" s="309"/>
      <c r="Z1226" s="309"/>
      <c r="AA1226" s="309"/>
    </row>
    <row r="1227" customFormat="false" ht="12.75" hidden="false" customHeight="false" outlineLevel="0" collapsed="false">
      <c r="J1227" s="309"/>
      <c r="K1227" s="309"/>
      <c r="L1227" s="309"/>
      <c r="M1227" s="309"/>
      <c r="N1227" s="309"/>
      <c r="O1227" s="309"/>
      <c r="P1227" s="309"/>
      <c r="Q1227" s="309"/>
      <c r="R1227" s="309"/>
      <c r="S1227" s="309"/>
      <c r="T1227" s="309"/>
      <c r="U1227" s="309"/>
      <c r="V1227" s="309"/>
      <c r="W1227" s="309"/>
      <c r="X1227" s="309"/>
      <c r="Y1227" s="309"/>
      <c r="Z1227" s="309"/>
      <c r="AA1227" s="309"/>
    </row>
    <row r="1228" customFormat="false" ht="12.75" hidden="false" customHeight="false" outlineLevel="0" collapsed="false">
      <c r="J1228" s="309"/>
      <c r="K1228" s="309"/>
      <c r="L1228" s="309"/>
      <c r="M1228" s="309"/>
      <c r="N1228" s="309"/>
      <c r="O1228" s="309"/>
      <c r="P1228" s="309"/>
      <c r="Q1228" s="309"/>
      <c r="R1228" s="309"/>
      <c r="S1228" s="309"/>
      <c r="T1228" s="309"/>
      <c r="U1228" s="309"/>
      <c r="V1228" s="309"/>
      <c r="W1228" s="309"/>
      <c r="X1228" s="309"/>
      <c r="Y1228" s="309"/>
      <c r="Z1228" s="309"/>
      <c r="AA1228" s="309"/>
    </row>
    <row r="1229" customFormat="false" ht="12.75" hidden="false" customHeight="false" outlineLevel="0" collapsed="false">
      <c r="J1229" s="309"/>
      <c r="K1229" s="309"/>
      <c r="L1229" s="309"/>
      <c r="M1229" s="309"/>
      <c r="N1229" s="309"/>
      <c r="O1229" s="309"/>
      <c r="P1229" s="309"/>
      <c r="Q1229" s="309"/>
      <c r="R1229" s="309"/>
      <c r="S1229" s="309"/>
      <c r="T1229" s="309"/>
      <c r="U1229" s="309"/>
      <c r="V1229" s="309"/>
      <c r="W1229" s="309"/>
      <c r="X1229" s="309"/>
      <c r="Y1229" s="309"/>
      <c r="Z1229" s="309"/>
      <c r="AA1229" s="309"/>
    </row>
    <row r="1230" customFormat="false" ht="12.75" hidden="false" customHeight="false" outlineLevel="0" collapsed="false">
      <c r="J1230" s="309"/>
      <c r="K1230" s="309"/>
      <c r="L1230" s="309"/>
      <c r="M1230" s="309"/>
      <c r="N1230" s="309"/>
      <c r="O1230" s="309"/>
      <c r="P1230" s="309"/>
      <c r="Q1230" s="309"/>
      <c r="R1230" s="309"/>
      <c r="S1230" s="309"/>
      <c r="T1230" s="309"/>
      <c r="U1230" s="309"/>
      <c r="V1230" s="309"/>
      <c r="W1230" s="309"/>
      <c r="X1230" s="309"/>
      <c r="Y1230" s="309"/>
      <c r="Z1230" s="309"/>
      <c r="AA1230" s="309"/>
    </row>
    <row r="1231" customFormat="false" ht="12.75" hidden="false" customHeight="false" outlineLevel="0" collapsed="false">
      <c r="J1231" s="309"/>
      <c r="K1231" s="309"/>
      <c r="L1231" s="309"/>
      <c r="M1231" s="309"/>
      <c r="N1231" s="309"/>
      <c r="O1231" s="309"/>
      <c r="P1231" s="309"/>
      <c r="Q1231" s="309"/>
      <c r="R1231" s="309"/>
      <c r="S1231" s="309"/>
      <c r="T1231" s="309"/>
      <c r="U1231" s="309"/>
      <c r="V1231" s="309"/>
      <c r="W1231" s="309"/>
      <c r="X1231" s="309"/>
      <c r="Y1231" s="309"/>
      <c r="Z1231" s="309"/>
      <c r="AA1231" s="309"/>
    </row>
    <row r="1232" customFormat="false" ht="12.75" hidden="false" customHeight="false" outlineLevel="0" collapsed="false">
      <c r="J1232" s="309"/>
      <c r="K1232" s="309"/>
      <c r="L1232" s="309"/>
      <c r="M1232" s="309"/>
      <c r="N1232" s="309"/>
      <c r="O1232" s="309"/>
      <c r="P1232" s="309"/>
      <c r="Q1232" s="309"/>
      <c r="R1232" s="309"/>
      <c r="S1232" s="309"/>
      <c r="T1232" s="309"/>
      <c r="U1232" s="309"/>
      <c r="V1232" s="309"/>
      <c r="W1232" s="309"/>
      <c r="X1232" s="309"/>
      <c r="Y1232" s="309"/>
      <c r="Z1232" s="309"/>
      <c r="AA1232" s="309"/>
    </row>
    <row r="1233" customFormat="false" ht="12.75" hidden="false" customHeight="false" outlineLevel="0" collapsed="false">
      <c r="J1233" s="309"/>
      <c r="K1233" s="309"/>
      <c r="L1233" s="309"/>
      <c r="M1233" s="309"/>
      <c r="N1233" s="309"/>
      <c r="O1233" s="309"/>
      <c r="P1233" s="309"/>
      <c r="Q1233" s="309"/>
      <c r="R1233" s="309"/>
      <c r="S1233" s="309"/>
      <c r="T1233" s="309"/>
      <c r="U1233" s="309"/>
      <c r="V1233" s="309"/>
      <c r="W1233" s="309"/>
      <c r="X1233" s="309"/>
      <c r="Y1233" s="309"/>
      <c r="Z1233" s="309"/>
      <c r="AA1233" s="309"/>
    </row>
    <row r="1234" customFormat="false" ht="12.75" hidden="false" customHeight="false" outlineLevel="0" collapsed="false">
      <c r="J1234" s="309"/>
      <c r="K1234" s="309"/>
      <c r="L1234" s="309"/>
      <c r="M1234" s="309"/>
      <c r="N1234" s="309"/>
      <c r="O1234" s="309"/>
      <c r="P1234" s="309"/>
      <c r="Q1234" s="309"/>
      <c r="R1234" s="309"/>
      <c r="S1234" s="309"/>
      <c r="T1234" s="309"/>
      <c r="U1234" s="309"/>
      <c r="V1234" s="309"/>
      <c r="W1234" s="309"/>
      <c r="X1234" s="309"/>
      <c r="Y1234" s="309"/>
      <c r="Z1234" s="309"/>
      <c r="AA1234" s="309"/>
    </row>
    <row r="1235" customFormat="false" ht="12.75" hidden="false" customHeight="false" outlineLevel="0" collapsed="false">
      <c r="J1235" s="309"/>
      <c r="K1235" s="309"/>
      <c r="L1235" s="309"/>
      <c r="M1235" s="309"/>
      <c r="N1235" s="309"/>
      <c r="O1235" s="309"/>
      <c r="P1235" s="309"/>
      <c r="Q1235" s="309"/>
      <c r="R1235" s="309"/>
      <c r="S1235" s="309"/>
      <c r="T1235" s="309"/>
      <c r="U1235" s="309"/>
      <c r="V1235" s="309"/>
      <c r="W1235" s="309"/>
      <c r="X1235" s="309"/>
      <c r="Y1235" s="309"/>
      <c r="Z1235" s="309"/>
      <c r="AA1235" s="309"/>
    </row>
    <row r="1236" customFormat="false" ht="12.75" hidden="false" customHeight="false" outlineLevel="0" collapsed="false">
      <c r="J1236" s="309"/>
      <c r="K1236" s="309"/>
      <c r="L1236" s="309"/>
      <c r="M1236" s="309"/>
      <c r="N1236" s="309"/>
      <c r="O1236" s="309"/>
      <c r="P1236" s="309"/>
      <c r="Q1236" s="309"/>
      <c r="R1236" s="309"/>
      <c r="S1236" s="309"/>
      <c r="T1236" s="309"/>
      <c r="U1236" s="309"/>
      <c r="V1236" s="309"/>
      <c r="W1236" s="309"/>
      <c r="X1236" s="309"/>
      <c r="Y1236" s="309"/>
      <c r="Z1236" s="309"/>
      <c r="AA1236" s="309"/>
    </row>
    <row r="1237" customFormat="false" ht="12.75" hidden="false" customHeight="false" outlineLevel="0" collapsed="false">
      <c r="J1237" s="309"/>
      <c r="K1237" s="309"/>
      <c r="L1237" s="309"/>
      <c r="M1237" s="309"/>
      <c r="N1237" s="309"/>
      <c r="O1237" s="309"/>
      <c r="P1237" s="309"/>
      <c r="Q1237" s="309"/>
      <c r="R1237" s="309"/>
      <c r="S1237" s="309"/>
      <c r="T1237" s="309"/>
      <c r="U1237" s="309"/>
      <c r="V1237" s="309"/>
      <c r="W1237" s="309"/>
      <c r="X1237" s="309"/>
      <c r="Y1237" s="309"/>
      <c r="Z1237" s="309"/>
      <c r="AA1237" s="309"/>
    </row>
    <row r="1238" customFormat="false" ht="12.75" hidden="false" customHeight="false" outlineLevel="0" collapsed="false">
      <c r="J1238" s="309"/>
      <c r="K1238" s="309"/>
      <c r="L1238" s="309"/>
      <c r="M1238" s="309"/>
      <c r="N1238" s="309"/>
      <c r="O1238" s="309"/>
      <c r="P1238" s="309"/>
      <c r="Q1238" s="309"/>
      <c r="R1238" s="309"/>
      <c r="S1238" s="309"/>
      <c r="T1238" s="309"/>
      <c r="U1238" s="309"/>
      <c r="V1238" s="309"/>
      <c r="W1238" s="309"/>
      <c r="X1238" s="309"/>
      <c r="Y1238" s="309"/>
      <c r="Z1238" s="309"/>
      <c r="AA1238" s="309"/>
    </row>
    <row r="1239" customFormat="false" ht="12.75" hidden="false" customHeight="false" outlineLevel="0" collapsed="false">
      <c r="J1239" s="309"/>
      <c r="K1239" s="309"/>
      <c r="L1239" s="309"/>
      <c r="M1239" s="309"/>
      <c r="N1239" s="309"/>
      <c r="O1239" s="309"/>
      <c r="P1239" s="309"/>
      <c r="Q1239" s="309"/>
      <c r="R1239" s="309"/>
      <c r="S1239" s="309"/>
      <c r="T1239" s="309"/>
      <c r="U1239" s="309"/>
      <c r="V1239" s="309"/>
      <c r="W1239" s="309"/>
      <c r="X1239" s="309"/>
      <c r="Y1239" s="309"/>
      <c r="Z1239" s="309"/>
      <c r="AA1239" s="309"/>
    </row>
    <row r="1240" customFormat="false" ht="12.75" hidden="false" customHeight="false" outlineLevel="0" collapsed="false">
      <c r="J1240" s="309"/>
      <c r="K1240" s="309"/>
      <c r="L1240" s="309"/>
      <c r="M1240" s="309"/>
      <c r="N1240" s="309"/>
      <c r="O1240" s="309"/>
      <c r="P1240" s="309"/>
      <c r="Q1240" s="309"/>
      <c r="R1240" s="309"/>
      <c r="S1240" s="309"/>
      <c r="T1240" s="309"/>
      <c r="U1240" s="309"/>
      <c r="V1240" s="309"/>
      <c r="W1240" s="309"/>
      <c r="X1240" s="309"/>
      <c r="Y1240" s="309"/>
      <c r="Z1240" s="309"/>
      <c r="AA1240" s="309"/>
    </row>
    <row r="1241" customFormat="false" ht="12.75" hidden="false" customHeight="false" outlineLevel="0" collapsed="false">
      <c r="J1241" s="309"/>
      <c r="K1241" s="309"/>
      <c r="L1241" s="309"/>
      <c r="M1241" s="309"/>
      <c r="N1241" s="309"/>
      <c r="O1241" s="309"/>
      <c r="P1241" s="309"/>
      <c r="Q1241" s="309"/>
      <c r="R1241" s="309"/>
      <c r="S1241" s="309"/>
      <c r="T1241" s="309"/>
      <c r="U1241" s="309"/>
      <c r="V1241" s="309"/>
      <c r="W1241" s="309"/>
      <c r="X1241" s="309"/>
      <c r="Y1241" s="309"/>
      <c r="Z1241" s="309"/>
      <c r="AA1241" s="309"/>
    </row>
    <row r="1242" customFormat="false" ht="12.75" hidden="false" customHeight="false" outlineLevel="0" collapsed="false">
      <c r="J1242" s="309"/>
      <c r="K1242" s="309"/>
      <c r="L1242" s="309"/>
      <c r="M1242" s="309"/>
      <c r="N1242" s="309"/>
      <c r="O1242" s="309"/>
      <c r="P1242" s="309"/>
      <c r="Q1242" s="309"/>
      <c r="R1242" s="309"/>
      <c r="S1242" s="309"/>
      <c r="T1242" s="309"/>
      <c r="U1242" s="309"/>
      <c r="V1242" s="309"/>
      <c r="W1242" s="309"/>
      <c r="X1242" s="309"/>
      <c r="Y1242" s="309"/>
      <c r="Z1242" s="309"/>
      <c r="AA1242" s="309"/>
    </row>
    <row r="1243" customFormat="false" ht="12.75" hidden="false" customHeight="false" outlineLevel="0" collapsed="false">
      <c r="J1243" s="309"/>
      <c r="K1243" s="309"/>
      <c r="L1243" s="309"/>
      <c r="M1243" s="309"/>
      <c r="N1243" s="309"/>
      <c r="O1243" s="309"/>
      <c r="P1243" s="309"/>
      <c r="Q1243" s="309"/>
      <c r="R1243" s="309"/>
      <c r="S1243" s="309"/>
      <c r="T1243" s="309"/>
      <c r="U1243" s="309"/>
      <c r="V1243" s="309"/>
      <c r="W1243" s="309"/>
      <c r="X1243" s="309"/>
      <c r="Y1243" s="309"/>
      <c r="Z1243" s="309"/>
      <c r="AA1243" s="309"/>
    </row>
    <row r="1244" customFormat="false" ht="12.75" hidden="false" customHeight="false" outlineLevel="0" collapsed="false">
      <c r="J1244" s="309"/>
      <c r="K1244" s="309"/>
      <c r="L1244" s="309"/>
      <c r="M1244" s="309"/>
      <c r="N1244" s="309"/>
      <c r="O1244" s="309"/>
      <c r="P1244" s="309"/>
      <c r="Q1244" s="309"/>
      <c r="R1244" s="309"/>
      <c r="S1244" s="309"/>
      <c r="T1244" s="309"/>
      <c r="U1244" s="309"/>
      <c r="V1244" s="309"/>
      <c r="W1244" s="309"/>
      <c r="X1244" s="309"/>
      <c r="Y1244" s="309"/>
      <c r="Z1244" s="309"/>
      <c r="AA1244" s="309"/>
    </row>
    <row r="1245" customFormat="false" ht="12.75" hidden="false" customHeight="false" outlineLevel="0" collapsed="false">
      <c r="J1245" s="309"/>
      <c r="K1245" s="309"/>
      <c r="L1245" s="309"/>
      <c r="M1245" s="309"/>
      <c r="N1245" s="309"/>
      <c r="O1245" s="309"/>
      <c r="P1245" s="309"/>
      <c r="Q1245" s="309"/>
      <c r="R1245" s="309"/>
      <c r="S1245" s="309"/>
      <c r="T1245" s="309"/>
      <c r="U1245" s="309"/>
      <c r="V1245" s="309"/>
      <c r="W1245" s="309"/>
      <c r="X1245" s="309"/>
      <c r="Y1245" s="309"/>
      <c r="Z1245" s="309"/>
      <c r="AA1245" s="309"/>
    </row>
    <row r="1246" customFormat="false" ht="12.75" hidden="false" customHeight="false" outlineLevel="0" collapsed="false">
      <c r="J1246" s="309"/>
      <c r="K1246" s="309"/>
      <c r="L1246" s="309"/>
      <c r="M1246" s="309"/>
      <c r="N1246" s="309"/>
      <c r="O1246" s="309"/>
      <c r="P1246" s="309"/>
      <c r="Q1246" s="309"/>
      <c r="R1246" s="309"/>
      <c r="S1246" s="309"/>
      <c r="T1246" s="309"/>
      <c r="U1246" s="309"/>
      <c r="V1246" s="309"/>
      <c r="W1246" s="309"/>
      <c r="X1246" s="309"/>
      <c r="Y1246" s="309"/>
      <c r="Z1246" s="309"/>
      <c r="AA1246" s="309"/>
    </row>
    <row r="1247" customFormat="false" ht="12.75" hidden="false" customHeight="false" outlineLevel="0" collapsed="false">
      <c r="J1247" s="309"/>
      <c r="K1247" s="309"/>
      <c r="L1247" s="309"/>
      <c r="M1247" s="309"/>
      <c r="N1247" s="309"/>
      <c r="O1247" s="309"/>
      <c r="P1247" s="309"/>
      <c r="Q1247" s="309"/>
      <c r="R1247" s="309"/>
      <c r="S1247" s="309"/>
      <c r="T1247" s="309"/>
      <c r="U1247" s="309"/>
      <c r="V1247" s="309"/>
      <c r="W1247" s="309"/>
      <c r="X1247" s="309"/>
      <c r="Y1247" s="309"/>
      <c r="Z1247" s="309"/>
      <c r="AA1247" s="309"/>
    </row>
    <row r="1248" customFormat="false" ht="12.75" hidden="false" customHeight="false" outlineLevel="0" collapsed="false">
      <c r="J1248" s="309"/>
      <c r="K1248" s="309"/>
      <c r="L1248" s="309"/>
      <c r="M1248" s="309"/>
      <c r="N1248" s="309"/>
      <c r="O1248" s="309"/>
      <c r="P1248" s="309"/>
      <c r="Q1248" s="309"/>
      <c r="R1248" s="309"/>
      <c r="S1248" s="309"/>
      <c r="T1248" s="309"/>
      <c r="U1248" s="309"/>
      <c r="V1248" s="309"/>
      <c r="W1248" s="309"/>
      <c r="X1248" s="309"/>
      <c r="Y1248" s="309"/>
      <c r="Z1248" s="309"/>
      <c r="AA1248" s="309"/>
    </row>
    <row r="1249" customFormat="false" ht="12.75" hidden="false" customHeight="false" outlineLevel="0" collapsed="false">
      <c r="J1249" s="309"/>
      <c r="K1249" s="309"/>
      <c r="L1249" s="309"/>
      <c r="M1249" s="309"/>
      <c r="N1249" s="309"/>
      <c r="O1249" s="309"/>
      <c r="P1249" s="309"/>
      <c r="Q1249" s="309"/>
      <c r="R1249" s="309"/>
      <c r="S1249" s="309"/>
      <c r="T1249" s="309"/>
      <c r="U1249" s="309"/>
      <c r="V1249" s="309"/>
      <c r="W1249" s="309"/>
      <c r="X1249" s="309"/>
      <c r="Y1249" s="309"/>
      <c r="Z1249" s="309"/>
      <c r="AA1249" s="309"/>
    </row>
    <row r="1250" customFormat="false" ht="12.75" hidden="false" customHeight="false" outlineLevel="0" collapsed="false">
      <c r="J1250" s="309"/>
      <c r="K1250" s="309"/>
      <c r="L1250" s="309"/>
      <c r="M1250" s="309"/>
      <c r="N1250" s="309"/>
      <c r="O1250" s="309"/>
      <c r="P1250" s="309"/>
      <c r="Q1250" s="309"/>
      <c r="R1250" s="309"/>
      <c r="S1250" s="309"/>
      <c r="T1250" s="309"/>
      <c r="U1250" s="309"/>
      <c r="V1250" s="309"/>
      <c r="W1250" s="309"/>
      <c r="X1250" s="309"/>
      <c r="Y1250" s="309"/>
      <c r="Z1250" s="309"/>
      <c r="AA1250" s="309"/>
    </row>
    <row r="1251" customFormat="false" ht="12.75" hidden="false" customHeight="false" outlineLevel="0" collapsed="false">
      <c r="J1251" s="309"/>
      <c r="K1251" s="309"/>
      <c r="L1251" s="309"/>
      <c r="M1251" s="309"/>
      <c r="N1251" s="309"/>
      <c r="O1251" s="309"/>
      <c r="P1251" s="309"/>
      <c r="Q1251" s="309"/>
      <c r="R1251" s="309"/>
      <c r="S1251" s="309"/>
      <c r="T1251" s="309"/>
      <c r="U1251" s="309"/>
      <c r="V1251" s="309"/>
      <c r="W1251" s="309"/>
      <c r="X1251" s="309"/>
      <c r="Y1251" s="309"/>
      <c r="Z1251" s="309"/>
      <c r="AA1251" s="309"/>
    </row>
    <row r="1252" customFormat="false" ht="12.75" hidden="false" customHeight="false" outlineLevel="0" collapsed="false">
      <c r="J1252" s="309"/>
      <c r="K1252" s="309"/>
      <c r="L1252" s="309"/>
      <c r="M1252" s="309"/>
      <c r="N1252" s="309"/>
      <c r="O1252" s="309"/>
      <c r="P1252" s="309"/>
      <c r="Q1252" s="309"/>
      <c r="R1252" s="309"/>
      <c r="S1252" s="309"/>
      <c r="T1252" s="309"/>
      <c r="U1252" s="309"/>
      <c r="V1252" s="309"/>
      <c r="W1252" s="309"/>
      <c r="X1252" s="309"/>
      <c r="Y1252" s="309"/>
      <c r="Z1252" s="309"/>
      <c r="AA1252" s="309"/>
    </row>
    <row r="1253" customFormat="false" ht="12.75" hidden="false" customHeight="false" outlineLevel="0" collapsed="false">
      <c r="J1253" s="309"/>
      <c r="K1253" s="309"/>
      <c r="L1253" s="309"/>
      <c r="M1253" s="309"/>
      <c r="N1253" s="309"/>
      <c r="O1253" s="309"/>
      <c r="P1253" s="309"/>
      <c r="Q1253" s="309"/>
      <c r="R1253" s="309"/>
      <c r="S1253" s="309"/>
      <c r="T1253" s="309"/>
      <c r="U1253" s="309"/>
      <c r="V1253" s="309"/>
      <c r="W1253" s="309"/>
      <c r="X1253" s="309"/>
      <c r="Y1253" s="309"/>
      <c r="Z1253" s="309"/>
      <c r="AA1253" s="309"/>
    </row>
    <row r="1254" customFormat="false" ht="12.75" hidden="false" customHeight="false" outlineLevel="0" collapsed="false">
      <c r="J1254" s="309"/>
      <c r="K1254" s="309"/>
      <c r="L1254" s="309"/>
      <c r="M1254" s="309"/>
      <c r="N1254" s="309"/>
      <c r="O1254" s="309"/>
      <c r="P1254" s="309"/>
      <c r="Q1254" s="309"/>
      <c r="R1254" s="309"/>
      <c r="S1254" s="309"/>
      <c r="T1254" s="309"/>
      <c r="U1254" s="309"/>
      <c r="V1254" s="309"/>
      <c r="W1254" s="309"/>
      <c r="X1254" s="309"/>
      <c r="Y1254" s="309"/>
      <c r="Z1254" s="309"/>
      <c r="AA1254" s="309"/>
    </row>
    <row r="1255" customFormat="false" ht="12.75" hidden="false" customHeight="false" outlineLevel="0" collapsed="false">
      <c r="J1255" s="309"/>
      <c r="K1255" s="309"/>
      <c r="L1255" s="309"/>
      <c r="M1255" s="309"/>
      <c r="N1255" s="309"/>
      <c r="O1255" s="309"/>
      <c r="P1255" s="309"/>
      <c r="Q1255" s="309"/>
      <c r="R1255" s="309"/>
      <c r="S1255" s="309"/>
      <c r="T1255" s="309"/>
      <c r="U1255" s="309"/>
      <c r="V1255" s="309"/>
      <c r="W1255" s="309"/>
      <c r="X1255" s="309"/>
      <c r="Y1255" s="309"/>
      <c r="Z1255" s="309"/>
      <c r="AA1255" s="309"/>
    </row>
    <row r="1256" customFormat="false" ht="12.75" hidden="false" customHeight="false" outlineLevel="0" collapsed="false">
      <c r="J1256" s="309"/>
      <c r="K1256" s="309"/>
      <c r="L1256" s="309"/>
      <c r="M1256" s="309"/>
      <c r="N1256" s="309"/>
      <c r="O1256" s="309"/>
      <c r="P1256" s="309"/>
      <c r="Q1256" s="309"/>
      <c r="R1256" s="309"/>
      <c r="S1256" s="309"/>
      <c r="T1256" s="309"/>
      <c r="U1256" s="309"/>
      <c r="V1256" s="309"/>
      <c r="W1256" s="309"/>
      <c r="X1256" s="309"/>
      <c r="Y1256" s="309"/>
      <c r="Z1256" s="309"/>
      <c r="AA1256" s="309"/>
    </row>
    <row r="1257" customFormat="false" ht="12.75" hidden="false" customHeight="false" outlineLevel="0" collapsed="false">
      <c r="J1257" s="309"/>
      <c r="K1257" s="309"/>
      <c r="L1257" s="309"/>
      <c r="M1257" s="309"/>
      <c r="N1257" s="309"/>
      <c r="O1257" s="309"/>
      <c r="P1257" s="309"/>
      <c r="Q1257" s="309"/>
      <c r="R1257" s="309"/>
      <c r="S1257" s="309"/>
      <c r="T1257" s="309"/>
      <c r="U1257" s="309"/>
      <c r="V1257" s="309"/>
      <c r="W1257" s="309"/>
      <c r="X1257" s="309"/>
      <c r="Y1257" s="309"/>
      <c r="Z1257" s="309"/>
      <c r="AA1257" s="309"/>
    </row>
    <row r="1258" customFormat="false" ht="12.75" hidden="false" customHeight="false" outlineLevel="0" collapsed="false">
      <c r="J1258" s="309"/>
      <c r="K1258" s="309"/>
      <c r="L1258" s="309"/>
      <c r="M1258" s="309"/>
      <c r="N1258" s="309"/>
      <c r="O1258" s="309"/>
      <c r="P1258" s="309"/>
      <c r="Q1258" s="309"/>
      <c r="R1258" s="309"/>
      <c r="S1258" s="309"/>
      <c r="T1258" s="309"/>
      <c r="U1258" s="309"/>
      <c r="V1258" s="309"/>
      <c r="W1258" s="309"/>
      <c r="X1258" s="309"/>
      <c r="Y1258" s="309"/>
      <c r="Z1258" s="309"/>
      <c r="AA1258" s="309"/>
    </row>
    <row r="1259" customFormat="false" ht="12.75" hidden="false" customHeight="false" outlineLevel="0" collapsed="false">
      <c r="J1259" s="309"/>
      <c r="K1259" s="309"/>
      <c r="L1259" s="309"/>
      <c r="M1259" s="309"/>
      <c r="N1259" s="309"/>
      <c r="O1259" s="309"/>
      <c r="P1259" s="309"/>
      <c r="Q1259" s="309"/>
      <c r="R1259" s="309"/>
      <c r="S1259" s="309"/>
      <c r="T1259" s="309"/>
      <c r="U1259" s="309"/>
      <c r="V1259" s="309"/>
      <c r="W1259" s="309"/>
      <c r="X1259" s="309"/>
      <c r="Y1259" s="309"/>
      <c r="Z1259" s="309"/>
      <c r="AA1259" s="309"/>
    </row>
    <row r="1260" customFormat="false" ht="12.75" hidden="false" customHeight="false" outlineLevel="0" collapsed="false">
      <c r="J1260" s="309"/>
      <c r="K1260" s="309"/>
      <c r="L1260" s="309"/>
      <c r="M1260" s="309"/>
      <c r="N1260" s="309"/>
      <c r="O1260" s="309"/>
      <c r="P1260" s="309"/>
      <c r="Q1260" s="309"/>
      <c r="R1260" s="309"/>
      <c r="S1260" s="309"/>
      <c r="T1260" s="309"/>
      <c r="U1260" s="309"/>
      <c r="V1260" s="309"/>
      <c r="W1260" s="309"/>
      <c r="X1260" s="309"/>
      <c r="Y1260" s="309"/>
      <c r="Z1260" s="309"/>
      <c r="AA1260" s="309"/>
    </row>
    <row r="1261" customFormat="false" ht="12.75" hidden="false" customHeight="false" outlineLevel="0" collapsed="false">
      <c r="J1261" s="309"/>
      <c r="K1261" s="309"/>
      <c r="L1261" s="309"/>
      <c r="M1261" s="309"/>
      <c r="N1261" s="309"/>
      <c r="O1261" s="309"/>
      <c r="P1261" s="309"/>
      <c r="Q1261" s="309"/>
      <c r="R1261" s="309"/>
      <c r="S1261" s="309"/>
      <c r="T1261" s="309"/>
      <c r="U1261" s="309"/>
      <c r="V1261" s="309"/>
      <c r="W1261" s="309"/>
      <c r="X1261" s="309"/>
      <c r="Y1261" s="309"/>
      <c r="Z1261" s="309"/>
      <c r="AA1261" s="309"/>
    </row>
    <row r="1262" customFormat="false" ht="12.75" hidden="false" customHeight="false" outlineLevel="0" collapsed="false">
      <c r="J1262" s="309"/>
      <c r="K1262" s="309"/>
      <c r="L1262" s="309"/>
      <c r="M1262" s="309"/>
      <c r="N1262" s="309"/>
      <c r="O1262" s="309"/>
      <c r="P1262" s="309"/>
      <c r="Q1262" s="309"/>
      <c r="R1262" s="309"/>
      <c r="S1262" s="309"/>
      <c r="T1262" s="309"/>
      <c r="U1262" s="309"/>
      <c r="V1262" s="309"/>
      <c r="W1262" s="309"/>
      <c r="X1262" s="309"/>
      <c r="Y1262" s="309"/>
      <c r="Z1262" s="309"/>
      <c r="AA1262" s="309"/>
    </row>
    <row r="1263" customFormat="false" ht="12.75" hidden="false" customHeight="false" outlineLevel="0" collapsed="false">
      <c r="J1263" s="309"/>
      <c r="K1263" s="309"/>
      <c r="L1263" s="309"/>
      <c r="M1263" s="309"/>
      <c r="N1263" s="309"/>
      <c r="O1263" s="309"/>
      <c r="P1263" s="309"/>
      <c r="Q1263" s="309"/>
      <c r="R1263" s="309"/>
      <c r="S1263" s="309"/>
      <c r="T1263" s="309"/>
      <c r="U1263" s="309"/>
      <c r="V1263" s="309"/>
      <c r="W1263" s="309"/>
      <c r="X1263" s="309"/>
      <c r="Y1263" s="309"/>
      <c r="Z1263" s="309"/>
      <c r="AA1263" s="309"/>
    </row>
    <row r="1264" customFormat="false" ht="12.75" hidden="false" customHeight="false" outlineLevel="0" collapsed="false">
      <c r="J1264" s="309"/>
      <c r="K1264" s="309"/>
      <c r="L1264" s="309"/>
      <c r="M1264" s="309"/>
      <c r="N1264" s="309"/>
      <c r="O1264" s="309"/>
      <c r="P1264" s="309"/>
      <c r="Q1264" s="309"/>
      <c r="R1264" s="309"/>
      <c r="S1264" s="309"/>
      <c r="T1264" s="309"/>
      <c r="U1264" s="309"/>
      <c r="V1264" s="309"/>
      <c r="W1264" s="309"/>
      <c r="X1264" s="309"/>
      <c r="Y1264" s="309"/>
      <c r="Z1264" s="309"/>
      <c r="AA1264" s="309"/>
    </row>
    <row r="1265" customFormat="false" ht="12.75" hidden="false" customHeight="false" outlineLevel="0" collapsed="false">
      <c r="J1265" s="309"/>
      <c r="K1265" s="309"/>
      <c r="L1265" s="309"/>
      <c r="M1265" s="309"/>
      <c r="N1265" s="309"/>
      <c r="O1265" s="309"/>
      <c r="P1265" s="309"/>
      <c r="Q1265" s="309"/>
      <c r="R1265" s="309"/>
      <c r="S1265" s="309"/>
      <c r="T1265" s="309"/>
      <c r="U1265" s="309"/>
      <c r="V1265" s="309"/>
      <c r="W1265" s="309"/>
      <c r="X1265" s="309"/>
      <c r="Y1265" s="309"/>
      <c r="Z1265" s="309"/>
      <c r="AA1265" s="309"/>
    </row>
    <row r="1266" customFormat="false" ht="12.75" hidden="false" customHeight="false" outlineLevel="0" collapsed="false">
      <c r="J1266" s="309"/>
      <c r="K1266" s="309"/>
      <c r="L1266" s="309"/>
      <c r="M1266" s="309"/>
      <c r="N1266" s="309"/>
      <c r="O1266" s="309"/>
      <c r="P1266" s="309"/>
      <c r="Q1266" s="309"/>
      <c r="R1266" s="309"/>
      <c r="S1266" s="309"/>
      <c r="T1266" s="309"/>
      <c r="U1266" s="309"/>
      <c r="V1266" s="309"/>
      <c r="W1266" s="309"/>
      <c r="X1266" s="309"/>
      <c r="Y1266" s="309"/>
      <c r="Z1266" s="309"/>
      <c r="AA1266" s="309"/>
    </row>
    <row r="1267" customFormat="false" ht="12.75" hidden="false" customHeight="false" outlineLevel="0" collapsed="false">
      <c r="J1267" s="309"/>
      <c r="K1267" s="309"/>
      <c r="L1267" s="309"/>
      <c r="M1267" s="309"/>
      <c r="N1267" s="309"/>
      <c r="O1267" s="309"/>
      <c r="P1267" s="309"/>
      <c r="Q1267" s="309"/>
      <c r="R1267" s="309"/>
      <c r="S1267" s="309"/>
      <c r="T1267" s="309"/>
      <c r="U1267" s="309"/>
      <c r="V1267" s="309"/>
      <c r="W1267" s="309"/>
      <c r="X1267" s="309"/>
      <c r="Y1267" s="309"/>
      <c r="Z1267" s="309"/>
      <c r="AA1267" s="309"/>
    </row>
    <row r="1268" customFormat="false" ht="12.75" hidden="false" customHeight="false" outlineLevel="0" collapsed="false">
      <c r="J1268" s="309"/>
      <c r="K1268" s="309"/>
      <c r="L1268" s="309"/>
      <c r="M1268" s="309"/>
      <c r="N1268" s="309"/>
      <c r="O1268" s="309"/>
      <c r="P1268" s="309"/>
      <c r="Q1268" s="309"/>
      <c r="R1268" s="309"/>
      <c r="S1268" s="309"/>
      <c r="T1268" s="309"/>
      <c r="U1268" s="309"/>
      <c r="V1268" s="309"/>
      <c r="W1268" s="309"/>
      <c r="X1268" s="309"/>
      <c r="Y1268" s="309"/>
      <c r="Z1268" s="309"/>
      <c r="AA1268" s="309"/>
    </row>
    <row r="1269" customFormat="false" ht="12.75" hidden="false" customHeight="false" outlineLevel="0" collapsed="false">
      <c r="J1269" s="309"/>
      <c r="K1269" s="309"/>
      <c r="L1269" s="309"/>
      <c r="M1269" s="309"/>
      <c r="N1269" s="309"/>
      <c r="O1269" s="309"/>
      <c r="P1269" s="309"/>
      <c r="Q1269" s="309"/>
      <c r="R1269" s="309"/>
      <c r="S1269" s="309"/>
      <c r="T1269" s="309"/>
      <c r="U1269" s="309"/>
      <c r="V1269" s="309"/>
      <c r="W1269" s="309"/>
      <c r="X1269" s="309"/>
      <c r="Y1269" s="309"/>
      <c r="Z1269" s="309"/>
      <c r="AA1269" s="309"/>
    </row>
    <row r="1270" customFormat="false" ht="12.75" hidden="false" customHeight="false" outlineLevel="0" collapsed="false">
      <c r="J1270" s="309"/>
      <c r="K1270" s="309"/>
      <c r="L1270" s="309"/>
      <c r="M1270" s="309"/>
      <c r="N1270" s="309"/>
      <c r="O1270" s="309"/>
      <c r="P1270" s="309"/>
      <c r="Q1270" s="309"/>
      <c r="R1270" s="309"/>
      <c r="S1270" s="309"/>
      <c r="T1270" s="309"/>
      <c r="U1270" s="309"/>
      <c r="V1270" s="309"/>
      <c r="W1270" s="309"/>
      <c r="X1270" s="309"/>
      <c r="Y1270" s="309"/>
      <c r="Z1270" s="309"/>
      <c r="AA1270" s="309"/>
    </row>
    <row r="1271" customFormat="false" ht="12.75" hidden="false" customHeight="false" outlineLevel="0" collapsed="false">
      <c r="J1271" s="309"/>
      <c r="K1271" s="309"/>
      <c r="L1271" s="309"/>
      <c r="M1271" s="309"/>
      <c r="N1271" s="309"/>
      <c r="O1271" s="309"/>
      <c r="P1271" s="309"/>
      <c r="Q1271" s="309"/>
      <c r="R1271" s="309"/>
      <c r="S1271" s="309"/>
      <c r="T1271" s="309"/>
      <c r="U1271" s="309"/>
      <c r="V1271" s="309"/>
      <c r="W1271" s="309"/>
      <c r="X1271" s="309"/>
      <c r="Y1271" s="309"/>
      <c r="Z1271" s="309"/>
      <c r="AA1271" s="309"/>
    </row>
    <row r="1272" customFormat="false" ht="12.75" hidden="false" customHeight="false" outlineLevel="0" collapsed="false">
      <c r="J1272" s="309"/>
      <c r="K1272" s="309"/>
      <c r="L1272" s="309"/>
      <c r="M1272" s="309"/>
      <c r="N1272" s="309"/>
      <c r="O1272" s="309"/>
      <c r="P1272" s="309"/>
      <c r="Q1272" s="309"/>
      <c r="R1272" s="309"/>
      <c r="S1272" s="309"/>
      <c r="T1272" s="309"/>
      <c r="U1272" s="309"/>
      <c r="V1272" s="309"/>
      <c r="W1272" s="309"/>
      <c r="X1272" s="309"/>
      <c r="Y1272" s="309"/>
      <c r="Z1272" s="309"/>
      <c r="AA1272" s="309"/>
    </row>
    <row r="1273" customFormat="false" ht="12.75" hidden="false" customHeight="false" outlineLevel="0" collapsed="false">
      <c r="J1273" s="309"/>
      <c r="K1273" s="309"/>
      <c r="L1273" s="309"/>
      <c r="M1273" s="309"/>
      <c r="N1273" s="309"/>
      <c r="O1273" s="309"/>
      <c r="P1273" s="309"/>
      <c r="Q1273" s="309"/>
      <c r="R1273" s="309"/>
      <c r="S1273" s="309"/>
      <c r="T1273" s="309"/>
      <c r="U1273" s="309"/>
      <c r="V1273" s="309"/>
      <c r="W1273" s="309"/>
      <c r="X1273" s="309"/>
      <c r="Y1273" s="309"/>
      <c r="Z1273" s="309"/>
      <c r="AA1273" s="309"/>
    </row>
    <row r="1274" customFormat="false" ht="12.75" hidden="false" customHeight="false" outlineLevel="0" collapsed="false">
      <c r="J1274" s="309"/>
      <c r="K1274" s="309"/>
      <c r="L1274" s="309"/>
      <c r="M1274" s="309"/>
      <c r="N1274" s="309"/>
      <c r="O1274" s="309"/>
      <c r="P1274" s="309"/>
      <c r="Q1274" s="309"/>
      <c r="R1274" s="309"/>
      <c r="S1274" s="309"/>
      <c r="T1274" s="309"/>
      <c r="U1274" s="309"/>
      <c r="V1274" s="309"/>
      <c r="W1274" s="309"/>
      <c r="X1274" s="309"/>
      <c r="Y1274" s="309"/>
      <c r="Z1274" s="309"/>
      <c r="AA1274" s="309"/>
    </row>
    <row r="1275" customFormat="false" ht="12.75" hidden="false" customHeight="false" outlineLevel="0" collapsed="false">
      <c r="J1275" s="309"/>
      <c r="K1275" s="309"/>
      <c r="L1275" s="309"/>
      <c r="M1275" s="309"/>
      <c r="N1275" s="309"/>
      <c r="O1275" s="309"/>
      <c r="P1275" s="309"/>
      <c r="Q1275" s="309"/>
      <c r="R1275" s="309"/>
      <c r="S1275" s="309"/>
      <c r="T1275" s="309"/>
      <c r="U1275" s="309"/>
      <c r="V1275" s="309"/>
      <c r="W1275" s="309"/>
      <c r="X1275" s="309"/>
      <c r="Y1275" s="309"/>
      <c r="Z1275" s="309"/>
      <c r="AA1275" s="309"/>
    </row>
    <row r="1276" customFormat="false" ht="12.75" hidden="false" customHeight="false" outlineLevel="0" collapsed="false">
      <c r="J1276" s="309"/>
      <c r="K1276" s="309"/>
      <c r="L1276" s="309"/>
      <c r="M1276" s="309"/>
      <c r="N1276" s="309"/>
      <c r="O1276" s="309"/>
      <c r="P1276" s="309"/>
      <c r="Q1276" s="309"/>
      <c r="R1276" s="309"/>
      <c r="S1276" s="309"/>
      <c r="T1276" s="309"/>
      <c r="U1276" s="309"/>
      <c r="V1276" s="309"/>
      <c r="W1276" s="309"/>
      <c r="X1276" s="309"/>
      <c r="Y1276" s="309"/>
      <c r="Z1276" s="309"/>
      <c r="AA1276" s="309"/>
    </row>
    <row r="1277" customFormat="false" ht="12.75" hidden="false" customHeight="false" outlineLevel="0" collapsed="false">
      <c r="J1277" s="309"/>
      <c r="K1277" s="309"/>
      <c r="L1277" s="309"/>
      <c r="M1277" s="309"/>
      <c r="N1277" s="309"/>
      <c r="O1277" s="309"/>
      <c r="P1277" s="309"/>
      <c r="Q1277" s="309"/>
      <c r="R1277" s="309"/>
      <c r="S1277" s="309"/>
      <c r="T1277" s="309"/>
      <c r="U1277" s="309"/>
      <c r="V1277" s="309"/>
      <c r="W1277" s="309"/>
      <c r="X1277" s="309"/>
      <c r="Y1277" s="309"/>
      <c r="Z1277" s="309"/>
      <c r="AA1277" s="309"/>
    </row>
    <row r="1278" customFormat="false" ht="12.75" hidden="false" customHeight="false" outlineLevel="0" collapsed="false">
      <c r="J1278" s="309"/>
      <c r="K1278" s="309"/>
      <c r="L1278" s="309"/>
      <c r="M1278" s="309"/>
      <c r="N1278" s="309"/>
      <c r="O1278" s="309"/>
      <c r="P1278" s="309"/>
      <c r="Q1278" s="309"/>
      <c r="R1278" s="309"/>
      <c r="S1278" s="309"/>
      <c r="T1278" s="309"/>
      <c r="U1278" s="309"/>
      <c r="V1278" s="309"/>
      <c r="W1278" s="309"/>
      <c r="X1278" s="309"/>
      <c r="Y1278" s="309"/>
      <c r="Z1278" s="309"/>
      <c r="AA1278" s="309"/>
    </row>
    <row r="1279" customFormat="false" ht="12.75" hidden="false" customHeight="false" outlineLevel="0" collapsed="false">
      <c r="J1279" s="309"/>
      <c r="K1279" s="309"/>
      <c r="L1279" s="309"/>
      <c r="M1279" s="309"/>
      <c r="N1279" s="309"/>
      <c r="O1279" s="309"/>
      <c r="P1279" s="309"/>
      <c r="Q1279" s="309"/>
      <c r="R1279" s="309"/>
      <c r="S1279" s="309"/>
      <c r="T1279" s="309"/>
      <c r="U1279" s="309"/>
      <c r="V1279" s="309"/>
      <c r="W1279" s="309"/>
      <c r="X1279" s="309"/>
      <c r="Y1279" s="309"/>
      <c r="Z1279" s="309"/>
      <c r="AA1279" s="309"/>
    </row>
    <row r="1280" customFormat="false" ht="12.75" hidden="false" customHeight="false" outlineLevel="0" collapsed="false">
      <c r="J1280" s="309"/>
      <c r="K1280" s="309"/>
      <c r="L1280" s="309"/>
      <c r="M1280" s="309"/>
      <c r="N1280" s="309"/>
      <c r="O1280" s="309"/>
      <c r="P1280" s="309"/>
      <c r="Q1280" s="309"/>
      <c r="R1280" s="309"/>
      <c r="S1280" s="309"/>
      <c r="T1280" s="309"/>
      <c r="U1280" s="309"/>
      <c r="V1280" s="309"/>
      <c r="W1280" s="309"/>
      <c r="X1280" s="309"/>
      <c r="Y1280" s="309"/>
      <c r="Z1280" s="309"/>
      <c r="AA1280" s="309"/>
    </row>
    <row r="1281" customFormat="false" ht="12.75" hidden="false" customHeight="false" outlineLevel="0" collapsed="false">
      <c r="J1281" s="309"/>
      <c r="K1281" s="309"/>
      <c r="L1281" s="309"/>
      <c r="M1281" s="309"/>
      <c r="N1281" s="309"/>
      <c r="O1281" s="309"/>
      <c r="P1281" s="309"/>
      <c r="Q1281" s="309"/>
      <c r="R1281" s="309"/>
      <c r="S1281" s="309"/>
      <c r="T1281" s="309"/>
      <c r="U1281" s="309"/>
      <c r="V1281" s="309"/>
      <c r="W1281" s="309"/>
      <c r="X1281" s="309"/>
      <c r="Y1281" s="309"/>
      <c r="Z1281" s="309"/>
      <c r="AA1281" s="309"/>
    </row>
    <row r="1282" customFormat="false" ht="12.75" hidden="false" customHeight="false" outlineLevel="0" collapsed="false">
      <c r="J1282" s="309"/>
      <c r="K1282" s="309"/>
      <c r="L1282" s="309"/>
      <c r="M1282" s="309"/>
      <c r="N1282" s="309"/>
      <c r="O1282" s="309"/>
      <c r="P1282" s="309"/>
      <c r="Q1282" s="309"/>
      <c r="R1282" s="309"/>
      <c r="S1282" s="309"/>
      <c r="T1282" s="309"/>
      <c r="U1282" s="309"/>
      <c r="V1282" s="309"/>
      <c r="W1282" s="309"/>
      <c r="X1282" s="309"/>
      <c r="Y1282" s="309"/>
      <c r="Z1282" s="309"/>
      <c r="AA1282" s="309"/>
    </row>
    <row r="1283" customFormat="false" ht="12.75" hidden="false" customHeight="false" outlineLevel="0" collapsed="false">
      <c r="J1283" s="309"/>
      <c r="K1283" s="309"/>
      <c r="L1283" s="309"/>
      <c r="M1283" s="309"/>
      <c r="N1283" s="309"/>
      <c r="O1283" s="309"/>
      <c r="P1283" s="309"/>
      <c r="Q1283" s="309"/>
      <c r="R1283" s="309"/>
      <c r="S1283" s="309"/>
      <c r="T1283" s="309"/>
      <c r="U1283" s="309"/>
      <c r="V1283" s="309"/>
      <c r="W1283" s="309"/>
      <c r="X1283" s="309"/>
      <c r="Y1283" s="309"/>
      <c r="Z1283" s="309"/>
      <c r="AA1283" s="309"/>
    </row>
    <row r="1284" customFormat="false" ht="12.75" hidden="false" customHeight="false" outlineLevel="0" collapsed="false">
      <c r="J1284" s="309"/>
      <c r="K1284" s="309"/>
      <c r="L1284" s="309"/>
      <c r="M1284" s="309"/>
      <c r="N1284" s="309"/>
      <c r="O1284" s="309"/>
      <c r="P1284" s="309"/>
      <c r="Q1284" s="309"/>
      <c r="R1284" s="309"/>
      <c r="S1284" s="309"/>
      <c r="T1284" s="309"/>
      <c r="U1284" s="309"/>
      <c r="V1284" s="309"/>
      <c r="W1284" s="309"/>
      <c r="X1284" s="309"/>
      <c r="Y1284" s="309"/>
      <c r="Z1284" s="309"/>
      <c r="AA1284" s="309"/>
    </row>
    <row r="1285" customFormat="false" ht="12.75" hidden="false" customHeight="false" outlineLevel="0" collapsed="false">
      <c r="J1285" s="309"/>
      <c r="K1285" s="309"/>
      <c r="L1285" s="309"/>
      <c r="M1285" s="309"/>
      <c r="N1285" s="309"/>
      <c r="O1285" s="309"/>
      <c r="P1285" s="309"/>
      <c r="Q1285" s="309"/>
      <c r="R1285" s="309"/>
      <c r="S1285" s="309"/>
      <c r="T1285" s="309"/>
      <c r="U1285" s="309"/>
      <c r="V1285" s="309"/>
      <c r="W1285" s="309"/>
      <c r="X1285" s="309"/>
      <c r="Y1285" s="309"/>
      <c r="Z1285" s="309"/>
      <c r="AA1285" s="309"/>
    </row>
    <row r="1286" customFormat="false" ht="12.75" hidden="false" customHeight="false" outlineLevel="0" collapsed="false">
      <c r="J1286" s="309"/>
      <c r="K1286" s="309"/>
      <c r="L1286" s="309"/>
      <c r="M1286" s="309"/>
      <c r="N1286" s="309"/>
      <c r="O1286" s="309"/>
      <c r="P1286" s="309"/>
      <c r="Q1286" s="309"/>
      <c r="R1286" s="309"/>
      <c r="S1286" s="309"/>
      <c r="T1286" s="309"/>
      <c r="U1286" s="309"/>
      <c r="V1286" s="309"/>
      <c r="W1286" s="309"/>
      <c r="X1286" s="309"/>
      <c r="Y1286" s="309"/>
      <c r="Z1286" s="309"/>
      <c r="AA1286" s="309"/>
    </row>
    <row r="1287" customFormat="false" ht="12.75" hidden="false" customHeight="false" outlineLevel="0" collapsed="false">
      <c r="J1287" s="309"/>
      <c r="K1287" s="309"/>
      <c r="L1287" s="309"/>
      <c r="M1287" s="309"/>
      <c r="N1287" s="309"/>
      <c r="O1287" s="309"/>
      <c r="P1287" s="309"/>
      <c r="Q1287" s="309"/>
      <c r="R1287" s="309"/>
      <c r="S1287" s="309"/>
      <c r="T1287" s="309"/>
      <c r="U1287" s="309"/>
      <c r="V1287" s="309"/>
      <c r="W1287" s="309"/>
      <c r="X1287" s="309"/>
      <c r="Y1287" s="309"/>
      <c r="Z1287" s="309"/>
      <c r="AA1287" s="309"/>
    </row>
    <row r="1288" customFormat="false" ht="12.75" hidden="false" customHeight="false" outlineLevel="0" collapsed="false">
      <c r="J1288" s="309"/>
      <c r="K1288" s="309"/>
      <c r="L1288" s="309"/>
      <c r="M1288" s="309"/>
      <c r="N1288" s="309"/>
      <c r="O1288" s="309"/>
      <c r="P1288" s="309"/>
      <c r="Q1288" s="309"/>
      <c r="R1288" s="309"/>
      <c r="S1288" s="309"/>
      <c r="T1288" s="309"/>
      <c r="U1288" s="309"/>
      <c r="V1288" s="309"/>
      <c r="W1288" s="309"/>
      <c r="X1288" s="309"/>
      <c r="Y1288" s="309"/>
      <c r="Z1288" s="309"/>
      <c r="AA1288" s="309"/>
    </row>
    <row r="1289" customFormat="false" ht="12.75" hidden="false" customHeight="false" outlineLevel="0" collapsed="false">
      <c r="J1289" s="309"/>
      <c r="K1289" s="309"/>
      <c r="L1289" s="309"/>
      <c r="M1289" s="309"/>
      <c r="N1289" s="309"/>
      <c r="O1289" s="309"/>
      <c r="P1289" s="309"/>
      <c r="Q1289" s="309"/>
      <c r="R1289" s="309"/>
      <c r="S1289" s="309"/>
      <c r="T1289" s="309"/>
      <c r="U1289" s="309"/>
      <c r="V1289" s="309"/>
      <c r="W1289" s="309"/>
      <c r="X1289" s="309"/>
      <c r="Y1289" s="309"/>
      <c r="Z1289" s="309"/>
      <c r="AA1289" s="309"/>
    </row>
    <row r="1290" customFormat="false" ht="12.75" hidden="false" customHeight="false" outlineLevel="0" collapsed="false">
      <c r="J1290" s="309"/>
      <c r="K1290" s="309"/>
      <c r="L1290" s="309"/>
      <c r="M1290" s="309"/>
      <c r="N1290" s="309"/>
      <c r="O1290" s="309"/>
      <c r="P1290" s="309"/>
      <c r="Q1290" s="309"/>
      <c r="R1290" s="309"/>
      <c r="S1290" s="309"/>
      <c r="T1290" s="309"/>
      <c r="U1290" s="309"/>
      <c r="V1290" s="309"/>
      <c r="W1290" s="309"/>
      <c r="X1290" s="309"/>
      <c r="Y1290" s="309"/>
      <c r="Z1290" s="309"/>
      <c r="AA1290" s="309"/>
    </row>
    <row r="1291" customFormat="false" ht="12.75" hidden="false" customHeight="false" outlineLevel="0" collapsed="false">
      <c r="J1291" s="309"/>
      <c r="K1291" s="309"/>
      <c r="L1291" s="309"/>
      <c r="M1291" s="309"/>
      <c r="N1291" s="309"/>
      <c r="O1291" s="309"/>
      <c r="P1291" s="309"/>
      <c r="Q1291" s="309"/>
      <c r="R1291" s="309"/>
      <c r="S1291" s="309"/>
      <c r="T1291" s="309"/>
      <c r="U1291" s="309"/>
      <c r="V1291" s="309"/>
      <c r="W1291" s="309"/>
      <c r="X1291" s="309"/>
      <c r="Y1291" s="309"/>
      <c r="Z1291" s="309"/>
      <c r="AA1291" s="309"/>
    </row>
    <row r="1292" customFormat="false" ht="12.75" hidden="false" customHeight="false" outlineLevel="0" collapsed="false">
      <c r="J1292" s="309"/>
      <c r="K1292" s="309"/>
      <c r="L1292" s="309"/>
      <c r="M1292" s="309"/>
      <c r="N1292" s="309"/>
      <c r="O1292" s="309"/>
      <c r="P1292" s="309"/>
      <c r="Q1292" s="309"/>
      <c r="R1292" s="309"/>
      <c r="S1292" s="309"/>
      <c r="T1292" s="309"/>
      <c r="U1292" s="309"/>
      <c r="V1292" s="309"/>
      <c r="W1292" s="309"/>
      <c r="X1292" s="309"/>
      <c r="Y1292" s="309"/>
      <c r="Z1292" s="309"/>
      <c r="AA1292" s="309"/>
    </row>
    <row r="1293" customFormat="false" ht="12.75" hidden="false" customHeight="false" outlineLevel="0" collapsed="false">
      <c r="J1293" s="309"/>
      <c r="K1293" s="309"/>
      <c r="L1293" s="309"/>
      <c r="M1293" s="309"/>
      <c r="N1293" s="309"/>
      <c r="O1293" s="309"/>
      <c r="P1293" s="309"/>
      <c r="Q1293" s="309"/>
      <c r="R1293" s="309"/>
      <c r="S1293" s="309"/>
      <c r="T1293" s="309"/>
      <c r="U1293" s="309"/>
      <c r="V1293" s="309"/>
      <c r="W1293" s="309"/>
      <c r="X1293" s="309"/>
      <c r="Y1293" s="309"/>
      <c r="Z1293" s="309"/>
      <c r="AA1293" s="309"/>
    </row>
    <row r="1294" customFormat="false" ht="12.75" hidden="false" customHeight="false" outlineLevel="0" collapsed="false">
      <c r="J1294" s="309"/>
      <c r="K1294" s="309"/>
      <c r="L1294" s="309"/>
      <c r="M1294" s="309"/>
      <c r="N1294" s="309"/>
      <c r="O1294" s="309"/>
      <c r="P1294" s="309"/>
      <c r="Q1294" s="309"/>
      <c r="R1294" s="309"/>
      <c r="S1294" s="309"/>
      <c r="T1294" s="309"/>
      <c r="U1294" s="309"/>
      <c r="V1294" s="309"/>
      <c r="W1294" s="309"/>
      <c r="X1294" s="309"/>
      <c r="Y1294" s="309"/>
      <c r="Z1294" s="309"/>
      <c r="AA1294" s="309"/>
    </row>
    <row r="1295" customFormat="false" ht="12.75" hidden="false" customHeight="false" outlineLevel="0" collapsed="false">
      <c r="J1295" s="309"/>
      <c r="K1295" s="309"/>
      <c r="L1295" s="309"/>
      <c r="M1295" s="309"/>
      <c r="N1295" s="309"/>
      <c r="O1295" s="309"/>
      <c r="P1295" s="309"/>
      <c r="Q1295" s="309"/>
      <c r="R1295" s="309"/>
      <c r="S1295" s="309"/>
      <c r="T1295" s="309"/>
      <c r="U1295" s="309"/>
      <c r="V1295" s="309"/>
      <c r="W1295" s="309"/>
      <c r="X1295" s="309"/>
      <c r="Y1295" s="309"/>
      <c r="Z1295" s="309"/>
      <c r="AA1295" s="309"/>
    </row>
    <row r="1296" customFormat="false" ht="12.75" hidden="false" customHeight="false" outlineLevel="0" collapsed="false">
      <c r="J1296" s="309"/>
      <c r="K1296" s="309"/>
      <c r="L1296" s="309"/>
      <c r="M1296" s="309"/>
      <c r="N1296" s="309"/>
      <c r="O1296" s="309"/>
      <c r="P1296" s="309"/>
      <c r="Q1296" s="309"/>
      <c r="R1296" s="309"/>
      <c r="S1296" s="309"/>
      <c r="T1296" s="309"/>
      <c r="U1296" s="309"/>
      <c r="V1296" s="309"/>
      <c r="W1296" s="309"/>
      <c r="X1296" s="309"/>
      <c r="Y1296" s="309"/>
      <c r="Z1296" s="309"/>
      <c r="AA1296" s="309"/>
    </row>
    <row r="1297" customFormat="false" ht="12.75" hidden="false" customHeight="false" outlineLevel="0" collapsed="false">
      <c r="J1297" s="309"/>
      <c r="K1297" s="309"/>
      <c r="L1297" s="309"/>
      <c r="M1297" s="309"/>
      <c r="N1297" s="309"/>
      <c r="O1297" s="309"/>
      <c r="P1297" s="309"/>
      <c r="Q1297" s="309"/>
      <c r="R1297" s="309"/>
      <c r="S1297" s="309"/>
      <c r="T1297" s="309"/>
      <c r="U1297" s="309"/>
      <c r="V1297" s="309"/>
      <c r="W1297" s="309"/>
      <c r="X1297" s="309"/>
      <c r="Y1297" s="309"/>
      <c r="Z1297" s="309"/>
      <c r="AA1297" s="309"/>
    </row>
    <row r="1298" customFormat="false" ht="12.75" hidden="false" customHeight="false" outlineLevel="0" collapsed="false">
      <c r="J1298" s="309"/>
      <c r="K1298" s="309"/>
      <c r="L1298" s="309"/>
      <c r="M1298" s="309"/>
      <c r="N1298" s="309"/>
      <c r="O1298" s="309"/>
      <c r="P1298" s="309"/>
      <c r="Q1298" s="309"/>
      <c r="R1298" s="309"/>
      <c r="S1298" s="309"/>
      <c r="T1298" s="309"/>
      <c r="U1298" s="309"/>
      <c r="V1298" s="309"/>
      <c r="W1298" s="309"/>
      <c r="X1298" s="309"/>
      <c r="Y1298" s="309"/>
      <c r="Z1298" s="309"/>
      <c r="AA1298" s="309"/>
    </row>
    <row r="1299" customFormat="false" ht="12.75" hidden="false" customHeight="false" outlineLevel="0" collapsed="false">
      <c r="J1299" s="309"/>
      <c r="K1299" s="309"/>
      <c r="L1299" s="309"/>
      <c r="M1299" s="309"/>
      <c r="N1299" s="309"/>
      <c r="O1299" s="309"/>
      <c r="P1299" s="309"/>
      <c r="Q1299" s="309"/>
      <c r="R1299" s="309"/>
      <c r="S1299" s="309"/>
      <c r="T1299" s="309"/>
      <c r="U1299" s="309"/>
      <c r="V1299" s="309"/>
      <c r="W1299" s="309"/>
      <c r="X1299" s="309"/>
      <c r="Y1299" s="309"/>
      <c r="Z1299" s="309"/>
      <c r="AA1299" s="309"/>
    </row>
    <row r="1300" customFormat="false" ht="12.75" hidden="false" customHeight="false" outlineLevel="0" collapsed="false">
      <c r="J1300" s="309"/>
      <c r="K1300" s="309"/>
      <c r="L1300" s="309"/>
      <c r="M1300" s="309"/>
      <c r="N1300" s="309"/>
      <c r="O1300" s="309"/>
      <c r="P1300" s="309"/>
      <c r="Q1300" s="309"/>
      <c r="R1300" s="309"/>
      <c r="S1300" s="309"/>
      <c r="T1300" s="309"/>
      <c r="U1300" s="309"/>
      <c r="V1300" s="309"/>
      <c r="W1300" s="309"/>
      <c r="X1300" s="309"/>
      <c r="Y1300" s="309"/>
      <c r="Z1300" s="309"/>
      <c r="AA1300" s="309"/>
    </row>
    <row r="1301" customFormat="false" ht="12.75" hidden="false" customHeight="false" outlineLevel="0" collapsed="false">
      <c r="J1301" s="309"/>
      <c r="K1301" s="309"/>
      <c r="L1301" s="309"/>
      <c r="M1301" s="309"/>
      <c r="N1301" s="309"/>
      <c r="O1301" s="309"/>
      <c r="P1301" s="309"/>
      <c r="Q1301" s="309"/>
      <c r="R1301" s="309"/>
      <c r="S1301" s="309"/>
      <c r="T1301" s="309"/>
      <c r="U1301" s="309"/>
      <c r="V1301" s="309"/>
      <c r="W1301" s="309"/>
      <c r="X1301" s="309"/>
      <c r="Y1301" s="309"/>
      <c r="Z1301" s="309"/>
      <c r="AA1301" s="309"/>
    </row>
    <row r="1302" customFormat="false" ht="12.75" hidden="false" customHeight="false" outlineLevel="0" collapsed="false">
      <c r="J1302" s="309"/>
      <c r="K1302" s="309"/>
      <c r="L1302" s="309"/>
      <c r="M1302" s="309"/>
      <c r="N1302" s="309"/>
      <c r="O1302" s="309"/>
      <c r="P1302" s="309"/>
      <c r="Q1302" s="309"/>
      <c r="R1302" s="309"/>
      <c r="S1302" s="309"/>
      <c r="T1302" s="309"/>
      <c r="U1302" s="309"/>
      <c r="V1302" s="309"/>
      <c r="W1302" s="309"/>
      <c r="X1302" s="309"/>
      <c r="Y1302" s="309"/>
      <c r="Z1302" s="309"/>
      <c r="AA1302" s="309"/>
    </row>
    <row r="1303" customFormat="false" ht="12.75" hidden="false" customHeight="false" outlineLevel="0" collapsed="false">
      <c r="J1303" s="309"/>
      <c r="K1303" s="309"/>
      <c r="L1303" s="309"/>
      <c r="M1303" s="309"/>
      <c r="N1303" s="309"/>
      <c r="O1303" s="309"/>
      <c r="P1303" s="309"/>
      <c r="Q1303" s="309"/>
      <c r="R1303" s="309"/>
      <c r="S1303" s="309"/>
      <c r="T1303" s="309"/>
      <c r="U1303" s="309"/>
      <c r="V1303" s="309"/>
      <c r="W1303" s="309"/>
      <c r="X1303" s="309"/>
      <c r="Y1303" s="309"/>
      <c r="Z1303" s="309"/>
      <c r="AA1303" s="309"/>
    </row>
    <row r="1304" customFormat="false" ht="12.75" hidden="false" customHeight="false" outlineLevel="0" collapsed="false">
      <c r="J1304" s="309"/>
      <c r="K1304" s="309"/>
      <c r="L1304" s="309"/>
      <c r="M1304" s="309"/>
      <c r="N1304" s="309"/>
      <c r="O1304" s="309"/>
      <c r="P1304" s="309"/>
      <c r="Q1304" s="309"/>
      <c r="R1304" s="309"/>
      <c r="S1304" s="309"/>
      <c r="T1304" s="309"/>
      <c r="U1304" s="309"/>
      <c r="V1304" s="309"/>
      <c r="W1304" s="309"/>
      <c r="X1304" s="309"/>
      <c r="Y1304" s="309"/>
      <c r="Z1304" s="309"/>
      <c r="AA1304" s="309"/>
    </row>
    <row r="1305" customFormat="false" ht="12.75" hidden="false" customHeight="false" outlineLevel="0" collapsed="false">
      <c r="J1305" s="309"/>
      <c r="K1305" s="309"/>
      <c r="L1305" s="309"/>
      <c r="M1305" s="309"/>
      <c r="N1305" s="309"/>
      <c r="O1305" s="309"/>
      <c r="P1305" s="309"/>
      <c r="Q1305" s="309"/>
      <c r="R1305" s="309"/>
      <c r="S1305" s="309"/>
      <c r="T1305" s="309"/>
      <c r="U1305" s="309"/>
      <c r="V1305" s="309"/>
      <c r="W1305" s="309"/>
      <c r="X1305" s="309"/>
      <c r="Y1305" s="309"/>
      <c r="Z1305" s="309"/>
      <c r="AA1305" s="309"/>
    </row>
    <row r="1306" customFormat="false" ht="12.75" hidden="false" customHeight="false" outlineLevel="0" collapsed="false">
      <c r="J1306" s="309"/>
      <c r="K1306" s="309"/>
      <c r="L1306" s="309"/>
      <c r="M1306" s="309"/>
      <c r="N1306" s="309"/>
      <c r="O1306" s="309"/>
      <c r="P1306" s="309"/>
      <c r="Q1306" s="309"/>
      <c r="R1306" s="309"/>
      <c r="S1306" s="309"/>
      <c r="T1306" s="309"/>
      <c r="U1306" s="309"/>
      <c r="V1306" s="309"/>
      <c r="W1306" s="309"/>
      <c r="X1306" s="309"/>
      <c r="Y1306" s="309"/>
      <c r="Z1306" s="309"/>
      <c r="AA1306" s="309"/>
    </row>
    <row r="1307" customFormat="false" ht="12.75" hidden="false" customHeight="false" outlineLevel="0" collapsed="false">
      <c r="J1307" s="309"/>
      <c r="K1307" s="309"/>
      <c r="L1307" s="309"/>
      <c r="M1307" s="309"/>
      <c r="N1307" s="309"/>
      <c r="O1307" s="309"/>
      <c r="P1307" s="309"/>
      <c r="Q1307" s="309"/>
      <c r="R1307" s="309"/>
      <c r="S1307" s="309"/>
      <c r="T1307" s="309"/>
      <c r="U1307" s="309"/>
      <c r="V1307" s="309"/>
      <c r="W1307" s="309"/>
      <c r="X1307" s="309"/>
      <c r="Y1307" s="309"/>
      <c r="Z1307" s="309"/>
      <c r="AA1307" s="309"/>
    </row>
    <row r="1308" customFormat="false" ht="12.75" hidden="false" customHeight="false" outlineLevel="0" collapsed="false">
      <c r="J1308" s="309"/>
      <c r="K1308" s="309"/>
      <c r="L1308" s="309"/>
      <c r="M1308" s="309"/>
      <c r="N1308" s="309"/>
      <c r="O1308" s="309"/>
      <c r="P1308" s="309"/>
      <c r="Q1308" s="309"/>
      <c r="R1308" s="309"/>
      <c r="S1308" s="309"/>
      <c r="T1308" s="309"/>
      <c r="U1308" s="309"/>
      <c r="V1308" s="309"/>
      <c r="W1308" s="309"/>
      <c r="X1308" s="309"/>
      <c r="Y1308" s="309"/>
      <c r="Z1308" s="309"/>
      <c r="AA1308" s="309"/>
    </row>
    <row r="1309" customFormat="false" ht="12.75" hidden="false" customHeight="false" outlineLevel="0" collapsed="false">
      <c r="J1309" s="309"/>
      <c r="K1309" s="309"/>
      <c r="L1309" s="309"/>
      <c r="M1309" s="309"/>
      <c r="N1309" s="309"/>
      <c r="O1309" s="309"/>
      <c r="P1309" s="309"/>
      <c r="Q1309" s="309"/>
      <c r="R1309" s="309"/>
      <c r="S1309" s="309"/>
      <c r="T1309" s="309"/>
      <c r="U1309" s="309"/>
      <c r="V1309" s="309"/>
      <c r="W1309" s="309"/>
      <c r="X1309" s="309"/>
      <c r="Y1309" s="309"/>
      <c r="Z1309" s="309"/>
      <c r="AA1309" s="309"/>
    </row>
    <row r="1310" customFormat="false" ht="12.75" hidden="false" customHeight="false" outlineLevel="0" collapsed="false">
      <c r="J1310" s="309"/>
      <c r="K1310" s="309"/>
      <c r="L1310" s="309"/>
      <c r="M1310" s="309"/>
      <c r="N1310" s="309"/>
      <c r="O1310" s="309"/>
      <c r="P1310" s="309"/>
      <c r="Q1310" s="309"/>
      <c r="R1310" s="309"/>
      <c r="S1310" s="309"/>
      <c r="T1310" s="309"/>
      <c r="U1310" s="309"/>
      <c r="V1310" s="309"/>
      <c r="W1310" s="309"/>
      <c r="X1310" s="309"/>
      <c r="Y1310" s="309"/>
      <c r="Z1310" s="309"/>
      <c r="AA1310" s="309"/>
    </row>
    <row r="1311" customFormat="false" ht="12.75" hidden="false" customHeight="false" outlineLevel="0" collapsed="false">
      <c r="J1311" s="309"/>
      <c r="K1311" s="309"/>
      <c r="L1311" s="309"/>
      <c r="M1311" s="309"/>
      <c r="N1311" s="309"/>
      <c r="O1311" s="309"/>
      <c r="P1311" s="309"/>
      <c r="Q1311" s="309"/>
      <c r="R1311" s="309"/>
      <c r="S1311" s="309"/>
      <c r="T1311" s="309"/>
      <c r="U1311" s="309"/>
      <c r="V1311" s="309"/>
      <c r="W1311" s="309"/>
      <c r="X1311" s="309"/>
      <c r="Y1311" s="309"/>
      <c r="Z1311" s="309"/>
      <c r="AA1311" s="309"/>
    </row>
    <row r="1312" customFormat="false" ht="12.75" hidden="false" customHeight="false" outlineLevel="0" collapsed="false">
      <c r="J1312" s="309"/>
      <c r="K1312" s="309"/>
      <c r="L1312" s="309"/>
      <c r="M1312" s="309"/>
      <c r="N1312" s="309"/>
      <c r="O1312" s="309"/>
      <c r="P1312" s="309"/>
      <c r="Q1312" s="309"/>
      <c r="R1312" s="309"/>
      <c r="S1312" s="309"/>
      <c r="T1312" s="309"/>
      <c r="U1312" s="309"/>
      <c r="V1312" s="309"/>
      <c r="W1312" s="309"/>
      <c r="X1312" s="309"/>
      <c r="Y1312" s="309"/>
      <c r="Z1312" s="309"/>
      <c r="AA1312" s="309"/>
    </row>
    <row r="1313" customFormat="false" ht="12.75" hidden="false" customHeight="false" outlineLevel="0" collapsed="false">
      <c r="J1313" s="309"/>
      <c r="K1313" s="309"/>
      <c r="L1313" s="309"/>
      <c r="M1313" s="309"/>
      <c r="N1313" s="309"/>
      <c r="O1313" s="309"/>
      <c r="P1313" s="309"/>
      <c r="Q1313" s="309"/>
      <c r="R1313" s="309"/>
      <c r="S1313" s="309"/>
      <c r="T1313" s="309"/>
      <c r="U1313" s="309"/>
      <c r="V1313" s="309"/>
      <c r="W1313" s="309"/>
      <c r="X1313" s="309"/>
      <c r="Y1313" s="309"/>
      <c r="Z1313" s="309"/>
      <c r="AA1313" s="309"/>
    </row>
    <row r="1314" customFormat="false" ht="12.75" hidden="false" customHeight="false" outlineLevel="0" collapsed="false">
      <c r="J1314" s="309"/>
      <c r="K1314" s="309"/>
      <c r="L1314" s="309"/>
      <c r="M1314" s="309"/>
      <c r="N1314" s="309"/>
      <c r="O1314" s="309"/>
      <c r="P1314" s="309"/>
      <c r="Q1314" s="309"/>
      <c r="R1314" s="309"/>
      <c r="S1314" s="309"/>
      <c r="T1314" s="309"/>
      <c r="U1314" s="309"/>
      <c r="V1314" s="309"/>
      <c r="W1314" s="309"/>
      <c r="X1314" s="309"/>
      <c r="Y1314" s="309"/>
      <c r="Z1314" s="309"/>
      <c r="AA1314" s="309"/>
    </row>
    <row r="1315" customFormat="false" ht="12.75" hidden="false" customHeight="false" outlineLevel="0" collapsed="false">
      <c r="J1315" s="309"/>
      <c r="K1315" s="309"/>
      <c r="L1315" s="309"/>
      <c r="M1315" s="309"/>
      <c r="N1315" s="309"/>
      <c r="O1315" s="309"/>
      <c r="P1315" s="309"/>
      <c r="Q1315" s="309"/>
      <c r="R1315" s="309"/>
      <c r="S1315" s="309"/>
      <c r="T1315" s="309"/>
      <c r="U1315" s="309"/>
      <c r="V1315" s="309"/>
      <c r="W1315" s="309"/>
      <c r="X1315" s="309"/>
      <c r="Y1315" s="309"/>
      <c r="Z1315" s="309"/>
      <c r="AA1315" s="309"/>
    </row>
    <row r="1316" customFormat="false" ht="12.75" hidden="false" customHeight="false" outlineLevel="0" collapsed="false">
      <c r="J1316" s="309"/>
      <c r="K1316" s="309"/>
      <c r="L1316" s="309"/>
      <c r="M1316" s="309"/>
      <c r="N1316" s="309"/>
      <c r="O1316" s="309"/>
      <c r="P1316" s="309"/>
      <c r="Q1316" s="309"/>
      <c r="R1316" s="309"/>
      <c r="S1316" s="309"/>
      <c r="T1316" s="309"/>
      <c r="U1316" s="309"/>
      <c r="V1316" s="309"/>
      <c r="W1316" s="309"/>
      <c r="X1316" s="309"/>
      <c r="Y1316" s="309"/>
      <c r="Z1316" s="309"/>
      <c r="AA1316" s="309"/>
    </row>
    <row r="1317" customFormat="false" ht="12.75" hidden="false" customHeight="false" outlineLevel="0" collapsed="false">
      <c r="J1317" s="309"/>
      <c r="K1317" s="309"/>
      <c r="L1317" s="309"/>
      <c r="M1317" s="309"/>
      <c r="N1317" s="309"/>
      <c r="O1317" s="309"/>
      <c r="P1317" s="309"/>
      <c r="Q1317" s="309"/>
      <c r="R1317" s="309"/>
      <c r="S1317" s="309"/>
      <c r="T1317" s="309"/>
      <c r="U1317" s="309"/>
      <c r="V1317" s="309"/>
      <c r="W1317" s="309"/>
      <c r="X1317" s="309"/>
      <c r="Y1317" s="309"/>
      <c r="Z1317" s="309"/>
      <c r="AA1317" s="309"/>
    </row>
    <row r="1318" customFormat="false" ht="12.75" hidden="false" customHeight="false" outlineLevel="0" collapsed="false">
      <c r="J1318" s="309"/>
      <c r="K1318" s="309"/>
      <c r="L1318" s="309"/>
      <c r="M1318" s="309"/>
      <c r="N1318" s="309"/>
      <c r="O1318" s="309"/>
      <c r="P1318" s="309"/>
      <c r="Q1318" s="309"/>
      <c r="R1318" s="309"/>
      <c r="S1318" s="309"/>
      <c r="T1318" s="309"/>
      <c r="U1318" s="309"/>
      <c r="V1318" s="309"/>
      <c r="W1318" s="309"/>
      <c r="X1318" s="309"/>
      <c r="Y1318" s="309"/>
      <c r="Z1318" s="309"/>
      <c r="AA1318" s="309"/>
    </row>
    <row r="1319" customFormat="false" ht="12.75" hidden="false" customHeight="false" outlineLevel="0" collapsed="false">
      <c r="J1319" s="309"/>
      <c r="K1319" s="309"/>
      <c r="L1319" s="309"/>
      <c r="M1319" s="309"/>
      <c r="N1319" s="309"/>
      <c r="O1319" s="309"/>
      <c r="P1319" s="309"/>
      <c r="Q1319" s="309"/>
      <c r="R1319" s="309"/>
      <c r="S1319" s="309"/>
      <c r="T1319" s="309"/>
      <c r="U1319" s="309"/>
      <c r="V1319" s="309"/>
      <c r="W1319" s="309"/>
      <c r="X1319" s="309"/>
      <c r="Y1319" s="309"/>
      <c r="Z1319" s="309"/>
      <c r="AA1319" s="309"/>
    </row>
    <row r="1320" customFormat="false" ht="12.75" hidden="false" customHeight="false" outlineLevel="0" collapsed="false">
      <c r="J1320" s="309"/>
      <c r="K1320" s="309"/>
      <c r="L1320" s="309"/>
      <c r="M1320" s="309"/>
      <c r="N1320" s="309"/>
      <c r="O1320" s="309"/>
      <c r="P1320" s="309"/>
      <c r="Q1320" s="309"/>
      <c r="R1320" s="309"/>
      <c r="S1320" s="309"/>
      <c r="T1320" s="309"/>
      <c r="U1320" s="309"/>
      <c r="V1320" s="309"/>
      <c r="W1320" s="309"/>
      <c r="X1320" s="309"/>
      <c r="Y1320" s="309"/>
      <c r="Z1320" s="309"/>
      <c r="AA1320" s="309"/>
    </row>
    <row r="1321" customFormat="false" ht="12.75" hidden="false" customHeight="false" outlineLevel="0" collapsed="false">
      <c r="J1321" s="309"/>
      <c r="K1321" s="309"/>
      <c r="L1321" s="309"/>
      <c r="M1321" s="309"/>
      <c r="N1321" s="309"/>
      <c r="O1321" s="309"/>
      <c r="P1321" s="309"/>
      <c r="Q1321" s="309"/>
      <c r="R1321" s="309"/>
      <c r="S1321" s="309"/>
      <c r="T1321" s="309"/>
      <c r="U1321" s="309"/>
      <c r="V1321" s="309"/>
      <c r="W1321" s="309"/>
      <c r="X1321" s="309"/>
      <c r="Y1321" s="309"/>
      <c r="Z1321" s="309"/>
      <c r="AA1321" s="309"/>
    </row>
    <row r="1322" customFormat="false" ht="12.75" hidden="false" customHeight="false" outlineLevel="0" collapsed="false">
      <c r="J1322" s="309"/>
      <c r="K1322" s="309"/>
      <c r="L1322" s="309"/>
      <c r="M1322" s="309"/>
      <c r="N1322" s="309"/>
      <c r="O1322" s="309"/>
      <c r="P1322" s="309"/>
      <c r="Q1322" s="309"/>
      <c r="R1322" s="309"/>
      <c r="S1322" s="309"/>
      <c r="T1322" s="309"/>
      <c r="U1322" s="309"/>
      <c r="V1322" s="309"/>
      <c r="W1322" s="309"/>
      <c r="X1322" s="309"/>
      <c r="Y1322" s="309"/>
      <c r="Z1322" s="309"/>
      <c r="AA1322" s="309"/>
    </row>
    <row r="1323" customFormat="false" ht="12.75" hidden="false" customHeight="false" outlineLevel="0" collapsed="false">
      <c r="J1323" s="309"/>
      <c r="K1323" s="309"/>
      <c r="L1323" s="309"/>
      <c r="M1323" s="309"/>
      <c r="N1323" s="309"/>
      <c r="O1323" s="309"/>
      <c r="P1323" s="309"/>
      <c r="Q1323" s="309"/>
      <c r="R1323" s="309"/>
      <c r="S1323" s="309"/>
      <c r="T1323" s="309"/>
      <c r="U1323" s="309"/>
      <c r="V1323" s="309"/>
      <c r="W1323" s="309"/>
      <c r="X1323" s="309"/>
      <c r="Y1323" s="309"/>
      <c r="Z1323" s="309"/>
      <c r="AA1323" s="309"/>
    </row>
    <row r="1324" customFormat="false" ht="12.75" hidden="false" customHeight="false" outlineLevel="0" collapsed="false">
      <c r="J1324" s="309"/>
      <c r="K1324" s="309"/>
      <c r="L1324" s="309"/>
      <c r="M1324" s="309"/>
      <c r="N1324" s="309"/>
      <c r="O1324" s="309"/>
      <c r="P1324" s="309"/>
      <c r="Q1324" s="309"/>
      <c r="R1324" s="309"/>
      <c r="S1324" s="309"/>
      <c r="T1324" s="309"/>
      <c r="U1324" s="309"/>
      <c r="V1324" s="309"/>
      <c r="W1324" s="309"/>
      <c r="X1324" s="309"/>
      <c r="Y1324" s="309"/>
      <c r="Z1324" s="309"/>
      <c r="AA1324" s="309"/>
    </row>
    <row r="1325" customFormat="false" ht="12.75" hidden="false" customHeight="false" outlineLevel="0" collapsed="false">
      <c r="J1325" s="309"/>
      <c r="K1325" s="309"/>
      <c r="L1325" s="309"/>
      <c r="M1325" s="309"/>
      <c r="N1325" s="309"/>
      <c r="O1325" s="309"/>
      <c r="P1325" s="309"/>
      <c r="Q1325" s="309"/>
      <c r="R1325" s="309"/>
      <c r="S1325" s="309"/>
      <c r="T1325" s="309"/>
      <c r="U1325" s="309"/>
      <c r="V1325" s="309"/>
      <c r="W1325" s="309"/>
      <c r="X1325" s="309"/>
      <c r="Y1325" s="309"/>
      <c r="Z1325" s="309"/>
      <c r="AA1325" s="309"/>
    </row>
    <row r="1326" customFormat="false" ht="12.75" hidden="false" customHeight="false" outlineLevel="0" collapsed="false">
      <c r="J1326" s="309"/>
      <c r="K1326" s="309"/>
      <c r="L1326" s="309"/>
      <c r="M1326" s="309"/>
      <c r="N1326" s="309"/>
      <c r="O1326" s="309"/>
      <c r="P1326" s="309"/>
      <c r="Q1326" s="309"/>
      <c r="R1326" s="309"/>
      <c r="S1326" s="309"/>
      <c r="T1326" s="309"/>
      <c r="U1326" s="309"/>
      <c r="V1326" s="309"/>
      <c r="W1326" s="309"/>
      <c r="X1326" s="309"/>
      <c r="Y1326" s="309"/>
      <c r="Z1326" s="309"/>
      <c r="AA1326" s="309"/>
    </row>
    <row r="1327" customFormat="false" ht="12.75" hidden="false" customHeight="false" outlineLevel="0" collapsed="false">
      <c r="J1327" s="309"/>
      <c r="K1327" s="309"/>
      <c r="L1327" s="309"/>
      <c r="M1327" s="309"/>
      <c r="N1327" s="309"/>
      <c r="O1327" s="309"/>
      <c r="P1327" s="309"/>
      <c r="Q1327" s="309"/>
      <c r="R1327" s="309"/>
      <c r="S1327" s="309"/>
      <c r="T1327" s="309"/>
      <c r="U1327" s="309"/>
      <c r="V1327" s="309"/>
      <c r="W1327" s="309"/>
      <c r="X1327" s="309"/>
      <c r="Y1327" s="309"/>
      <c r="Z1327" s="309"/>
      <c r="AA1327" s="309"/>
    </row>
    <row r="1328" customFormat="false" ht="12.75" hidden="false" customHeight="false" outlineLevel="0" collapsed="false">
      <c r="J1328" s="309"/>
      <c r="K1328" s="309"/>
      <c r="L1328" s="309"/>
      <c r="M1328" s="309"/>
      <c r="N1328" s="309"/>
      <c r="O1328" s="309"/>
      <c r="P1328" s="309"/>
      <c r="Q1328" s="309"/>
      <c r="R1328" s="309"/>
      <c r="S1328" s="309"/>
      <c r="T1328" s="309"/>
      <c r="U1328" s="309"/>
      <c r="V1328" s="309"/>
      <c r="W1328" s="309"/>
      <c r="X1328" s="309"/>
      <c r="Y1328" s="309"/>
      <c r="Z1328" s="309"/>
      <c r="AA1328" s="309"/>
    </row>
    <row r="1329" customFormat="false" ht="12.75" hidden="false" customHeight="false" outlineLevel="0" collapsed="false">
      <c r="J1329" s="309"/>
      <c r="K1329" s="309"/>
      <c r="L1329" s="309"/>
      <c r="M1329" s="309"/>
      <c r="N1329" s="309"/>
      <c r="O1329" s="309"/>
      <c r="P1329" s="309"/>
      <c r="Q1329" s="309"/>
      <c r="R1329" s="309"/>
      <c r="S1329" s="309"/>
      <c r="T1329" s="309"/>
      <c r="U1329" s="309"/>
      <c r="V1329" s="309"/>
      <c r="W1329" s="309"/>
      <c r="X1329" s="309"/>
      <c r="Y1329" s="309"/>
      <c r="Z1329" s="309"/>
      <c r="AA1329" s="309"/>
    </row>
    <row r="1330" customFormat="false" ht="12.75" hidden="false" customHeight="false" outlineLevel="0" collapsed="false">
      <c r="J1330" s="309"/>
      <c r="K1330" s="309"/>
      <c r="L1330" s="309"/>
      <c r="M1330" s="309"/>
      <c r="N1330" s="309"/>
      <c r="O1330" s="309"/>
      <c r="P1330" s="309"/>
      <c r="Q1330" s="309"/>
      <c r="R1330" s="309"/>
      <c r="S1330" s="309"/>
      <c r="T1330" s="309"/>
      <c r="U1330" s="309"/>
      <c r="V1330" s="309"/>
      <c r="W1330" s="309"/>
      <c r="X1330" s="309"/>
      <c r="Y1330" s="309"/>
      <c r="Z1330" s="309"/>
      <c r="AA1330" s="309"/>
    </row>
    <row r="1331" customFormat="false" ht="12.75" hidden="false" customHeight="false" outlineLevel="0" collapsed="false">
      <c r="J1331" s="309"/>
      <c r="K1331" s="309"/>
      <c r="L1331" s="309"/>
      <c r="M1331" s="309"/>
      <c r="N1331" s="309"/>
      <c r="O1331" s="309"/>
      <c r="P1331" s="309"/>
      <c r="Q1331" s="309"/>
      <c r="R1331" s="309"/>
      <c r="S1331" s="309"/>
      <c r="T1331" s="309"/>
      <c r="U1331" s="309"/>
      <c r="V1331" s="309"/>
      <c r="W1331" s="309"/>
      <c r="X1331" s="309"/>
      <c r="Y1331" s="309"/>
      <c r="Z1331" s="309"/>
      <c r="AA1331" s="309"/>
    </row>
    <row r="1332" customFormat="false" ht="12.75" hidden="false" customHeight="false" outlineLevel="0" collapsed="false">
      <c r="J1332" s="309"/>
      <c r="K1332" s="309"/>
      <c r="L1332" s="309"/>
      <c r="M1332" s="309"/>
      <c r="N1332" s="309"/>
      <c r="O1332" s="309"/>
      <c r="P1332" s="309"/>
      <c r="Q1332" s="309"/>
      <c r="R1332" s="309"/>
      <c r="S1332" s="309"/>
      <c r="T1332" s="309"/>
      <c r="U1332" s="309"/>
      <c r="V1332" s="309"/>
      <c r="W1332" s="309"/>
      <c r="X1332" s="309"/>
      <c r="Y1332" s="309"/>
      <c r="Z1332" s="309"/>
      <c r="AA1332" s="309"/>
    </row>
    <row r="1333" customFormat="false" ht="12.75" hidden="false" customHeight="false" outlineLevel="0" collapsed="false">
      <c r="J1333" s="309"/>
      <c r="K1333" s="309"/>
      <c r="L1333" s="309"/>
      <c r="M1333" s="309"/>
      <c r="N1333" s="309"/>
      <c r="O1333" s="309"/>
      <c r="P1333" s="309"/>
      <c r="Q1333" s="309"/>
      <c r="R1333" s="309"/>
      <c r="S1333" s="309"/>
      <c r="T1333" s="309"/>
      <c r="U1333" s="309"/>
      <c r="V1333" s="309"/>
      <c r="W1333" s="309"/>
      <c r="X1333" s="309"/>
      <c r="Y1333" s="309"/>
      <c r="Z1333" s="309"/>
      <c r="AA1333" s="309"/>
    </row>
    <row r="1334" customFormat="false" ht="12.75" hidden="false" customHeight="false" outlineLevel="0" collapsed="false">
      <c r="J1334" s="309"/>
      <c r="K1334" s="309"/>
      <c r="L1334" s="309"/>
      <c r="M1334" s="309"/>
      <c r="N1334" s="309"/>
      <c r="O1334" s="309"/>
      <c r="P1334" s="309"/>
      <c r="Q1334" s="309"/>
      <c r="R1334" s="309"/>
      <c r="S1334" s="309"/>
      <c r="T1334" s="309"/>
      <c r="U1334" s="309"/>
      <c r="V1334" s="309"/>
      <c r="W1334" s="309"/>
      <c r="X1334" s="309"/>
      <c r="Y1334" s="309"/>
      <c r="Z1334" s="309"/>
      <c r="AA1334" s="309"/>
    </row>
    <row r="1335" customFormat="false" ht="12.75" hidden="false" customHeight="false" outlineLevel="0" collapsed="false">
      <c r="J1335" s="309"/>
      <c r="K1335" s="309"/>
      <c r="L1335" s="309"/>
      <c r="M1335" s="309"/>
      <c r="N1335" s="309"/>
      <c r="O1335" s="309"/>
      <c r="P1335" s="309"/>
      <c r="Q1335" s="309"/>
      <c r="R1335" s="309"/>
      <c r="S1335" s="309"/>
      <c r="T1335" s="309"/>
      <c r="U1335" s="309"/>
      <c r="V1335" s="309"/>
      <c r="W1335" s="309"/>
      <c r="X1335" s="309"/>
      <c r="Y1335" s="309"/>
      <c r="Z1335" s="309"/>
      <c r="AA1335" s="309"/>
    </row>
    <row r="1336" customFormat="false" ht="12.75" hidden="false" customHeight="false" outlineLevel="0" collapsed="false">
      <c r="J1336" s="309"/>
      <c r="K1336" s="309"/>
      <c r="L1336" s="309"/>
      <c r="M1336" s="309"/>
      <c r="N1336" s="309"/>
      <c r="O1336" s="309"/>
      <c r="P1336" s="309"/>
      <c r="Q1336" s="309"/>
      <c r="R1336" s="309"/>
      <c r="S1336" s="309"/>
      <c r="T1336" s="309"/>
      <c r="U1336" s="309"/>
      <c r="V1336" s="309"/>
      <c r="W1336" s="309"/>
      <c r="X1336" s="309"/>
      <c r="Y1336" s="309"/>
      <c r="Z1336" s="309"/>
      <c r="AA1336" s="309"/>
    </row>
    <row r="1337" customFormat="false" ht="12.75" hidden="false" customHeight="false" outlineLevel="0" collapsed="false">
      <c r="J1337" s="309"/>
      <c r="K1337" s="309"/>
      <c r="L1337" s="309"/>
      <c r="M1337" s="309"/>
      <c r="N1337" s="309"/>
      <c r="O1337" s="309"/>
      <c r="P1337" s="309"/>
      <c r="Q1337" s="309"/>
      <c r="R1337" s="309"/>
      <c r="S1337" s="309"/>
      <c r="T1337" s="309"/>
      <c r="U1337" s="309"/>
      <c r="V1337" s="309"/>
      <c r="W1337" s="309"/>
      <c r="X1337" s="309"/>
      <c r="Y1337" s="309"/>
      <c r="Z1337" s="309"/>
      <c r="AA1337" s="309"/>
    </row>
    <row r="1338" customFormat="false" ht="12.75" hidden="false" customHeight="false" outlineLevel="0" collapsed="false">
      <c r="J1338" s="309"/>
      <c r="K1338" s="309"/>
      <c r="L1338" s="309"/>
      <c r="M1338" s="309"/>
      <c r="N1338" s="309"/>
      <c r="O1338" s="309"/>
      <c r="P1338" s="309"/>
      <c r="Q1338" s="309"/>
      <c r="R1338" s="309"/>
      <c r="S1338" s="309"/>
      <c r="T1338" s="309"/>
      <c r="U1338" s="309"/>
      <c r="V1338" s="309"/>
      <c r="W1338" s="309"/>
      <c r="X1338" s="309"/>
      <c r="Y1338" s="309"/>
      <c r="Z1338" s="309"/>
      <c r="AA1338" s="309"/>
    </row>
    <row r="1339" customFormat="false" ht="12.75" hidden="false" customHeight="false" outlineLevel="0" collapsed="false">
      <c r="J1339" s="309"/>
      <c r="K1339" s="309"/>
      <c r="L1339" s="309"/>
      <c r="M1339" s="309"/>
      <c r="N1339" s="309"/>
      <c r="O1339" s="309"/>
      <c r="P1339" s="309"/>
      <c r="Q1339" s="309"/>
      <c r="R1339" s="309"/>
      <c r="S1339" s="309"/>
      <c r="T1339" s="309"/>
      <c r="U1339" s="309"/>
      <c r="V1339" s="309"/>
      <c r="W1339" s="309"/>
      <c r="X1339" s="309"/>
      <c r="Y1339" s="309"/>
      <c r="Z1339" s="309"/>
      <c r="AA1339" s="309"/>
    </row>
    <row r="1340" customFormat="false" ht="12.75" hidden="false" customHeight="false" outlineLevel="0" collapsed="false">
      <c r="J1340" s="309"/>
      <c r="K1340" s="309"/>
      <c r="L1340" s="309"/>
      <c r="M1340" s="309"/>
      <c r="N1340" s="309"/>
      <c r="O1340" s="309"/>
      <c r="P1340" s="309"/>
      <c r="Q1340" s="309"/>
      <c r="R1340" s="309"/>
      <c r="S1340" s="309"/>
      <c r="T1340" s="309"/>
      <c r="U1340" s="309"/>
      <c r="V1340" s="309"/>
      <c r="W1340" s="309"/>
      <c r="X1340" s="309"/>
      <c r="Y1340" s="309"/>
      <c r="Z1340" s="309"/>
      <c r="AA1340" s="309"/>
    </row>
    <row r="1341" customFormat="false" ht="12.75" hidden="false" customHeight="false" outlineLevel="0" collapsed="false">
      <c r="J1341" s="309"/>
      <c r="K1341" s="309"/>
      <c r="L1341" s="309"/>
      <c r="M1341" s="309"/>
      <c r="N1341" s="309"/>
      <c r="O1341" s="309"/>
      <c r="P1341" s="309"/>
      <c r="Q1341" s="309"/>
      <c r="R1341" s="309"/>
      <c r="S1341" s="309"/>
      <c r="T1341" s="309"/>
      <c r="U1341" s="309"/>
      <c r="V1341" s="309"/>
      <c r="W1341" s="309"/>
      <c r="X1341" s="309"/>
      <c r="Y1341" s="309"/>
      <c r="Z1341" s="309"/>
      <c r="AA1341" s="309"/>
    </row>
    <row r="1342" customFormat="false" ht="12.75" hidden="false" customHeight="false" outlineLevel="0" collapsed="false">
      <c r="J1342" s="309"/>
      <c r="K1342" s="309"/>
      <c r="L1342" s="309"/>
      <c r="M1342" s="309"/>
      <c r="N1342" s="309"/>
      <c r="O1342" s="309"/>
      <c r="P1342" s="309"/>
      <c r="Q1342" s="309"/>
      <c r="R1342" s="309"/>
      <c r="S1342" s="309"/>
      <c r="T1342" s="309"/>
      <c r="U1342" s="309"/>
      <c r="V1342" s="309"/>
      <c r="W1342" s="309"/>
      <c r="X1342" s="309"/>
      <c r="Y1342" s="309"/>
      <c r="Z1342" s="309"/>
      <c r="AA1342" s="309"/>
    </row>
    <row r="1343" customFormat="false" ht="12.75" hidden="false" customHeight="false" outlineLevel="0" collapsed="false">
      <c r="J1343" s="309"/>
      <c r="K1343" s="309"/>
      <c r="L1343" s="309"/>
      <c r="M1343" s="309"/>
      <c r="N1343" s="309"/>
      <c r="O1343" s="309"/>
      <c r="P1343" s="309"/>
      <c r="Q1343" s="309"/>
      <c r="R1343" s="309"/>
      <c r="S1343" s="309"/>
      <c r="T1343" s="309"/>
      <c r="U1343" s="309"/>
      <c r="V1343" s="309"/>
      <c r="W1343" s="309"/>
      <c r="X1343" s="309"/>
      <c r="Y1343" s="309"/>
      <c r="Z1343" s="309"/>
      <c r="AA1343" s="309"/>
    </row>
    <row r="1344" customFormat="false" ht="12.75" hidden="false" customHeight="false" outlineLevel="0" collapsed="false">
      <c r="J1344" s="309"/>
      <c r="K1344" s="309"/>
      <c r="L1344" s="309"/>
      <c r="M1344" s="309"/>
      <c r="N1344" s="309"/>
      <c r="O1344" s="309"/>
      <c r="P1344" s="309"/>
      <c r="Q1344" s="309"/>
      <c r="R1344" s="309"/>
      <c r="S1344" s="309"/>
      <c r="T1344" s="309"/>
      <c r="U1344" s="309"/>
      <c r="V1344" s="309"/>
      <c r="W1344" s="309"/>
      <c r="X1344" s="309"/>
      <c r="Y1344" s="309"/>
      <c r="Z1344" s="309"/>
      <c r="AA1344" s="309"/>
    </row>
    <row r="1345" customFormat="false" ht="12.75" hidden="false" customHeight="false" outlineLevel="0" collapsed="false">
      <c r="J1345" s="309"/>
      <c r="K1345" s="309"/>
      <c r="L1345" s="309"/>
      <c r="M1345" s="309"/>
      <c r="N1345" s="309"/>
      <c r="O1345" s="309"/>
      <c r="P1345" s="309"/>
      <c r="Q1345" s="309"/>
      <c r="R1345" s="309"/>
      <c r="S1345" s="309"/>
      <c r="T1345" s="309"/>
      <c r="U1345" s="309"/>
      <c r="V1345" s="309"/>
      <c r="W1345" s="309"/>
      <c r="X1345" s="309"/>
      <c r="Y1345" s="309"/>
      <c r="Z1345" s="309"/>
      <c r="AA1345" s="309"/>
    </row>
    <row r="1346" customFormat="false" ht="12.75" hidden="false" customHeight="false" outlineLevel="0" collapsed="false">
      <c r="J1346" s="309"/>
      <c r="K1346" s="309"/>
      <c r="L1346" s="309"/>
      <c r="M1346" s="309"/>
      <c r="N1346" s="309"/>
      <c r="O1346" s="309"/>
      <c r="P1346" s="309"/>
      <c r="Q1346" s="309"/>
      <c r="R1346" s="309"/>
      <c r="S1346" s="309"/>
      <c r="T1346" s="309"/>
      <c r="U1346" s="309"/>
      <c r="V1346" s="309"/>
      <c r="W1346" s="309"/>
      <c r="X1346" s="309"/>
      <c r="Y1346" s="309"/>
      <c r="Z1346" s="309"/>
      <c r="AA1346" s="309"/>
    </row>
    <row r="1347" customFormat="false" ht="12.75" hidden="false" customHeight="false" outlineLevel="0" collapsed="false">
      <c r="J1347" s="309"/>
      <c r="K1347" s="309"/>
      <c r="L1347" s="309"/>
      <c r="M1347" s="309"/>
      <c r="N1347" s="309"/>
      <c r="O1347" s="309"/>
      <c r="P1347" s="309"/>
      <c r="Q1347" s="309"/>
      <c r="R1347" s="309"/>
      <c r="S1347" s="309"/>
      <c r="T1347" s="309"/>
      <c r="U1347" s="309"/>
      <c r="V1347" s="309"/>
      <c r="W1347" s="309"/>
      <c r="X1347" s="309"/>
      <c r="Y1347" s="309"/>
      <c r="Z1347" s="309"/>
      <c r="AA1347" s="309"/>
    </row>
    <row r="1348" customFormat="false" ht="12.75" hidden="false" customHeight="false" outlineLevel="0" collapsed="false">
      <c r="J1348" s="309"/>
      <c r="K1348" s="309"/>
      <c r="L1348" s="309"/>
      <c r="M1348" s="309"/>
      <c r="N1348" s="309"/>
      <c r="O1348" s="309"/>
      <c r="P1348" s="309"/>
      <c r="Q1348" s="309"/>
      <c r="R1348" s="309"/>
      <c r="S1348" s="309"/>
      <c r="T1348" s="309"/>
      <c r="U1348" s="309"/>
      <c r="V1348" s="309"/>
      <c r="W1348" s="309"/>
      <c r="X1348" s="309"/>
      <c r="Y1348" s="309"/>
      <c r="Z1348" s="309"/>
      <c r="AA1348" s="309"/>
    </row>
    <row r="1349" customFormat="false" ht="12.75" hidden="false" customHeight="false" outlineLevel="0" collapsed="false">
      <c r="J1349" s="309"/>
      <c r="K1349" s="309"/>
      <c r="L1349" s="309"/>
      <c r="M1349" s="309"/>
      <c r="N1349" s="309"/>
      <c r="O1349" s="309"/>
      <c r="P1349" s="309"/>
      <c r="Q1349" s="309"/>
      <c r="R1349" s="309"/>
      <c r="S1349" s="309"/>
      <c r="T1349" s="309"/>
      <c r="U1349" s="309"/>
      <c r="V1349" s="309"/>
      <c r="W1349" s="309"/>
      <c r="X1349" s="309"/>
      <c r="Y1349" s="309"/>
      <c r="Z1349" s="309"/>
      <c r="AA1349" s="309"/>
    </row>
    <row r="1350" customFormat="false" ht="12.75" hidden="false" customHeight="false" outlineLevel="0" collapsed="false">
      <c r="J1350" s="309"/>
      <c r="K1350" s="309"/>
      <c r="L1350" s="309"/>
      <c r="M1350" s="309"/>
      <c r="N1350" s="309"/>
      <c r="O1350" s="309"/>
      <c r="P1350" s="309"/>
      <c r="Q1350" s="309"/>
      <c r="R1350" s="309"/>
      <c r="S1350" s="309"/>
      <c r="T1350" s="309"/>
      <c r="U1350" s="309"/>
      <c r="V1350" s="309"/>
      <c r="W1350" s="309"/>
      <c r="X1350" s="309"/>
      <c r="Y1350" s="309"/>
      <c r="Z1350" s="309"/>
      <c r="AA1350" s="309"/>
    </row>
    <row r="1351" customFormat="false" ht="12.75" hidden="false" customHeight="false" outlineLevel="0" collapsed="false">
      <c r="J1351" s="309"/>
      <c r="K1351" s="309"/>
      <c r="L1351" s="309"/>
      <c r="M1351" s="309"/>
      <c r="N1351" s="309"/>
      <c r="O1351" s="309"/>
      <c r="P1351" s="309"/>
      <c r="Q1351" s="309"/>
      <c r="R1351" s="309"/>
      <c r="S1351" s="309"/>
      <c r="T1351" s="309"/>
      <c r="U1351" s="309"/>
      <c r="V1351" s="309"/>
      <c r="W1351" s="309"/>
      <c r="X1351" s="309"/>
      <c r="Y1351" s="309"/>
      <c r="Z1351" s="309"/>
      <c r="AA1351" s="309"/>
    </row>
    <row r="1352" customFormat="false" ht="12.75" hidden="false" customHeight="false" outlineLevel="0" collapsed="false">
      <c r="J1352" s="309"/>
      <c r="K1352" s="309"/>
      <c r="L1352" s="309"/>
      <c r="M1352" s="309"/>
      <c r="N1352" s="309"/>
      <c r="O1352" s="309"/>
      <c r="P1352" s="309"/>
      <c r="Q1352" s="309"/>
      <c r="R1352" s="309"/>
      <c r="S1352" s="309"/>
      <c r="T1352" s="309"/>
      <c r="U1352" s="309"/>
      <c r="V1352" s="309"/>
      <c r="W1352" s="309"/>
      <c r="X1352" s="309"/>
      <c r="Y1352" s="309"/>
      <c r="Z1352" s="309"/>
      <c r="AA1352" s="309"/>
    </row>
    <row r="1353" customFormat="false" ht="12.75" hidden="false" customHeight="false" outlineLevel="0" collapsed="false">
      <c r="J1353" s="309"/>
      <c r="K1353" s="309"/>
      <c r="L1353" s="309"/>
      <c r="M1353" s="309"/>
      <c r="N1353" s="309"/>
      <c r="O1353" s="309"/>
      <c r="P1353" s="309"/>
      <c r="Q1353" s="309"/>
      <c r="R1353" s="309"/>
      <c r="S1353" s="309"/>
      <c r="T1353" s="309"/>
      <c r="U1353" s="309"/>
      <c r="V1353" s="309"/>
      <c r="W1353" s="309"/>
      <c r="X1353" s="309"/>
      <c r="Y1353" s="309"/>
      <c r="Z1353" s="309"/>
      <c r="AA1353" s="309"/>
    </row>
    <row r="1354" customFormat="false" ht="12.75" hidden="false" customHeight="false" outlineLevel="0" collapsed="false">
      <c r="J1354" s="309"/>
      <c r="K1354" s="309"/>
      <c r="L1354" s="309"/>
      <c r="M1354" s="309"/>
      <c r="N1354" s="309"/>
      <c r="O1354" s="309"/>
      <c r="P1354" s="309"/>
      <c r="Q1354" s="309"/>
      <c r="R1354" s="309"/>
      <c r="S1354" s="309"/>
      <c r="T1354" s="309"/>
      <c r="U1354" s="309"/>
      <c r="V1354" s="309"/>
      <c r="W1354" s="309"/>
      <c r="X1354" s="309"/>
      <c r="Y1354" s="309"/>
      <c r="Z1354" s="309"/>
      <c r="AA1354" s="309"/>
    </row>
    <row r="1355" customFormat="false" ht="12.75" hidden="false" customHeight="false" outlineLevel="0" collapsed="false">
      <c r="J1355" s="309"/>
      <c r="K1355" s="309"/>
      <c r="L1355" s="309"/>
      <c r="M1355" s="309"/>
      <c r="N1355" s="309"/>
      <c r="O1355" s="309"/>
      <c r="P1355" s="309"/>
      <c r="Q1355" s="309"/>
      <c r="R1355" s="309"/>
      <c r="S1355" s="309"/>
      <c r="T1355" s="309"/>
      <c r="U1355" s="309"/>
      <c r="V1355" s="309"/>
      <c r="W1355" s="309"/>
      <c r="X1355" s="309"/>
      <c r="Y1355" s="309"/>
      <c r="Z1355" s="309"/>
      <c r="AA1355" s="309"/>
    </row>
    <row r="1356" customFormat="false" ht="12.75" hidden="false" customHeight="false" outlineLevel="0" collapsed="false">
      <c r="J1356" s="309"/>
      <c r="K1356" s="309"/>
      <c r="L1356" s="309"/>
      <c r="M1356" s="309"/>
      <c r="N1356" s="309"/>
      <c r="O1356" s="309"/>
      <c r="P1356" s="309"/>
      <c r="Q1356" s="309"/>
      <c r="R1356" s="309"/>
      <c r="S1356" s="309"/>
      <c r="T1356" s="309"/>
      <c r="U1356" s="309"/>
      <c r="V1356" s="309"/>
      <c r="W1356" s="309"/>
      <c r="X1356" s="309"/>
      <c r="Y1356" s="309"/>
      <c r="Z1356" s="309"/>
      <c r="AA1356" s="309"/>
    </row>
  </sheetData>
  <sheetProtection sheet="true" password="9d69"/>
  <mergeCells count="96">
    <mergeCell ref="C6:D7"/>
    <mergeCell ref="C17:E17"/>
    <mergeCell ref="F17:G17"/>
    <mergeCell ref="F18:G18"/>
    <mergeCell ref="F19:G19"/>
    <mergeCell ref="F20:G20"/>
    <mergeCell ref="F21:G21"/>
    <mergeCell ref="F22:G22"/>
    <mergeCell ref="B25:C25"/>
    <mergeCell ref="D25:E25"/>
    <mergeCell ref="D26:E26"/>
    <mergeCell ref="B80:E80"/>
    <mergeCell ref="B99:E99"/>
    <mergeCell ref="B105:E105"/>
    <mergeCell ref="B111:E111"/>
    <mergeCell ref="B113:E113"/>
    <mergeCell ref="D150:E150"/>
    <mergeCell ref="D151:E151"/>
    <mergeCell ref="D179:E179"/>
    <mergeCell ref="D187:E187"/>
    <mergeCell ref="D191:E191"/>
    <mergeCell ref="D202:E202"/>
    <mergeCell ref="D213:E213"/>
    <mergeCell ref="D216:E216"/>
    <mergeCell ref="D256:E256"/>
    <mergeCell ref="D259:E259"/>
    <mergeCell ref="D260:E260"/>
    <mergeCell ref="D265:E265"/>
    <mergeCell ref="D266:E266"/>
    <mergeCell ref="D274:E274"/>
    <mergeCell ref="D275:E275"/>
    <mergeCell ref="D277:E277"/>
    <mergeCell ref="D283:E283"/>
    <mergeCell ref="D284:E284"/>
    <mergeCell ref="D285:E285"/>
    <mergeCell ref="D286:E286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2-09-06T13:29:14Z</dcterms:modified>
  <cp:revision>0</cp:revision>
  <dc:subject/>
  <dc:title/>
</cp:coreProperties>
</file>