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-konačni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'Rebalans-konačni'!$D$1:$D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70">
  <si>
    <t xml:space="preserve">               BOSNA I HERCEGOVINA</t>
  </si>
  <si>
    <t xml:space="preserve">               FEDERACIJA BOSNE I HERCEGOVINE</t>
  </si>
  <si>
    <t xml:space="preserve">               ZENIČKO-DOBOJSKI KANTON</t>
  </si>
  <si>
    <t xml:space="preserve">               OPĆINA TEŠANJ</t>
  </si>
  <si>
    <t xml:space="preserve">               OPĆINSKO VIJEĆE</t>
  </si>
  <si>
    <t xml:space="preserve">Tel:  032 650 022                  www.opcina-tesanj.ba                                                                                  Fax:032 650 220                  e: optesanj@bih.net.ba                                                               </t>
  </si>
  <si>
    <t xml:space="preserve">Broj: 01-02-1-3265/11</t>
  </si>
  <si>
    <t xml:space="preserve">Datum:22.09.2011. godine</t>
  </si>
  <si>
    <t xml:space="preserve">Na osnovu Člana 13. Zakona o principima lokalne samouprave u Federaciji Bosne i Hercegovine  (“Službene novine Federacije BiH”, </t>
  </si>
  <si>
    <t xml:space="preserve">broj 49/06), člana 23. Zakona o budžetima u  Federaciji Bosne i Hercegovine ("Službene novine FBiH", broj:19/06, 76/08, 5/09,</t>
  </si>
  <si>
    <t xml:space="preserve">32/09 i 9/10) i člana 14. Statuta Općine Tešanj ("Službeni glasnik općine Tešanj" broj:11/07) Općinsko vijeće Tešanj na 32. sjednici</t>
  </si>
  <si>
    <t xml:space="preserve">održanoj dana 20.09.2011. godine,   donijelo je</t>
  </si>
  <si>
    <t xml:space="preserve">                                                                   IZMJENE I DOPUNE BUDŽETA </t>
  </si>
  <si>
    <t xml:space="preserve">                                                               OPĆINE TEŠANJ ZA 2011 GODINU</t>
  </si>
  <si>
    <t xml:space="preserve">I OPŠTI DIO</t>
  </si>
  <si>
    <t xml:space="preserve">                                                                                                 Član 1.</t>
  </si>
  <si>
    <t xml:space="preserve">Budžet općine Tešanj za 2011. godinu sastoji se od:</t>
  </si>
  <si>
    <t xml:space="preserve">                         </t>
  </si>
  <si>
    <t xml:space="preserve">                    O P I S</t>
  </si>
  <si>
    <t xml:space="preserve">Budžet za 2011. godinu</t>
  </si>
  <si>
    <t xml:space="preserve">Izmjene i dopune Budžeta za 2011. godinu</t>
  </si>
  <si>
    <t xml:space="preserve">Povećenje/smanjenje Budžeta za 2011. godinu</t>
  </si>
  <si>
    <t xml:space="preserve">    I POREZNI I NEPOREZNI PRIHODI</t>
  </si>
  <si>
    <t xml:space="preserve">    II GRANTOVI</t>
  </si>
  <si>
    <t xml:space="preserve">    III PRENESENA SREDSTVA IZ PRETHODNIH GODINA</t>
  </si>
  <si>
    <t xml:space="preserve">    IV FINANSIRANJE</t>
  </si>
  <si>
    <t xml:space="preserve"> A PRIHODI, PRIMICI I FINANSIRANJE</t>
  </si>
  <si>
    <t xml:space="preserve"> B RASHODI I IZDACI</t>
  </si>
  <si>
    <t xml:space="preserve"> VIŠAK/MANJAK</t>
  </si>
  <si>
    <t xml:space="preserve">                                                                                                  Član 2.</t>
  </si>
  <si>
    <t xml:space="preserve">Prihodi, primici, finansiranje, rashodi i izdaci po grupama i namjenama utvrđeni su u bilansu Budžeta Općine Tešanj za 2011. godinu</t>
  </si>
  <si>
    <t xml:space="preserve">kako slijedi</t>
  </si>
  <si>
    <t xml:space="preserve">PRIHODI, PRIMICI I FINANSIRANJE</t>
  </si>
  <si>
    <t xml:space="preserve">EKONOMSKI KOD</t>
  </si>
  <si>
    <t xml:space="preserve">Fond</t>
  </si>
  <si>
    <t xml:space="preserve">P R I H O D I   I   P R I M I C I      </t>
  </si>
  <si>
    <t xml:space="preserve">PLAN ZA                             2011. GODINU</t>
  </si>
  <si>
    <t xml:space="preserve">Ostvarenje za I polugodište 2011. godine</t>
  </si>
  <si>
    <t xml:space="preserve">Povećenje /smanjenje</t>
  </si>
  <si>
    <t xml:space="preserve">IZMJENE I DOPUNE BUDŽETA ZA 2011. GODINU</t>
  </si>
  <si>
    <t xml:space="preserve">INDEX           7/4</t>
  </si>
  <si>
    <t xml:space="preserve">I PRIHODI OD POREZA</t>
  </si>
  <si>
    <t xml:space="preserve">Porez na plate i dobit po staroj zakonskoj regulativi</t>
  </si>
  <si>
    <t xml:space="preserve">010</t>
  </si>
  <si>
    <t xml:space="preserve">Porez na dobit po staroj zakonskoj regulativi</t>
  </si>
  <si>
    <t xml:space="preserve">Porez na plate po staroj zakonskoj regulativi</t>
  </si>
  <si>
    <t xml:space="preserve">Porez na imovinu</t>
  </si>
  <si>
    <t xml:space="preserve">714120-130</t>
  </si>
  <si>
    <t xml:space="preserve">Porez na promet nepokretnosti </t>
  </si>
  <si>
    <t xml:space="preserve">Porez na dohodak</t>
  </si>
  <si>
    <t xml:space="preserve">Prihodi od indirektnih poreza sa jedinstvenog računa</t>
  </si>
  <si>
    <t xml:space="preserve">031</t>
  </si>
  <si>
    <t xml:space="preserve">Prihodi od indirektnih poreza koji pripadaju Direkciji za puteve (dio za općine)</t>
  </si>
  <si>
    <t xml:space="preserve">Porez na dodatu vrijednost</t>
  </si>
  <si>
    <t xml:space="preserve">7152-900</t>
  </si>
  <si>
    <t xml:space="preserve">Posebni porezi</t>
  </si>
  <si>
    <t xml:space="preserve">Porezi na promet proizvoda i usluga po staroj zakonskoj regulativi</t>
  </si>
  <si>
    <t xml:space="preserve">032</t>
  </si>
  <si>
    <t xml:space="preserve">Poseban porez na platu po staroj zakonskoj regulativi</t>
  </si>
  <si>
    <t xml:space="preserve">II NEPOREZNI PRIHODI</t>
  </si>
  <si>
    <t xml:space="preserve">Prihodi od preduzetničkih aktivnosti i imovine</t>
  </si>
  <si>
    <t xml:space="preserve">Prihodi od zemljišne rente (zakup zemljišta)</t>
  </si>
  <si>
    <t xml:space="preserve">Prihodi od iznajmljivanja poslovnih prostora</t>
  </si>
  <si>
    <t xml:space="preserve">721211-215</t>
  </si>
  <si>
    <t xml:space="preserve">Prihodi od kamata za depozite u banci</t>
  </si>
  <si>
    <t xml:space="preserve">035</t>
  </si>
  <si>
    <t xml:space="preserve">Prihodi od davanja prava na eksploataciju prirodnih resursa, patenata i autorskih prava</t>
  </si>
  <si>
    <t xml:space="preserve">Ostali prihodi od imovine</t>
  </si>
  <si>
    <t xml:space="preserve">Naknade, takse i prihodi od pružanja  javnih usluga</t>
  </si>
  <si>
    <t xml:space="preserve">Općinske administrativne takse</t>
  </si>
  <si>
    <t xml:space="preserve">Taksa za priključenje na općinsku vodovodnu, hidrantsku i kanalizacionu mrežu</t>
  </si>
  <si>
    <t xml:space="preserve">Općinske komunalne takse - takse na firmu</t>
  </si>
  <si>
    <t xml:space="preserve">Prihodi od dodjele građevinskog zemljišta</t>
  </si>
  <si>
    <t xml:space="preserve">033</t>
  </si>
  <si>
    <t xml:space="preserve">Sredstva Fonda za vatrogastvo</t>
  </si>
  <si>
    <t xml:space="preserve">722433-434</t>
  </si>
  <si>
    <t xml:space="preserve">Prihodi od uređenja i korištenja građevinskog zemljišta</t>
  </si>
  <si>
    <t xml:space="preserve">Naknada za korištenje podataka premjera i katastara</t>
  </si>
  <si>
    <t xml:space="preserve">Naknada za vršenje usluga iz oblasti premjera i katastara</t>
  </si>
  <si>
    <t xml:space="preserve">Naknade za upotrebu cesta za vozila pravnih lica</t>
  </si>
  <si>
    <t xml:space="preserve">Naknade za upotrebu cesta za vozila građana</t>
  </si>
  <si>
    <t xml:space="preserve">722581-2</t>
  </si>
  <si>
    <t xml:space="preserve">Posebne naknade za zaštitu od prirodnih i drugih nesreća</t>
  </si>
  <si>
    <t xml:space="preserve">722583-4</t>
  </si>
  <si>
    <t xml:space="preserve">Naknade za protivpožarnu zaštitu od osiguravajućih društava</t>
  </si>
  <si>
    <t xml:space="preserve">72259901-     133-134</t>
  </si>
  <si>
    <t xml:space="preserve">Općinske administrativne naknade</t>
  </si>
  <si>
    <t xml:space="preserve">Sredstva taksi prijevoznika za održavanje i gradnju taksi stajališta</t>
  </si>
  <si>
    <t xml:space="preserve">Prihodi od pružanja usluga PVJ</t>
  </si>
  <si>
    <t xml:space="preserve">Novčane kazne i ostali prihodi</t>
  </si>
  <si>
    <t xml:space="preserve">723131-3</t>
  </si>
  <si>
    <t xml:space="preserve">Novčane kazne po općinskim propisima</t>
  </si>
  <si>
    <t xml:space="preserve">Ostali neporezni prihodi</t>
  </si>
  <si>
    <t xml:space="preserve">Naplata potraživanja - povrat dijela sredstava od intervencija u privredi </t>
  </si>
  <si>
    <t xml:space="preserve">III TEKUĆI GRANTOVI</t>
  </si>
  <si>
    <t xml:space="preserve">034</t>
  </si>
  <si>
    <r>
      <rPr>
        <sz val="10"/>
        <rFont val="4D Garamond"/>
        <family val="0"/>
        <charset val="238"/>
      </rPr>
      <t xml:space="preserve">Primljeni grantovi od Kantona - Fond za zaštitu okoliša   </t>
    </r>
    <r>
      <rPr>
        <sz val="12"/>
        <rFont val="4D Garamond"/>
        <family val="0"/>
        <charset val="238"/>
      </rPr>
      <t xml:space="preserve"> </t>
    </r>
  </si>
  <si>
    <t xml:space="preserve">Primljeni grantovi od općina</t>
  </si>
  <si>
    <t xml:space="preserve">036</t>
  </si>
  <si>
    <t xml:space="preserve">Primljeni tekući grantovi viših nivoa vlasti i fondova (sredstva za stambeno zbrinjavanje, stipendije i druge potrebe boračkih populacija i drugo)</t>
  </si>
  <si>
    <t xml:space="preserve">Grant podrške općinskim stipendijama</t>
  </si>
  <si>
    <t xml:space="preserve">Grant za manifestaciju Dani evropskog naslijeđa</t>
  </si>
  <si>
    <t xml:space="preserve">IV KAPITALNI GRANTOVI I PRIMICI</t>
  </si>
  <si>
    <t xml:space="preserve">812214-16</t>
  </si>
  <si>
    <t xml:space="preserve">Primljeni kapitalni grantovi viših nivoa vlasti, fondova i drugih izvora</t>
  </si>
  <si>
    <t xml:space="preserve">Sredstva Fonda za zaštitu okoliša FBiH za projektne faze prikupljanja i prečišćavanja otpadnih voda</t>
  </si>
  <si>
    <t xml:space="preserve">Učešće mjesnih zajednica u finansiranju projekta</t>
  </si>
  <si>
    <t xml:space="preserve">Učešće mjesnih zajednica u finansiranju vodovoda Pousorje</t>
  </si>
  <si>
    <t xml:space="preserve">Učešće mjesnih zajednica u provođenju eksproprijacije</t>
  </si>
  <si>
    <t xml:space="preserve">811311-919</t>
  </si>
  <si>
    <t xml:space="preserve">Ostali kapitalni primici</t>
  </si>
  <si>
    <t xml:space="preserve">Primici od prodaje imovine</t>
  </si>
  <si>
    <t xml:space="preserve">V PRENESENA SREDSTVA IZ PRETHODNE GODINE</t>
  </si>
  <si>
    <t xml:space="preserve"> </t>
  </si>
  <si>
    <t xml:space="preserve">Prenesena sredstva iz prethodne godine za realizaciju projekata</t>
  </si>
  <si>
    <t xml:space="preserve">Sredstva budžetske rezerve po staroj zakonskoj regulativi</t>
  </si>
  <si>
    <t xml:space="preserve">VI FINANSIRANJE</t>
  </si>
  <si>
    <t xml:space="preserve">037</t>
  </si>
  <si>
    <t xml:space="preserve">Kreditno zaduženje (ERB) za realizaciju kapitalnih ulaganja </t>
  </si>
  <si>
    <t xml:space="preserve">038</t>
  </si>
  <si>
    <t xml:space="preserve">Općinske obveznice za uređenje poslovne zone Glinište</t>
  </si>
  <si>
    <t xml:space="preserve">SVEUKUNO PRIHODI, PRIMICI I FINANSIRANJE</t>
  </si>
  <si>
    <t xml:space="preserve">RASHODI I IZDACI</t>
  </si>
  <si>
    <t xml:space="preserve">FUNKCIO-NALNI KOD</t>
  </si>
  <si>
    <t xml:space="preserve">FOND</t>
  </si>
  <si>
    <t xml:space="preserve">NAZIV POZICIJE BUDŽETA</t>
  </si>
  <si>
    <t xml:space="preserve">3</t>
  </si>
  <si>
    <t xml:space="preserve">I SREDSTVA ZA PLATE I NAKNADE</t>
  </si>
  <si>
    <t xml:space="preserve">1110 i 300</t>
  </si>
  <si>
    <t xml:space="preserve">Bruto plate i naknade plata Organa uprave</t>
  </si>
  <si>
    <t xml:space="preserve">0111.</t>
  </si>
  <si>
    <t xml:space="preserve">Naknade troškova zaposlenih i volontera - prijevoz radnika</t>
  </si>
  <si>
    <t xml:space="preserve">Naknade troškova zaposlenih i volontera - topli obrok</t>
  </si>
  <si>
    <t xml:space="preserve">Naknade troškova zaposlenih - regres</t>
  </si>
  <si>
    <t xml:space="preserve">611225-        6-7-8-9</t>
  </si>
  <si>
    <t xml:space="preserve">Ostale naknade troškova zaposlenih (jednokratne pomoći, otpremnine i drugo)</t>
  </si>
  <si>
    <t xml:space="preserve">Nagrade zaposlenim za postignute rezultate rada</t>
  </si>
  <si>
    <t xml:space="preserve">Doprinosi poslodavca na plate i naknade Organa uprave</t>
  </si>
  <si>
    <t xml:space="preserve">II SREDSTVA ZA MATERIJAL, ENERGIJU I USLUGE</t>
  </si>
  <si>
    <t xml:space="preserve">1. Direktni materijalni rashodi organa uprave</t>
  </si>
  <si>
    <t xml:space="preserve">Troškovi službenih putovanja u zemlji i inostranstvu</t>
  </si>
  <si>
    <t xml:space="preserve">Izdaci za električnu energiju i grijanje                          </t>
  </si>
  <si>
    <t xml:space="preserve">613321-3</t>
  </si>
  <si>
    <t xml:space="preserve">Izdaci za vodu, odvoz smeća i kanalizaciju Organa uprave</t>
  </si>
  <si>
    <t xml:space="preserve">Izdaci telefonskih i poštanskih usluga</t>
  </si>
  <si>
    <t xml:space="preserve">Kancelarijski i ostali materijal</t>
  </si>
  <si>
    <t xml:space="preserve">Izdaci za usluge prijevoza, goriva i registracije motornih vozila</t>
  </si>
  <si>
    <t xml:space="preserve">613711-21</t>
  </si>
  <si>
    <t xml:space="preserve">Materijal i usluge za tekuće održavanje zgrada</t>
  </si>
  <si>
    <t xml:space="preserve">613712-22</t>
  </si>
  <si>
    <t xml:space="preserve">Materijal i usluge za održavanje i popravak opreme</t>
  </si>
  <si>
    <t xml:space="preserve">613713-23</t>
  </si>
  <si>
    <t xml:space="preserve">Materijal i usluge za održavanje i popravak vozila</t>
  </si>
  <si>
    <t xml:space="preserve">Troškovi osiguranja i bankarske usluge</t>
  </si>
  <si>
    <t xml:space="preserve">Troškovi emisije općinskih obveznica</t>
  </si>
  <si>
    <t xml:space="preserve">Reprezentacija</t>
  </si>
  <si>
    <t xml:space="preserve">Promotivno-reklamni materijal Općine i promocija turističkih potencijala</t>
  </si>
  <si>
    <t xml:space="preserve">613911-               12-13-19</t>
  </si>
  <si>
    <t xml:space="preserve">Izdaci za javno informisanje, štampanje i medije (službena glasila, časopisi i druga literatura, izrada biltena, usluge štampanja, internet stranica, izdavaštvo i drugo)</t>
  </si>
  <si>
    <t xml:space="preserve">Oglašavanje putem medija (informisanje javnosti o radu Vijeća, Organa uprave i drugo)</t>
  </si>
  <si>
    <t xml:space="preserve">Oglašavanje po Zakonu o javnim nabavkama</t>
  </si>
  <si>
    <t xml:space="preserve">Troškovi stručnog usavršavanja i obuke</t>
  </si>
  <si>
    <t xml:space="preserve">Kompjuterske usluge (održavanje baza podataka, aplikacije, obuka i drugo)</t>
  </si>
  <si>
    <t xml:space="preserve">Ugovori o djelu (neto iznos)</t>
  </si>
  <si>
    <t xml:space="preserve">Izdaci za volonterski rad po osnovu ugovora (neto iznos)</t>
  </si>
  <si>
    <t xml:space="preserve">Rad općinskih komisija (neto iznos)</t>
  </si>
  <si>
    <t xml:space="preserve">Naknade vijećnicima (neto iznos)</t>
  </si>
  <si>
    <t xml:space="preserve">Porez i doprinosi po ugovorima o djelu i ostalim angažmanima fizičkih lica</t>
  </si>
  <si>
    <t xml:space="preserve">Usluge vještačenja i drugi troškovi vođenja postupaka i prinudna izvršenja</t>
  </si>
  <si>
    <t xml:space="preserve">Troškovi održavanja certifikata organa uprave</t>
  </si>
  <si>
    <t xml:space="preserve">Ostale ugovorene i nespomenute usluge</t>
  </si>
  <si>
    <t xml:space="preserve">2. Ostale usluge za opštedruštvene potrebe</t>
  </si>
  <si>
    <t xml:space="preserve">0351.</t>
  </si>
  <si>
    <t xml:space="preserve">Sredstva za deminiranje i trajno obilježavanje minskih polja</t>
  </si>
  <si>
    <t xml:space="preserve">0340.</t>
  </si>
  <si>
    <t xml:space="preserve">613000 i 611200</t>
  </si>
  <si>
    <t xml:space="preserve">Program zaštite od prirodnih nesreća (obuka, rad Štaba CZ, izrada Plana zaštite i dr.)</t>
  </si>
  <si>
    <t xml:space="preserve">0531.</t>
  </si>
  <si>
    <t xml:space="preserve">613941-9</t>
  </si>
  <si>
    <t xml:space="preserve">Ostale medicinske usluge - mrtvozorstvo i druge medicinske usluge</t>
  </si>
  <si>
    <t xml:space="preserve">Podrška održavanju ambulanti u tri mjesne zajednice</t>
  </si>
  <si>
    <t xml:space="preserve">Ostale medicinske usluge - deratizacija, uzorkovanje i druge analize</t>
  </si>
  <si>
    <t xml:space="preserve">0741.</t>
  </si>
  <si>
    <t xml:space="preserve">Ostale komunalne usluge - utrošak električne energije za javnu rasvjetu</t>
  </si>
  <si>
    <t xml:space="preserve">Ostale komunalne usluge - sanacija javne rasvjete i svjetlećih znakova</t>
  </si>
  <si>
    <t xml:space="preserve">Održavanje autobuskih stajališta, dječijih igrališta, oglasnih tabli i zaštitnih ograda</t>
  </si>
  <si>
    <t xml:space="preserve">0751.</t>
  </si>
  <si>
    <t xml:space="preserve">Ostale komunalne usluge - komunalno uređenje</t>
  </si>
  <si>
    <t xml:space="preserve">Zbrinjavanje pasa lutalica</t>
  </si>
  <si>
    <t xml:space="preserve">Projekti ekološke zaštite prema usvojenoj Strategiji - tekuće aktivnosti</t>
  </si>
  <si>
    <t xml:space="preserve">1271.</t>
  </si>
  <si>
    <t xml:space="preserve">613714-24</t>
  </si>
  <si>
    <t xml:space="preserve">Zimsko održavanje puteva prema usvojenom Programu (mreža lokalnih puteva Općine)</t>
  </si>
  <si>
    <t xml:space="preserve">1272.</t>
  </si>
  <si>
    <t xml:space="preserve">613714-2401</t>
  </si>
  <si>
    <t xml:space="preserve">Održavanje i sanacija makadamskih puteva, propusta i priključaka</t>
  </si>
  <si>
    <t xml:space="preserve">613714-2402</t>
  </si>
  <si>
    <t xml:space="preserve">Održavanje asfaltnih puteva i ulica, horizontalne i vertikalne signalizacije</t>
  </si>
  <si>
    <t xml:space="preserve">613714-2403</t>
  </si>
  <si>
    <t xml:space="preserve">Uređenje taksi stajališta iz namjenskih sredstava</t>
  </si>
  <si>
    <t xml:space="preserve">III TEKUĆI GRANTOVI (TRANSFERI), KAMATE I SREDSTVA REZERVI</t>
  </si>
  <si>
    <t xml:space="preserve">1. Grantovi mjesnim zajednicama</t>
  </si>
  <si>
    <t xml:space="preserve">Grantovi mjesnim zajednicama za redovnu djelatnost </t>
  </si>
  <si>
    <t xml:space="preserve">2. Grantovi socijalne zaštite i pomoći</t>
  </si>
  <si>
    <t xml:space="preserve">0621.</t>
  </si>
  <si>
    <t xml:space="preserve">Grant Centru za socijalni rad Tešanj</t>
  </si>
  <si>
    <t xml:space="preserve">0631.</t>
  </si>
  <si>
    <t xml:space="preserve">Grant Centru za socijalni rad Tešanj za sufinansiranje rada komisije za utvrđivanje stepena invalidnosti lica sa teritorije općine Tešanj</t>
  </si>
  <si>
    <t xml:space="preserve">Grant Centru za socijalni rad Tešanj za nabavku ogrjeva za socijalno ugrožena lica</t>
  </si>
  <si>
    <t xml:space="preserve">Stalne socijalne pomoći Centra za socijalni rad Tešanj</t>
  </si>
  <si>
    <t xml:space="preserve">Prošireni oblik socijalne zaštite - poboljšanje uslova za srednje obrazovanje učenika</t>
  </si>
  <si>
    <t xml:space="preserve">Jednokratne materijale pomoći putem Centra za socijalni rad Tešanj</t>
  </si>
  <si>
    <t xml:space="preserve">Jednokratne materijale pomoći putem Centra za socijalni rad Tešanj djeci oboljeloj od specifičnih težih oboljenja (dijabetesmellitus, celijakija, multipla skleroza, cerebralna paraliza i dr.)</t>
  </si>
  <si>
    <t xml:space="preserve">Sanacija i adaptacija stambenih prostora socijalno ugroženih lica</t>
  </si>
  <si>
    <t xml:space="preserve">Sredstva za stambeno zbrinjavanje boračkih populacija iz Budžeta ZE-DO kantona</t>
  </si>
  <si>
    <t xml:space="preserve">Sredstva za ostale pomoći boračkih populacija iz Budžeta ZE-DO kantona</t>
  </si>
  <si>
    <t xml:space="preserve">Jednokratne materijalne pomoći putem ORVI Tešanj</t>
  </si>
  <si>
    <t xml:space="preserve">Jednokratne materijalne pomoći putem Organizacije porodice šehida i pog. bor. Tešanj</t>
  </si>
  <si>
    <t xml:space="preserve">Jednokratne materijalne pomoći putem JOB - Unije veterana Tešanj</t>
  </si>
  <si>
    <t xml:space="preserve">Jednokratne materijalne pomoći Općine putem Udruženja penzionera</t>
  </si>
  <si>
    <t xml:space="preserve">Sredstva za dobrovoljne davaoce krvi putem Crvenog križa Tešanj</t>
  </si>
  <si>
    <t xml:space="preserve">Sredstva za dnevne aktivnosti pacijenata u Centru za mentalno zdravlje Doma zdravlja</t>
  </si>
  <si>
    <t xml:space="preserve">Jednokratne  materijalne pomoći putem organa uprave</t>
  </si>
  <si>
    <t xml:space="preserve">Sredstva za podjelu robnih paketa najgruženijim licima </t>
  </si>
  <si>
    <t xml:space="preserve">Grant Centur za rano podsticanje razvoja i ranu intervenciju za djecu sa poseb. potrebama</t>
  </si>
  <si>
    <t xml:space="preserve">Grant za Dnevni centar za djecu sa posebnim potrebama općine Tešanj</t>
  </si>
  <si>
    <t xml:space="preserve">Sredstava za pomoć povratku raseljenih i izbjeglih lica i održavanje objekata kolektivnog smještaja</t>
  </si>
  <si>
    <t xml:space="preserve">Sredstva za privremeno angažovanje nezaposlenih lica </t>
  </si>
  <si>
    <t xml:space="preserve">3. Grantovi za kulturu, obrazovanje i mlade</t>
  </si>
  <si>
    <t xml:space="preserve">1432.</t>
  </si>
  <si>
    <t xml:space="preserve">Grantovi za projekte mladih i za mlade i podrška projektu Omladinska banka</t>
  </si>
  <si>
    <t xml:space="preserve">0411.</t>
  </si>
  <si>
    <t xml:space="preserve">Grant predškolskim ustanovama - dječije igraonice</t>
  </si>
  <si>
    <t xml:space="preserve">0412.</t>
  </si>
  <si>
    <t xml:space="preserve">Grantovi osnovnim školama (tekuće potrebe)</t>
  </si>
  <si>
    <t xml:space="preserve">0421.</t>
  </si>
  <si>
    <r>
      <rPr>
        <sz val="10"/>
        <rFont val="4D Garamond"/>
        <family val="0"/>
        <charset val="238"/>
      </rPr>
      <t xml:space="preserve">Grantovi srednjim školama </t>
    </r>
    <r>
      <rPr>
        <sz val="9.5"/>
        <rFont val="4D Garamond"/>
        <family val="0"/>
        <charset val="238"/>
      </rPr>
      <t xml:space="preserve">- naknade za spoljne saradnike, takmičenja, opremu i drugo</t>
    </r>
  </si>
  <si>
    <t xml:space="preserve">0431.</t>
  </si>
  <si>
    <t xml:space="preserve">Studentske stipendije i sredstva podrške za posebno nadarene učenike</t>
  </si>
  <si>
    <t xml:space="preserve">0451.</t>
  </si>
  <si>
    <t xml:space="preserve">Grant za postdiplomske studije</t>
  </si>
  <si>
    <t xml:space="preserve">Sredstva za stipendije studentima boračkih populacija iz Buedžeta ZE-DO kantona</t>
  </si>
  <si>
    <t xml:space="preserve">Grant za angažovanje volontera u općinskim ustnaovama</t>
  </si>
  <si>
    <t xml:space="preserve">0821.</t>
  </si>
  <si>
    <t xml:space="preserve">Grant Centru za kulturu i obrazovanje Tešanj (redovna djelatnost i održavanje zgrade)</t>
  </si>
  <si>
    <t xml:space="preserve">Grant Muzeju Tešanj za izmirenje nastalog dugovanja iz 2010.godine, izložbu iz kulturno-his.baštine i prirodnog naslijeđa i druge potrebe</t>
  </si>
  <si>
    <t xml:space="preserve">Grant Općoj biblioteci Tešanj za nabavku knjiga i druge potrebe</t>
  </si>
  <si>
    <t xml:space="preserve">Grantovi ostalim organizacijama u oblasti kulture</t>
  </si>
  <si>
    <t xml:space="preserve">Sredstva iz budžeta viših nivoa vlasti za manifestacije (Dani evropskog naslijeđa, dječija nedjelja i sl.)</t>
  </si>
  <si>
    <t xml:space="preserve">Grantovi za obilježavanje jubileja, značajnih datuma Općine, kulturne i vjerske manifestacije i slično </t>
  </si>
  <si>
    <t xml:space="preserve">4. Grantovi u oblasti sporta</t>
  </si>
  <si>
    <t xml:space="preserve">0811.</t>
  </si>
  <si>
    <t xml:space="preserve">Grantovi za rad sportskih klubova i društava </t>
  </si>
  <si>
    <t xml:space="preserve">Održavanje stadiona NK Pobjeda u Tešanjci</t>
  </si>
  <si>
    <t xml:space="preserve">Grant za Sportsko-rekreacioni centar i za razvoj sporta</t>
  </si>
  <si>
    <t xml:space="preserve">5. Grantovi udruženjima građana</t>
  </si>
  <si>
    <t xml:space="preserve">Organizacija porodica šehida i poginulih boraca općine Tešanj</t>
  </si>
  <si>
    <t xml:space="preserve">Organizacija RVI općine Tešanj</t>
  </si>
  <si>
    <t xml:space="preserve">Savez udruženja boraca NOAR-a Tešanj</t>
  </si>
  <si>
    <t xml:space="preserve">UG dobitnika ratnog priznanja "Zlatni ljiljan" za redovnu djelatnost i jednokratne pomoći</t>
  </si>
  <si>
    <t xml:space="preserve">JOB - Unija veterana Tešanj</t>
  </si>
  <si>
    <t xml:space="preserve">Udruženje invalida rada</t>
  </si>
  <si>
    <t xml:space="preserve">Udruženje slijepih i slabovidih osoba Tešanj</t>
  </si>
  <si>
    <t xml:space="preserve">UG Društvo za borbu protiv dijabetesa "SUGAR" Tešanj</t>
  </si>
  <si>
    <t xml:space="preserve">UG "Povratak" Tešanj</t>
  </si>
  <si>
    <t xml:space="preserve">Crveni križ Tešanj</t>
  </si>
  <si>
    <t xml:space="preserve">UG hroničnih bubrežnih bolesnika općine Tešanj</t>
  </si>
  <si>
    <t xml:space="preserve">UG "Crveni polumjesec" Tešanj</t>
  </si>
  <si>
    <t xml:space="preserve">Dječija ambasada Tešanj</t>
  </si>
  <si>
    <t xml:space="preserve">0311.</t>
  </si>
  <si>
    <t xml:space="preserve">Dobrovoljno vatrogasno društvo Jelah</t>
  </si>
  <si>
    <t xml:space="preserve">Udruženje žena "Naša porodica" Tešanj</t>
  </si>
  <si>
    <t xml:space="preserve">Udruženje Oslonac</t>
  </si>
  <si>
    <t xml:space="preserve">Udruženje građana otpuštenih radnika iz Republike Hrvatske UGOR</t>
  </si>
  <si>
    <t xml:space="preserve">Grantovi ostalim udruženjima građana za realizaciju projekata</t>
  </si>
  <si>
    <t xml:space="preserve">6. Ostali grantovi</t>
  </si>
  <si>
    <t xml:space="preserve">Grant Općinskoj izbornoj komisiji Tešanj</t>
  </si>
  <si>
    <t xml:space="preserve">1431.</t>
  </si>
  <si>
    <t xml:space="preserve">Grantovi klubovima vijećnika OV-a</t>
  </si>
  <si>
    <t xml:space="preserve">Grant Agenciji za razvoj za bruto plate i naknade</t>
  </si>
  <si>
    <t xml:space="preserve">Grant Agenciji za razvoj za materijalne troškove</t>
  </si>
  <si>
    <t xml:space="preserve">Grant Agenciji za razvoj za podršku projektima</t>
  </si>
  <si>
    <t xml:space="preserve">Finansiranje Regionalne ekonomske zajednice Zenica i Saveza općina i gradova FBiH</t>
  </si>
  <si>
    <t xml:space="preserve">Grant Turističkoj zajednici za obezbjeđenje prostorija za Ured</t>
  </si>
  <si>
    <t xml:space="preserve">1011.</t>
  </si>
  <si>
    <t xml:space="preserve">Grantovi za razvoj poljoprivrede</t>
  </si>
  <si>
    <t xml:space="preserve">0300.</t>
  </si>
  <si>
    <t xml:space="preserve">Pomoć u otklanjanju posljedica elementarne nepogode Općini Maglaj</t>
  </si>
  <si>
    <t xml:space="preserve">Poticaj za razvoj zanatstva - obrta</t>
  </si>
  <si>
    <t xml:space="preserve">Povrat poreza, izvršenja po presudama, prinudna izvršenja i sporazumna rješenja</t>
  </si>
  <si>
    <t xml:space="preserve">7. Kamate i operativna budžetska rezerva</t>
  </si>
  <si>
    <t xml:space="preserve">Kamate na kreditna sredstva</t>
  </si>
  <si>
    <t xml:space="preserve">Operativna budžetska rezerva </t>
  </si>
  <si>
    <t xml:space="preserve">IV KAPITALNI GRANTOVI (TRANSFERI) I IZDACI</t>
  </si>
  <si>
    <t xml:space="preserve">****</t>
  </si>
  <si>
    <t xml:space="preserve">615000 i 821000</t>
  </si>
  <si>
    <t xml:space="preserve">010,        031  </t>
  </si>
  <si>
    <t xml:space="preserve">Kapitalna ulaganja</t>
  </si>
  <si>
    <t xml:space="preserve">036  </t>
  </si>
  <si>
    <t xml:space="preserve">Utrošak sredstava od koncesija</t>
  </si>
  <si>
    <t xml:space="preserve">***</t>
  </si>
  <si>
    <t xml:space="preserve">Realizacija ranije ugovorenih i prenesenih projekata iz prethodnih godina prema članu 2. Izvještaja o izvršenju Budžeta Općine Tešanj za 2010. godinu</t>
  </si>
  <si>
    <t xml:space="preserve">Utrošak sredstava kreditnog zaduženja (ERB) za vodosnabdijevanje i sistem prečišćavanja otpadnih voda</t>
  </si>
  <si>
    <t xml:space="preserve">0710.</t>
  </si>
  <si>
    <t xml:space="preserve">Utrošak sredstava Fonda za okoliš FBiH za projektne faze prikupljanja i prečišćavanja otpadnih voda</t>
  </si>
  <si>
    <t xml:space="preserve">Uređenje platoa Musala i Centralnog spomen obilježja u Tešnju</t>
  </si>
  <si>
    <t xml:space="preserve">Uređenje poslovne zone Glinište</t>
  </si>
  <si>
    <t xml:space="preserve">010       032</t>
  </si>
  <si>
    <t xml:space="preserve">Preventivne i interventne mjere za zaštitu i spašavanje</t>
  </si>
  <si>
    <t xml:space="preserve">615000 i     821000</t>
  </si>
  <si>
    <t xml:space="preserve">Kapitalna ulaganja - Regulacioni plan MUSALA - fiskulturna dvorana i biblioteka</t>
  </si>
  <si>
    <t xml:space="preserve">Podrška projektima Evropske komisije i drugih institucija - općinsko učešće</t>
  </si>
  <si>
    <t xml:space="preserve">Podrška projektima i utrošak sredstava kapitalnih grantova viših nivoa vlasti i drugih izvora</t>
  </si>
  <si>
    <t xml:space="preserve">Otkup preuzetog i eksproprisanog zemljišta</t>
  </si>
  <si>
    <t xml:space="preserve">Izrada prostorno planske i druge projektne dokumentacija</t>
  </si>
  <si>
    <t xml:space="preserve">0311-40.</t>
  </si>
  <si>
    <t xml:space="preserve">Opremanje civilne zaštite, jedinica i službi iz sredstava posebne naknade i Fonda</t>
  </si>
  <si>
    <t xml:space="preserve">Gradnja autobuskih stajališta i regulacija slivnih rešetki</t>
  </si>
  <si>
    <t xml:space="preserve">Nabavka opreme i druga ulaganja za potrebe Katastra</t>
  </si>
  <si>
    <t xml:space="preserve">Unutarnje i vanjsko uređenje zgrada Općine</t>
  </si>
  <si>
    <t xml:space="preserve">Nabavka vozila</t>
  </si>
  <si>
    <t xml:space="preserve">Informatička i druga oprema Općine i nabavka softvera</t>
  </si>
  <si>
    <t xml:space="preserve">Uvođenje GIS aplikacija</t>
  </si>
  <si>
    <t xml:space="preserve">0820.</t>
  </si>
  <si>
    <t xml:space="preserve">Grant Centru za kulturu i obrazovanje Tešanj za vatrodojavu, kino projektor i drugo</t>
  </si>
  <si>
    <t xml:space="preserve">Grant Muzeju Tešanj za projekte Muzeja, depo i otkup eksponata</t>
  </si>
  <si>
    <t xml:space="preserve">0511.</t>
  </si>
  <si>
    <t xml:space="preserve">Grant Općoj bolnici Tešanj za sistem vatrodojave i rekonstrukciju grijanja</t>
  </si>
  <si>
    <t xml:space="preserve">Grant JU Dom zdravlja sa poliklinikom "izudin Mulabećirović Izo" Tešanj za asfaltiranje</t>
  </si>
  <si>
    <t xml:space="preserve">Gradnja dječijih igrališta</t>
  </si>
  <si>
    <t xml:space="preserve">0841.</t>
  </si>
  <si>
    <t xml:space="preserve">Grantovi za podršku projektima vjerskih ustanova</t>
  </si>
  <si>
    <t xml:space="preserve">UKUPNO RASHODI I IZDACI</t>
  </si>
  <si>
    <t xml:space="preserve">II POSEBNI DIO</t>
  </si>
  <si>
    <t xml:space="preserve">0101 OPĆINSKO VIJEĆE</t>
  </si>
  <si>
    <t xml:space="preserve">Naknade vijećnicima sa presjedavajućim OV-a (neto iznos)</t>
  </si>
  <si>
    <t xml:space="preserve">UKUPNO OPĆINSKO VIJEĆE</t>
  </si>
  <si>
    <t xml:space="preserve">0201 OPĆINSKI NAČELNIK</t>
  </si>
  <si>
    <t xml:space="preserve">611225-6-7</t>
  </si>
  <si>
    <t xml:space="preserve">UKUPNO OPĆINSKI NAČELNIK</t>
  </si>
  <si>
    <t xml:space="preserve">0202 SLUŽBA ZA OPĆU UPRAVU I DRUŠTVENE DJELATNOSTI</t>
  </si>
  <si>
    <t xml:space="preserve">Podrška projektima i utrošak sredstava kapitalnih grantova viših nivoa vlasti </t>
  </si>
  <si>
    <t xml:space="preserve">UKUPNO SLUŽBA ZA OPĆU UPRAVU I DRUŠTVENE DJELATNOSTI</t>
  </si>
  <si>
    <t xml:space="preserve">0203 SLUŽBA ZA FINANSIJE I EKONOMIJU</t>
  </si>
  <si>
    <t xml:space="preserve">Kamate na kreditna sredstva i obveznice</t>
  </si>
  <si>
    <t xml:space="preserve">UKUPNO SLUŽBA ZA FINANSIJE I EKONOMIJU</t>
  </si>
  <si>
    <t xml:space="preserve">0204 SLUŽBA ZA KATASTAR, URBANIZAM I IMOVINSKO-PRAVNE POSLOVE</t>
  </si>
  <si>
    <t xml:space="preserve">Nabavka opreme za potrebe Katastra</t>
  </si>
  <si>
    <t xml:space="preserve">UKUPNO SLUŽBA KATASTAR, URBANIZAM I IP POSLOVE</t>
  </si>
  <si>
    <t xml:space="preserve">0205 SLUŽBA CIVILNE ZAŠTITE</t>
  </si>
  <si>
    <t xml:space="preserve">UKUPNO SLUŽBA CIVILNE ZAŠTITE</t>
  </si>
  <si>
    <t xml:space="preserve">0206 SLUŽBA ZA BORAČKO INVALIDSKU ZAŠTITU I ZAJEDNIČKE POSLOVE</t>
  </si>
  <si>
    <t xml:space="preserve">Jednokratne materijalne pomoći putem Organizacije porodice šehida i pog.boraca Tešanj</t>
  </si>
  <si>
    <t xml:space="preserve">UKUPNO SLUŽBA ZA BORAČKO INVALIDSKU ZAŠTITU I ZP</t>
  </si>
  <si>
    <t xml:space="preserve">0207 STRUČNA SLUŽBA OPĆINE</t>
  </si>
  <si>
    <t xml:space="preserve">Izdaci za javno informisanje, štampanje i medije (službena glasila, časopisi i druga literatura, izrada biltena, usluge štampanja internet stranica, izdavaštvo i drugo)</t>
  </si>
  <si>
    <t xml:space="preserve">UKUPNO STRUČNA SLUŽBA OPĆINE</t>
  </si>
  <si>
    <t xml:space="preserve">0301 OPĆINSKO PRAVOBRANILAŠTVO</t>
  </si>
  <si>
    <t xml:space="preserve">Povrat poreza, izvršenja po presudama, prinudna izvrš. rješenja i sporazumna rješenja</t>
  </si>
  <si>
    <t xml:space="preserve">     III ZAVRŠNA ODREDBA</t>
  </si>
  <si>
    <t xml:space="preserve">                                                                                                        Član 3.</t>
  </si>
  <si>
    <t xml:space="preserve">Ove Izmjene i dopune Budžeta Općine Tešanj stupaju na snagu narednog dana od dana objavljivanja u "Službenom glasniku Općine Tešanj".</t>
  </si>
  <si>
    <t xml:space="preserve">Dostavljeno:</t>
  </si>
  <si>
    <t xml:space="preserve">PREDSJEDAVAJUĆI VIJEĆA</t>
  </si>
  <si>
    <t xml:space="preserve">1. Općinski načelnik</t>
  </si>
  <si>
    <t xml:space="preserve">2. Služba za finansije i ekonomiju</t>
  </si>
  <si>
    <t xml:space="preserve">___________________</t>
  </si>
  <si>
    <t xml:space="preserve">3. Računovodstvo</t>
  </si>
  <si>
    <t xml:space="preserve">4. Općinsko vijeće</t>
  </si>
  <si>
    <t xml:space="preserve">5. Arh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SLO_Benguiat"/>
      <family val="0"/>
      <charset val="238"/>
    </font>
    <font>
      <sz val="16"/>
      <name val="Times New Roman"/>
      <family val="1"/>
    </font>
    <font>
      <b val="true"/>
      <sz val="12"/>
      <name val="4D Garamond"/>
      <family val="1"/>
      <charset val="238"/>
    </font>
    <font>
      <i val="true"/>
      <sz val="16"/>
      <name val="Times New Roman"/>
      <family val="1"/>
    </font>
    <font>
      <sz val="10"/>
      <name val="SLO_Benguiat"/>
      <family val="0"/>
      <charset val="238"/>
    </font>
    <font>
      <i val="true"/>
      <sz val="12"/>
      <name val="Times New Roman"/>
      <family val="1"/>
    </font>
    <font>
      <sz val="12"/>
      <name val="4D Garamond"/>
      <family val="0"/>
      <charset val="238"/>
    </font>
    <font>
      <i val="true"/>
      <sz val="10"/>
      <name val="Times New Roman"/>
      <family val="1"/>
    </font>
    <font>
      <sz val="14"/>
      <color rgb="FF000000"/>
      <name val="4D Garamond"/>
      <family val="0"/>
      <charset val="238"/>
    </font>
    <font>
      <sz val="14"/>
      <name val="4D Garamond"/>
      <family val="0"/>
      <charset val="238"/>
    </font>
    <font>
      <sz val="9"/>
      <name val="4D Garamond"/>
      <family val="0"/>
      <charset val="238"/>
    </font>
    <font>
      <b val="true"/>
      <sz val="12"/>
      <name val="4D Garamond"/>
      <family val="0"/>
      <charset val="238"/>
    </font>
    <font>
      <b val="true"/>
      <sz val="12"/>
      <name val="Arial"/>
      <family val="2"/>
      <charset val="238"/>
    </font>
    <font>
      <sz val="14"/>
      <name val="Times New Roman MT Extra Bold"/>
      <family val="1"/>
    </font>
    <font>
      <sz val="11"/>
      <name val="Calibri"/>
      <family val="2"/>
      <charset val="238"/>
    </font>
    <font>
      <sz val="12"/>
      <name val="4D Garamond"/>
      <family val="1"/>
      <charset val="238"/>
    </font>
    <font>
      <sz val="12"/>
      <name val="Arial"/>
      <family val="2"/>
      <charset val="238"/>
    </font>
    <font>
      <b val="true"/>
      <sz val="12"/>
      <name val="SLO_Benguiat"/>
      <family val="0"/>
      <charset val="238"/>
    </font>
    <font>
      <b val="true"/>
      <sz val="13.5"/>
      <name val="SLO_Benguiat"/>
      <family val="0"/>
      <charset val="238"/>
    </font>
    <font>
      <sz val="14"/>
      <name val="SLO_Benguiat"/>
      <family val="0"/>
      <charset val="238"/>
    </font>
    <font>
      <b val="true"/>
      <sz val="11"/>
      <name val="4D Garamond"/>
      <family val="0"/>
      <charset val="238"/>
    </font>
    <font>
      <sz val="11"/>
      <name val="SLO_Benguiat"/>
      <family val="0"/>
      <charset val="238"/>
    </font>
    <font>
      <sz val="11"/>
      <name val="Arial"/>
      <family val="2"/>
      <charset val="238"/>
    </font>
    <font>
      <sz val="10"/>
      <name val="4D Garamond"/>
      <family val="0"/>
      <charset val="238"/>
    </font>
    <font>
      <b val="true"/>
      <sz val="18"/>
      <name val="4D Garamond"/>
      <family val="0"/>
      <charset val="238"/>
    </font>
    <font>
      <b val="true"/>
      <sz val="20"/>
      <name val="4D Garamond"/>
      <family val="0"/>
      <charset val="238"/>
    </font>
    <font>
      <b val="true"/>
      <sz val="14"/>
      <name val="4D Garamond"/>
      <family val="0"/>
      <charset val="238"/>
    </font>
    <font>
      <b val="true"/>
      <sz val="11"/>
      <name val="Arial"/>
      <family val="2"/>
    </font>
    <font>
      <sz val="9"/>
      <name val="Arial"/>
      <family val="2"/>
    </font>
    <font>
      <sz val="8"/>
      <name val="4D Garamond"/>
      <family val="0"/>
      <charset val="238"/>
    </font>
    <font>
      <b val="true"/>
      <sz val="9"/>
      <name val="4D Garamond"/>
      <family val="0"/>
      <charset val="238"/>
    </font>
    <font>
      <b val="true"/>
      <sz val="8"/>
      <name val="4D Garamond"/>
      <family val="0"/>
      <charset val="238"/>
    </font>
    <font>
      <sz val="8"/>
      <name val="Arial"/>
      <family val="2"/>
    </font>
    <font>
      <b val="true"/>
      <sz val="10"/>
      <name val="4D Garamond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name val="4D Garamond"/>
      <family val="1"/>
      <charset val="238"/>
    </font>
    <font>
      <b val="true"/>
      <sz val="10"/>
      <name val="4D Garamond"/>
      <family val="1"/>
      <charset val="238"/>
    </font>
    <font>
      <sz val="11"/>
      <name val="4D Garamond"/>
      <family val="0"/>
      <charset val="238"/>
    </font>
    <font>
      <sz val="14"/>
      <name val="Arial"/>
      <family val="2"/>
      <charset val="238"/>
    </font>
    <font>
      <sz val="8"/>
      <name val="4D Garamond"/>
      <family val="1"/>
      <charset val="238"/>
    </font>
    <font>
      <sz val="9"/>
      <name val="4D Garamond"/>
      <family val="1"/>
      <charset val="238"/>
    </font>
    <font>
      <b val="true"/>
      <sz val="7.3"/>
      <name val="4D Bookman"/>
      <family val="0"/>
      <charset val="238"/>
    </font>
    <font>
      <b val="true"/>
      <sz val="8"/>
      <name val="4D Bookman"/>
      <family val="0"/>
      <charset val="238"/>
    </font>
    <font>
      <sz val="8"/>
      <name val="4D Bookman"/>
      <family val="1"/>
      <charset val="238"/>
    </font>
    <font>
      <b val="true"/>
      <sz val="9"/>
      <name val="4D Bookman"/>
      <family val="1"/>
      <charset val="238"/>
    </font>
    <font>
      <b val="true"/>
      <sz val="8"/>
      <name val="4D Bookman"/>
      <family val="1"/>
      <charset val="238"/>
    </font>
    <font>
      <sz val="10"/>
      <name val="4D Bookman"/>
      <family val="1"/>
      <charset val="238"/>
    </font>
    <font>
      <b val="true"/>
      <sz val="11"/>
      <name val="4D Bookman"/>
      <family val="1"/>
      <charset val="238"/>
    </font>
    <font>
      <sz val="9"/>
      <name val="4D Bookman"/>
      <family val="1"/>
      <charset val="238"/>
    </font>
    <font>
      <sz val="8"/>
      <name val="4D Bookman"/>
      <family val="0"/>
      <charset val="238"/>
    </font>
    <font>
      <sz val="11"/>
      <name val="Arial"/>
      <family val="2"/>
    </font>
    <font>
      <sz val="9"/>
      <name val="4D Bookman"/>
      <family val="0"/>
      <charset val="238"/>
    </font>
    <font>
      <sz val="11"/>
      <name val="4D Bookman"/>
      <family val="0"/>
      <charset val="238"/>
    </font>
    <font>
      <b val="true"/>
      <sz val="12"/>
      <name val="4D Bookman"/>
      <family val="0"/>
      <charset val="238"/>
    </font>
    <font>
      <sz val="9.8"/>
      <name val="4D Garamond"/>
      <family val="0"/>
      <charset val="238"/>
    </font>
    <font>
      <sz val="11"/>
      <name val="4D Bookman"/>
      <family val="1"/>
      <charset val="238"/>
    </font>
    <font>
      <b val="true"/>
      <sz val="10"/>
      <name val="4D Bookman"/>
      <family val="1"/>
      <charset val="238"/>
    </font>
    <font>
      <sz val="9.5"/>
      <name val="4D Garamond"/>
      <family val="0"/>
      <charset val="238"/>
    </font>
    <font>
      <sz val="10"/>
      <name val="4D Bookman"/>
      <family val="0"/>
      <charset val="238"/>
    </font>
    <font>
      <b val="true"/>
      <sz val="9"/>
      <name val="4D Garamond"/>
      <family val="1"/>
      <charset val="238"/>
    </font>
    <font>
      <b val="true"/>
      <sz val="8"/>
      <name val="4D Garamond"/>
      <family val="1"/>
      <charset val="238"/>
    </font>
    <font>
      <sz val="10"/>
      <name val="Arial"/>
      <family val="2"/>
    </font>
    <font>
      <sz val="14"/>
      <name val="4D Bookman"/>
      <family val="1"/>
      <charset val="238"/>
    </font>
    <font>
      <sz val="14"/>
      <name val="Arial"/>
      <family val="2"/>
    </font>
    <font>
      <sz val="13.5"/>
      <name val="4D Garamond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1" fillId="2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  <cellStyle name="Obično_BudUsvo4 2" xfId="22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1</xdr:row>
      <xdr:rowOff>132480</xdr:rowOff>
    </xdr:from>
    <xdr:to>
      <xdr:col>9</xdr:col>
      <xdr:colOff>1056960</xdr:colOff>
      <xdr:row>4</xdr:row>
      <xdr:rowOff>161640</xdr:rowOff>
    </xdr:to>
    <xdr:pic>
      <xdr:nvPicPr>
        <xdr:cNvPr id="0" name="Picture 6" descr="ISO-9001_logo"/>
        <xdr:cNvPicPr/>
      </xdr:nvPicPr>
      <xdr:blipFill>
        <a:blip r:embed="rId1"/>
        <a:stretch/>
      </xdr:blipFill>
      <xdr:spPr>
        <a:xfrm>
          <a:off x="8362440" y="523080"/>
          <a:ext cx="278712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14"/>
    <col collapsed="false" customWidth="true" hidden="false" outlineLevel="0" max="3" min="3" style="1" width="9.7"/>
    <col collapsed="false" customWidth="true" hidden="false" outlineLevel="0" max="4" min="4" style="1" width="7.14"/>
    <col collapsed="false" customWidth="true" hidden="false" outlineLevel="0" max="5" min="5" style="1" width="43.56"/>
    <col collapsed="false" customWidth="true" hidden="false" outlineLevel="0" max="6" min="6" style="1" width="28.85"/>
    <col collapsed="false" customWidth="true" hidden="false" outlineLevel="0" max="7" min="7" style="1" width="16.28"/>
    <col collapsed="false" customWidth="true" hidden="false" outlineLevel="0" max="9" min="8" style="1" width="14.41"/>
    <col collapsed="false" customWidth="true" hidden="false" outlineLevel="0" max="10" min="10" style="1" width="15.56"/>
    <col collapsed="false" customWidth="true" hidden="false" outlineLevel="0" max="11" min="11" style="1" width="6.7"/>
    <col collapsed="false" customWidth="false" hidden="false" outlineLevel="0" max="12" min="12" style="2" width="8.41"/>
    <col collapsed="false" customWidth="true" hidden="false" outlineLevel="0" max="219" min="13" style="1" width="9.14"/>
    <col collapsed="false" customWidth="true" hidden="false" outlineLevel="0" max="221" min="220" style="1" width="1.13"/>
    <col collapsed="false" customWidth="true" hidden="false" outlineLevel="0" max="222" min="222" style="1" width="6.99"/>
    <col collapsed="false" customWidth="true" hidden="false" outlineLevel="0" max="223" min="223" style="1" width="9.85"/>
    <col collapsed="false" customWidth="true" hidden="false" outlineLevel="0" max="224" min="224" style="1" width="49.13"/>
    <col collapsed="false" customWidth="true" hidden="false" outlineLevel="0" max="225" min="225" style="1" width="26.56"/>
    <col collapsed="false" customWidth="true" hidden="false" outlineLevel="0" max="227" min="226" style="1" width="15.7"/>
    <col collapsed="false" customWidth="true" hidden="false" outlineLevel="0" max="228" min="228" style="1" width="14.14"/>
    <col collapsed="false" customWidth="false" hidden="true" outlineLevel="0" max="231" min="229" style="1" width="8.41"/>
    <col collapsed="false" customWidth="true" hidden="false" outlineLevel="0" max="232" min="232" style="1" width="15.7"/>
    <col collapsed="false" customWidth="true" hidden="false" outlineLevel="0" max="233" min="233" style="1" width="7.14"/>
    <col collapsed="false" customWidth="false" hidden="false" outlineLevel="0" max="257" min="234" style="1" width="8.41"/>
  </cols>
  <sheetData>
    <row r="1" s="8" customFormat="true" ht="30.75" hidden="false" customHeight="true" outlineLevel="0" collapsed="false">
      <c r="A1" s="3"/>
      <c r="B1" s="3"/>
      <c r="C1" s="3"/>
      <c r="D1" s="3"/>
      <c r="E1" s="4" t="s">
        <v>0</v>
      </c>
      <c r="F1" s="5"/>
      <c r="G1" s="5"/>
      <c r="H1" s="5"/>
      <c r="I1" s="6"/>
      <c r="J1" s="6"/>
      <c r="K1" s="6"/>
      <c r="L1" s="7"/>
    </row>
    <row r="2" s="8" customFormat="true" ht="30.75" hidden="false" customHeight="true" outlineLevel="0" collapsed="false">
      <c r="A2" s="3"/>
      <c r="B2" s="3"/>
      <c r="C2" s="3"/>
      <c r="D2" s="3"/>
      <c r="E2" s="4" t="s">
        <v>1</v>
      </c>
      <c r="F2" s="5"/>
      <c r="G2" s="6"/>
      <c r="H2" s="6"/>
      <c r="I2" s="6"/>
      <c r="J2" s="6"/>
      <c r="K2" s="6"/>
      <c r="L2" s="7"/>
    </row>
    <row r="3" s="8" customFormat="true" ht="30.75" hidden="false" customHeight="true" outlineLevel="0" collapsed="false">
      <c r="A3" s="3"/>
      <c r="B3" s="3"/>
      <c r="C3" s="3"/>
      <c r="D3" s="3"/>
      <c r="E3" s="4" t="s">
        <v>2</v>
      </c>
      <c r="F3" s="5"/>
      <c r="G3" s="5"/>
      <c r="H3" s="5"/>
      <c r="I3" s="6"/>
      <c r="J3" s="6"/>
      <c r="K3" s="6"/>
      <c r="L3" s="7"/>
    </row>
    <row r="4" s="8" customFormat="true" ht="30.75" hidden="false" customHeight="true" outlineLevel="0" collapsed="false">
      <c r="A4" s="3"/>
      <c r="B4" s="3"/>
      <c r="C4" s="3"/>
      <c r="D4" s="3"/>
      <c r="E4" s="9" t="s">
        <v>3</v>
      </c>
      <c r="F4" s="5"/>
      <c r="G4" s="5"/>
      <c r="H4" s="5"/>
      <c r="I4" s="6"/>
      <c r="J4" s="6"/>
      <c r="K4" s="6"/>
      <c r="L4" s="7"/>
    </row>
    <row r="5" s="8" customFormat="true" ht="30.75" hidden="false" customHeight="true" outlineLevel="0" collapsed="false">
      <c r="A5" s="3"/>
      <c r="B5" s="10"/>
      <c r="C5" s="11"/>
      <c r="D5" s="11"/>
      <c r="E5" s="12" t="s">
        <v>4</v>
      </c>
      <c r="F5" s="5"/>
      <c r="G5" s="13"/>
      <c r="H5" s="13"/>
      <c r="I5" s="14"/>
      <c r="J5" s="14"/>
      <c r="K5" s="14"/>
      <c r="L5" s="15"/>
    </row>
    <row r="6" s="8" customFormat="true" ht="30.75" hidden="false" customHeight="true" outlineLevel="0" collapsed="false">
      <c r="A6" s="3"/>
      <c r="B6" s="11"/>
      <c r="C6" s="16" t="s">
        <v>5</v>
      </c>
      <c r="D6" s="16"/>
      <c r="E6" s="16"/>
      <c r="F6" s="5"/>
      <c r="G6" s="5"/>
      <c r="H6" s="5"/>
      <c r="I6" s="14"/>
      <c r="J6" s="14"/>
      <c r="K6" s="14"/>
      <c r="L6" s="15"/>
    </row>
    <row r="7" s="8" customFormat="true" ht="30.75" hidden="false" customHeight="true" outlineLevel="0" collapsed="false">
      <c r="A7" s="17"/>
      <c r="B7" s="18"/>
      <c r="C7" s="16"/>
      <c r="D7" s="16"/>
      <c r="E7" s="16"/>
      <c r="F7" s="19"/>
      <c r="G7" s="19"/>
      <c r="H7" s="19"/>
      <c r="I7" s="20"/>
      <c r="J7" s="20"/>
      <c r="K7" s="20"/>
      <c r="L7" s="15"/>
    </row>
    <row r="8" customFormat="false" ht="30.75" hidden="false" customHeight="true" outlineLevel="0" collapsed="false">
      <c r="A8" s="21" t="s">
        <v>6</v>
      </c>
      <c r="B8" s="22"/>
      <c r="C8" s="23"/>
      <c r="D8" s="23"/>
      <c r="E8" s="24"/>
      <c r="F8" s="25"/>
      <c r="G8" s="26"/>
      <c r="H8" s="26"/>
      <c r="I8" s="27"/>
      <c r="J8" s="27"/>
      <c r="K8" s="27"/>
      <c r="L8" s="2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29" t="s">
        <v>7</v>
      </c>
      <c r="B9" s="29"/>
      <c r="C9" s="30"/>
      <c r="D9" s="30"/>
      <c r="E9" s="31"/>
      <c r="F9" s="25"/>
      <c r="G9" s="32"/>
      <c r="H9" s="33"/>
      <c r="I9" s="27"/>
      <c r="J9" s="27"/>
      <c r="K9" s="27"/>
      <c r="L9" s="3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75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29" t="s">
        <v>8</v>
      </c>
      <c r="B11" s="30"/>
      <c r="C11" s="30"/>
      <c r="D11" s="30"/>
      <c r="E11" s="31"/>
      <c r="F11" s="25"/>
      <c r="G11" s="25"/>
      <c r="H11" s="25"/>
      <c r="I11" s="27"/>
      <c r="J11" s="27"/>
      <c r="K11" s="27"/>
      <c r="L11" s="3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29" t="s">
        <v>9</v>
      </c>
      <c r="B12" s="30"/>
      <c r="C12" s="30"/>
      <c r="D12" s="30"/>
      <c r="E12" s="31"/>
      <c r="F12" s="25"/>
      <c r="G12" s="38"/>
      <c r="H12" s="38"/>
      <c r="I12" s="27"/>
      <c r="J12" s="27"/>
      <c r="K12" s="27"/>
      <c r="L12" s="3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29" t="s">
        <v>10</v>
      </c>
      <c r="B13" s="30"/>
      <c r="C13" s="30"/>
      <c r="D13" s="30"/>
      <c r="E13" s="31"/>
      <c r="F13" s="25"/>
      <c r="G13" s="38"/>
      <c r="H13" s="38"/>
      <c r="I13" s="27"/>
      <c r="J13" s="27"/>
      <c r="K13" s="27"/>
      <c r="L13" s="3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9" customFormat="true" ht="21.75" hidden="false" customHeight="true" outlineLevel="0" collapsed="false">
      <c r="A14" s="29" t="s">
        <v>11</v>
      </c>
      <c r="B14" s="30"/>
      <c r="C14" s="30"/>
      <c r="D14" s="30"/>
      <c r="E14" s="31"/>
      <c r="F14" s="25"/>
      <c r="G14" s="38"/>
      <c r="H14" s="38"/>
      <c r="I14" s="27"/>
      <c r="J14" s="27"/>
      <c r="K14" s="27"/>
      <c r="L14" s="34"/>
    </row>
    <row r="15" s="39" customFormat="true" ht="30.75" hidden="false" customHeight="true" outlineLevel="0" collapsed="false">
      <c r="A15" s="30"/>
      <c r="B15" s="30"/>
      <c r="C15" s="30"/>
      <c r="D15" s="30"/>
      <c r="E15" s="31"/>
      <c r="F15" s="26"/>
      <c r="G15" s="40"/>
      <c r="H15" s="40"/>
      <c r="I15" s="41"/>
      <c r="J15" s="41"/>
      <c r="K15" s="41"/>
      <c r="L15" s="42"/>
    </row>
    <row r="16" s="8" customFormat="true" ht="20.25" hidden="false" customHeight="true" outlineLevel="0" collapsed="false">
      <c r="A16" s="3"/>
      <c r="B16" s="43"/>
      <c r="C16" s="44" t="s">
        <v>12</v>
      </c>
      <c r="D16" s="45"/>
      <c r="E16" s="46"/>
      <c r="F16" s="46"/>
      <c r="G16" s="46"/>
      <c r="H16" s="47"/>
      <c r="I16" s="47"/>
      <c r="J16" s="47"/>
      <c r="K16" s="47"/>
      <c r="L16" s="48"/>
      <c r="M16" s="49"/>
      <c r="N16" s="49"/>
      <c r="O16" s="49"/>
      <c r="P16" s="49"/>
      <c r="Q16" s="49"/>
      <c r="R16" s="49"/>
      <c r="S16" s="49"/>
      <c r="T16" s="49"/>
      <c r="U16" s="49"/>
      <c r="V16" s="49"/>
    </row>
    <row r="17" s="8" customFormat="true" ht="20.25" hidden="false" customHeight="true" outlineLevel="0" collapsed="false">
      <c r="A17" s="3"/>
      <c r="B17" s="43"/>
      <c r="C17" s="44" t="s">
        <v>13</v>
      </c>
      <c r="D17" s="50"/>
      <c r="E17" s="46"/>
      <c r="F17" s="46"/>
      <c r="G17" s="46"/>
      <c r="H17" s="47"/>
      <c r="I17" s="47"/>
      <c r="J17" s="47"/>
      <c r="K17" s="47"/>
      <c r="L17" s="48"/>
      <c r="M17" s="49"/>
      <c r="N17" s="49"/>
      <c r="O17" s="49"/>
      <c r="P17" s="49"/>
      <c r="Q17" s="49"/>
      <c r="R17" s="49"/>
      <c r="S17" s="49"/>
      <c r="T17" s="49"/>
      <c r="U17" s="49"/>
      <c r="V17" s="49"/>
    </row>
    <row r="18" s="54" customFormat="true" ht="16.5" hidden="false" customHeight="true" outlineLevel="0" collapsed="false">
      <c r="A18" s="51"/>
      <c r="B18" s="51"/>
      <c r="C18" s="51"/>
      <c r="D18" s="51"/>
      <c r="E18" s="52"/>
      <c r="F18" s="13"/>
      <c r="G18" s="46"/>
      <c r="H18" s="46"/>
      <c r="I18" s="47"/>
      <c r="J18" s="47"/>
      <c r="K18" s="47"/>
      <c r="L18" s="53"/>
    </row>
    <row r="19" s="54" customFormat="true" ht="30.75" hidden="false" customHeight="true" outlineLevel="0" collapsed="false">
      <c r="A19" s="55" t="s">
        <v>14</v>
      </c>
      <c r="B19" s="55"/>
      <c r="C19" s="55"/>
      <c r="D19" s="55"/>
      <c r="E19" s="56"/>
      <c r="F19" s="57"/>
      <c r="G19" s="46"/>
      <c r="H19" s="46"/>
      <c r="I19" s="47"/>
      <c r="J19" s="47"/>
      <c r="K19" s="47"/>
      <c r="L19" s="53"/>
    </row>
    <row r="20" s="54" customFormat="true" ht="30.75" hidden="false" customHeight="true" outlineLevel="0" collapsed="false">
      <c r="A20" s="58" t="s">
        <v>15</v>
      </c>
      <c r="B20" s="58"/>
      <c r="C20" s="58"/>
      <c r="D20" s="58"/>
      <c r="E20" s="58"/>
      <c r="F20" s="58"/>
      <c r="G20" s="59"/>
      <c r="H20" s="59"/>
      <c r="I20" s="59"/>
      <c r="J20" s="59"/>
      <c r="K20" s="59"/>
      <c r="L20" s="60"/>
    </row>
    <row r="21" s="54" customFormat="true" ht="30.75" hidden="false" customHeight="true" outlineLevel="0" collapsed="false">
      <c r="A21" s="61" t="s">
        <v>16</v>
      </c>
      <c r="B21" s="61"/>
      <c r="C21" s="55"/>
      <c r="D21" s="55"/>
      <c r="E21" s="56"/>
      <c r="F21" s="57"/>
      <c r="G21" s="46"/>
      <c r="H21" s="46"/>
      <c r="I21" s="62"/>
      <c r="J21" s="62"/>
      <c r="K21" s="62"/>
      <c r="L21" s="53"/>
    </row>
    <row r="22" s="54" customFormat="true" ht="30.75" hidden="false" customHeight="true" outlineLevel="0" collapsed="false">
      <c r="A22" s="63"/>
      <c r="B22" s="63"/>
      <c r="C22" s="51"/>
      <c r="D22" s="51"/>
      <c r="E22" s="52"/>
      <c r="F22" s="13"/>
      <c r="G22" s="13"/>
      <c r="H22" s="13"/>
      <c r="I22" s="64"/>
      <c r="J22" s="64"/>
      <c r="K22" s="64"/>
      <c r="L22" s="65"/>
    </row>
    <row r="23" s="54" customFormat="true" ht="33" hidden="false" customHeight="true" outlineLevel="0" collapsed="false">
      <c r="A23" s="66" t="s">
        <v>17</v>
      </c>
      <c r="B23" s="67" t="s">
        <v>18</v>
      </c>
      <c r="C23" s="68"/>
      <c r="D23" s="69"/>
      <c r="E23" s="70"/>
      <c r="F23" s="71" t="s">
        <v>19</v>
      </c>
      <c r="G23" s="72" t="s">
        <v>20</v>
      </c>
      <c r="H23" s="72"/>
      <c r="I23" s="73" t="s">
        <v>21</v>
      </c>
      <c r="J23" s="73"/>
      <c r="K23" s="74"/>
      <c r="L23" s="74"/>
    </row>
    <row r="24" s="54" customFormat="true" ht="22.5" hidden="false" customHeight="true" outlineLevel="0" collapsed="false">
      <c r="A24" s="75" t="s">
        <v>22</v>
      </c>
      <c r="B24" s="76"/>
      <c r="C24" s="77"/>
      <c r="D24" s="77"/>
      <c r="E24" s="78"/>
      <c r="F24" s="79" t="n">
        <f aca="false">G39+G59</f>
        <v>8259000</v>
      </c>
      <c r="G24" s="80" t="n">
        <f aca="false">J39+J59</f>
        <v>8317000</v>
      </c>
      <c r="H24" s="80"/>
      <c r="I24" s="80" t="n">
        <f aca="false">G24-F24</f>
        <v>58000</v>
      </c>
      <c r="J24" s="80"/>
      <c r="K24" s="81"/>
      <c r="L24" s="15"/>
    </row>
    <row r="25" s="54" customFormat="true" ht="22.5" hidden="false" customHeight="true" outlineLevel="0" collapsed="false">
      <c r="A25" s="82" t="s">
        <v>23</v>
      </c>
      <c r="B25" s="76"/>
      <c r="C25" s="77"/>
      <c r="D25" s="77"/>
      <c r="E25" s="78"/>
      <c r="F25" s="79" t="n">
        <f aca="false">G89+G96</f>
        <v>1184000</v>
      </c>
      <c r="G25" s="80" t="n">
        <f aca="false">J96+J89</f>
        <v>1677000</v>
      </c>
      <c r="H25" s="80"/>
      <c r="I25" s="80" t="n">
        <f aca="false">G25-F25</f>
        <v>493000</v>
      </c>
      <c r="J25" s="80"/>
      <c r="K25" s="81"/>
      <c r="L25" s="15"/>
    </row>
    <row r="26" s="54" customFormat="true" ht="22.5" hidden="false" customHeight="true" outlineLevel="0" collapsed="false">
      <c r="A26" s="83" t="s">
        <v>24</v>
      </c>
      <c r="B26" s="84"/>
      <c r="C26" s="85"/>
      <c r="D26" s="85"/>
      <c r="E26" s="86"/>
      <c r="F26" s="79" t="n">
        <f aca="false">G105</f>
        <v>0</v>
      </c>
      <c r="G26" s="80" t="n">
        <f aca="false">J105</f>
        <v>707000</v>
      </c>
      <c r="H26" s="80"/>
      <c r="I26" s="80" t="n">
        <f aca="false">G26-F26</f>
        <v>707000</v>
      </c>
      <c r="J26" s="80"/>
      <c r="K26" s="81"/>
      <c r="L26" s="15"/>
    </row>
    <row r="27" s="54" customFormat="true" ht="22.5" hidden="false" customHeight="true" outlineLevel="0" collapsed="false">
      <c r="A27" s="83" t="s">
        <v>25</v>
      </c>
      <c r="B27" s="84"/>
      <c r="C27" s="85"/>
      <c r="D27" s="85"/>
      <c r="E27" s="86"/>
      <c r="F27" s="79" t="n">
        <f aca="false">G109</f>
        <v>620000</v>
      </c>
      <c r="G27" s="80" t="n">
        <f aca="false">J109</f>
        <v>500000</v>
      </c>
      <c r="H27" s="80"/>
      <c r="I27" s="80" t="n">
        <f aca="false">G27-F27</f>
        <v>-120000</v>
      </c>
      <c r="J27" s="80"/>
      <c r="K27" s="81"/>
      <c r="L27" s="15"/>
    </row>
    <row r="28" s="54" customFormat="true" ht="22.5" hidden="false" customHeight="true" outlineLevel="0" collapsed="false">
      <c r="A28" s="83" t="s">
        <v>26</v>
      </c>
      <c r="B28" s="84"/>
      <c r="C28" s="85"/>
      <c r="D28" s="85"/>
      <c r="E28" s="86"/>
      <c r="F28" s="79" t="n">
        <f aca="false">SUM(F24:F27)</f>
        <v>10063000</v>
      </c>
      <c r="G28" s="80" t="n">
        <f aca="false">SUM(G24:H27)</f>
        <v>11201000</v>
      </c>
      <c r="H28" s="80"/>
      <c r="I28" s="80" t="n">
        <f aca="false">G28-F28</f>
        <v>1138000</v>
      </c>
      <c r="J28" s="80"/>
      <c r="K28" s="81"/>
      <c r="L28" s="15"/>
    </row>
    <row r="29" s="54" customFormat="true" ht="22.5" hidden="false" customHeight="true" outlineLevel="0" collapsed="false">
      <c r="A29" s="82" t="s">
        <v>27</v>
      </c>
      <c r="B29" s="76"/>
      <c r="C29" s="77"/>
      <c r="D29" s="77"/>
      <c r="E29" s="78"/>
      <c r="F29" s="79" t="n">
        <f aca="false">G286</f>
        <v>10063000</v>
      </c>
      <c r="G29" s="80" t="n">
        <f aca="false">J286</f>
        <v>11201000</v>
      </c>
      <c r="H29" s="80"/>
      <c r="I29" s="80" t="n">
        <f aca="false">G29-F29</f>
        <v>1138000</v>
      </c>
      <c r="J29" s="80"/>
      <c r="K29" s="87"/>
      <c r="L29" s="88"/>
    </row>
    <row r="30" s="54" customFormat="true" ht="22.5" hidden="false" customHeight="true" outlineLevel="0" collapsed="false">
      <c r="A30" s="83" t="s">
        <v>28</v>
      </c>
      <c r="B30" s="84"/>
      <c r="C30" s="85"/>
      <c r="D30" s="85"/>
      <c r="E30" s="86"/>
      <c r="F30" s="79" t="n">
        <f aca="false">F28-F29</f>
        <v>0</v>
      </c>
      <c r="G30" s="80" t="n">
        <f aca="false">G28-G29</f>
        <v>0</v>
      </c>
      <c r="H30" s="80"/>
      <c r="I30" s="80" t="n">
        <f aca="false">G30-F30</f>
        <v>0</v>
      </c>
      <c r="J30" s="80"/>
      <c r="K30" s="87"/>
      <c r="L30" s="88"/>
    </row>
    <row r="31" s="54" customFormat="true" ht="30.75" hidden="false" customHeight="true" outlineLevel="0" collapsed="false">
      <c r="A31" s="58" t="s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89"/>
    </row>
    <row r="32" s="54" customFormat="true" ht="30.75" hidden="false" customHeight="true" outlineLevel="0" collapsed="false">
      <c r="A32" s="61" t="s">
        <v>30</v>
      </c>
      <c r="B32" s="61"/>
      <c r="C32" s="55"/>
      <c r="D32" s="55"/>
      <c r="E32" s="56"/>
      <c r="F32" s="57"/>
      <c r="G32" s="13"/>
      <c r="H32" s="13"/>
      <c r="I32" s="51"/>
      <c r="J32" s="51"/>
      <c r="K32" s="51"/>
      <c r="L32" s="65"/>
    </row>
    <row r="33" s="97" customFormat="true" ht="20.25" hidden="false" customHeight="true" outlineLevel="0" collapsed="false">
      <c r="A33" s="61" t="s">
        <v>31</v>
      </c>
      <c r="B33" s="90"/>
      <c r="C33" s="91"/>
      <c r="D33" s="91"/>
      <c r="E33" s="92"/>
      <c r="F33" s="93"/>
      <c r="G33" s="94"/>
      <c r="H33" s="94"/>
      <c r="I33" s="95"/>
      <c r="J33" s="95"/>
      <c r="K33" s="95"/>
      <c r="L33" s="96"/>
    </row>
    <row r="34" s="97" customFormat="true" ht="30.75" hidden="false" customHeight="true" outlineLevel="0" collapsed="false">
      <c r="A34" s="98"/>
      <c r="B34" s="98" t="s">
        <v>32</v>
      </c>
      <c r="C34" s="99"/>
      <c r="D34" s="99"/>
      <c r="E34" s="93"/>
      <c r="F34" s="93"/>
      <c r="G34" s="94"/>
      <c r="H34" s="94"/>
      <c r="I34" s="100"/>
      <c r="J34" s="100"/>
      <c r="K34" s="100"/>
      <c r="L34" s="101"/>
    </row>
    <row r="35" s="97" customFormat="true" ht="7.5" hidden="false" customHeight="true" outlineLevel="0" collapsed="false">
      <c r="A35" s="91"/>
      <c r="B35" s="102"/>
      <c r="C35" s="91"/>
      <c r="D35" s="91"/>
      <c r="E35" s="91"/>
      <c r="F35" s="91"/>
      <c r="G35" s="103"/>
      <c r="H35" s="103"/>
      <c r="I35" s="104"/>
      <c r="J35" s="104"/>
      <c r="K35" s="104"/>
      <c r="L35" s="105"/>
    </row>
    <row r="36" s="97" customFormat="true" ht="42.75" hidden="false" customHeight="true" outlineLevel="0" collapsed="false">
      <c r="A36" s="91"/>
      <c r="B36" s="106" t="s">
        <v>33</v>
      </c>
      <c r="C36" s="106"/>
      <c r="D36" s="107" t="s">
        <v>34</v>
      </c>
      <c r="E36" s="108" t="s">
        <v>35</v>
      </c>
      <c r="F36" s="108"/>
      <c r="G36" s="109" t="s">
        <v>36</v>
      </c>
      <c r="H36" s="109" t="s">
        <v>37</v>
      </c>
      <c r="I36" s="109" t="s">
        <v>38</v>
      </c>
      <c r="J36" s="109" t="s">
        <v>39</v>
      </c>
      <c r="K36" s="109" t="s">
        <v>40</v>
      </c>
      <c r="L36" s="110"/>
    </row>
    <row r="37" s="97" customFormat="true" ht="12.75" hidden="false" customHeight="false" outlineLevel="0" collapsed="false">
      <c r="A37" s="91"/>
      <c r="B37" s="111" t="n">
        <v>1</v>
      </c>
      <c r="C37" s="112" t="n">
        <v>2</v>
      </c>
      <c r="D37" s="113" t="n">
        <v>3</v>
      </c>
      <c r="E37" s="114" t="n">
        <v>4</v>
      </c>
      <c r="F37" s="114"/>
      <c r="G37" s="115" t="n">
        <v>5</v>
      </c>
      <c r="H37" s="116" t="n">
        <v>6</v>
      </c>
      <c r="I37" s="115" t="n">
        <v>7</v>
      </c>
      <c r="J37" s="115" t="n">
        <v>8</v>
      </c>
      <c r="K37" s="116" t="n">
        <v>9</v>
      </c>
      <c r="L37" s="117"/>
    </row>
    <row r="38" s="97" customFormat="true" ht="21.75" hidden="false" customHeight="true" outlineLevel="0" collapsed="false">
      <c r="A38" s="91"/>
      <c r="B38" s="118"/>
      <c r="C38" s="118"/>
      <c r="D38" s="119"/>
      <c r="E38" s="120"/>
      <c r="F38" s="121"/>
      <c r="G38" s="122"/>
      <c r="H38" s="122"/>
      <c r="I38" s="123"/>
      <c r="J38" s="122"/>
      <c r="K38" s="124"/>
      <c r="L38" s="125"/>
    </row>
    <row r="39" s="97" customFormat="true" ht="21.75" hidden="false" customHeight="true" outlineLevel="0" collapsed="false">
      <c r="A39" s="91"/>
      <c r="B39" s="126"/>
      <c r="C39" s="126"/>
      <c r="D39" s="126"/>
      <c r="E39" s="127" t="s">
        <v>41</v>
      </c>
      <c r="F39" s="128"/>
      <c r="G39" s="129" t="n">
        <f aca="false">SUM(G40:G57)-G40-G44-G48-G51-G55</f>
        <v>6003000</v>
      </c>
      <c r="H39" s="129" t="n">
        <f aca="false">SUM(H40:H57)-H40-H44-H48-H51-H55</f>
        <v>2888246.14</v>
      </c>
      <c r="I39" s="129" t="n">
        <f aca="false">SUM(I40:I57)-I40-I44-I48-I51-I55</f>
        <v>21000</v>
      </c>
      <c r="J39" s="129" t="n">
        <f aca="false">SUM(J40:J57)-J40-J44-J48-J51-J55</f>
        <v>6024000</v>
      </c>
      <c r="K39" s="130" t="n">
        <f aca="false">J39/G39</f>
        <v>1.00349825087456</v>
      </c>
      <c r="L39" s="131"/>
    </row>
    <row r="40" s="97" customFormat="true" ht="21.75" hidden="false" customHeight="true" outlineLevel="0" collapsed="false">
      <c r="A40" s="91"/>
      <c r="B40" s="132" t="n">
        <v>711000</v>
      </c>
      <c r="C40" s="133"/>
      <c r="D40" s="134"/>
      <c r="E40" s="135" t="s">
        <v>42</v>
      </c>
      <c r="F40" s="135"/>
      <c r="G40" s="136" t="n">
        <f aca="false">SUM(G41:G42)</f>
        <v>12000</v>
      </c>
      <c r="H40" s="136" t="n">
        <v>18029.6</v>
      </c>
      <c r="I40" s="137" t="n">
        <f aca="false">SUM(I41:I42)</f>
        <v>11000</v>
      </c>
      <c r="J40" s="136" t="n">
        <f aca="false">SUM(J41:J42)</f>
        <v>23000</v>
      </c>
      <c r="K40" s="138" t="n">
        <f aca="false">J40/G40</f>
        <v>1.91666666666667</v>
      </c>
      <c r="L40" s="131"/>
    </row>
    <row r="41" s="97" customFormat="true" ht="21.75" hidden="false" customHeight="true" outlineLevel="0" collapsed="false">
      <c r="A41" s="139"/>
      <c r="B41" s="140"/>
      <c r="C41" s="141" t="n">
        <v>711000</v>
      </c>
      <c r="D41" s="142" t="s">
        <v>43</v>
      </c>
      <c r="E41" s="143" t="s">
        <v>44</v>
      </c>
      <c r="F41" s="144"/>
      <c r="G41" s="145" t="n">
        <v>8000</v>
      </c>
      <c r="H41" s="145" t="n">
        <v>4646.65</v>
      </c>
      <c r="I41" s="146"/>
      <c r="J41" s="145" t="n">
        <f aca="false">G41+I41</f>
        <v>8000</v>
      </c>
      <c r="K41" s="147" t="n">
        <f aca="false">J41/G41</f>
        <v>1</v>
      </c>
      <c r="L41" s="131"/>
    </row>
    <row r="42" s="97" customFormat="true" ht="21.75" hidden="false" customHeight="true" outlineLevel="0" collapsed="false">
      <c r="A42" s="139"/>
      <c r="B42" s="140"/>
      <c r="C42" s="141" t="n">
        <v>713000</v>
      </c>
      <c r="D42" s="142" t="s">
        <v>43</v>
      </c>
      <c r="E42" s="143" t="s">
        <v>45</v>
      </c>
      <c r="F42" s="144"/>
      <c r="G42" s="145" t="n">
        <v>4000</v>
      </c>
      <c r="H42" s="145" t="n">
        <v>13382.95</v>
      </c>
      <c r="I42" s="146" t="n">
        <v>11000</v>
      </c>
      <c r="J42" s="145" t="n">
        <f aca="false">G42+I42</f>
        <v>15000</v>
      </c>
      <c r="K42" s="147" t="n">
        <f aca="false">J42/G42</f>
        <v>3.75</v>
      </c>
      <c r="L42" s="148"/>
    </row>
    <row r="43" s="97" customFormat="true" ht="21.75" hidden="false" customHeight="true" outlineLevel="0" collapsed="false">
      <c r="A43" s="91"/>
      <c r="B43" s="132"/>
      <c r="C43" s="133"/>
      <c r="D43" s="142"/>
      <c r="E43" s="143"/>
      <c r="F43" s="143"/>
      <c r="G43" s="145"/>
      <c r="H43" s="145"/>
      <c r="I43" s="146"/>
      <c r="J43" s="145"/>
      <c r="K43" s="147"/>
      <c r="L43" s="148"/>
    </row>
    <row r="44" s="97" customFormat="true" ht="21.75" hidden="false" customHeight="true" outlineLevel="0" collapsed="false">
      <c r="A44" s="91"/>
      <c r="B44" s="132" t="n">
        <v>714100</v>
      </c>
      <c r="C44" s="133"/>
      <c r="D44" s="134"/>
      <c r="E44" s="135" t="s">
        <v>46</v>
      </c>
      <c r="F44" s="135"/>
      <c r="G44" s="136" t="n">
        <f aca="false">SUM(G45:G46)</f>
        <v>640000</v>
      </c>
      <c r="H44" s="136" t="n">
        <f aca="false">SUM(H45:H46)</f>
        <v>257603.78</v>
      </c>
      <c r="I44" s="137" t="n">
        <f aca="false">SUM(I45:I46)</f>
        <v>-70000</v>
      </c>
      <c r="J44" s="136" t="n">
        <f aca="false">SUM(J45:J46)</f>
        <v>570000</v>
      </c>
      <c r="K44" s="138" t="n">
        <f aca="false">J44/G44</f>
        <v>0.890625</v>
      </c>
      <c r="L44" s="131"/>
    </row>
    <row r="45" s="97" customFormat="true" ht="21.75" hidden="false" customHeight="true" outlineLevel="0" collapsed="false">
      <c r="A45" s="91"/>
      <c r="B45" s="132"/>
      <c r="C45" s="133" t="n">
        <v>714110</v>
      </c>
      <c r="D45" s="142" t="s">
        <v>43</v>
      </c>
      <c r="E45" s="143" t="s">
        <v>46</v>
      </c>
      <c r="F45" s="143"/>
      <c r="G45" s="145" t="n">
        <v>210000</v>
      </c>
      <c r="H45" s="145" t="n">
        <v>99101.17</v>
      </c>
      <c r="I45" s="146"/>
      <c r="J45" s="145" t="n">
        <f aca="false">G45+I45</f>
        <v>210000</v>
      </c>
      <c r="K45" s="147" t="n">
        <f aca="false">J45/G45</f>
        <v>1</v>
      </c>
      <c r="L45" s="148"/>
    </row>
    <row r="46" s="97" customFormat="true" ht="21.75" hidden="false" customHeight="true" outlineLevel="0" collapsed="false">
      <c r="A46" s="103"/>
      <c r="B46" s="132"/>
      <c r="C46" s="149" t="s">
        <v>47</v>
      </c>
      <c r="D46" s="142" t="s">
        <v>43</v>
      </c>
      <c r="E46" s="143" t="s">
        <v>48</v>
      </c>
      <c r="F46" s="150"/>
      <c r="G46" s="145" t="n">
        <v>430000</v>
      </c>
      <c r="H46" s="145" t="n">
        <v>158502.61</v>
      </c>
      <c r="I46" s="146" t="n">
        <v>-70000</v>
      </c>
      <c r="J46" s="145" t="n">
        <f aca="false">G46+I46</f>
        <v>360000</v>
      </c>
      <c r="K46" s="147" t="n">
        <f aca="false">J46/G46</f>
        <v>0.837209302325581</v>
      </c>
      <c r="L46" s="148"/>
    </row>
    <row r="47" s="97" customFormat="true" ht="21.75" hidden="false" customHeight="true" outlineLevel="0" collapsed="false">
      <c r="A47" s="103"/>
      <c r="B47" s="132"/>
      <c r="C47" s="151"/>
      <c r="D47" s="149"/>
      <c r="E47" s="143"/>
      <c r="F47" s="150"/>
      <c r="G47" s="145"/>
      <c r="H47" s="145"/>
      <c r="I47" s="146"/>
      <c r="J47" s="145"/>
      <c r="K47" s="147"/>
      <c r="L47" s="148"/>
    </row>
    <row r="48" s="97" customFormat="true" ht="21.75" hidden="false" customHeight="true" outlineLevel="0" collapsed="false">
      <c r="A48" s="103"/>
      <c r="B48" s="132" t="n">
        <v>716000</v>
      </c>
      <c r="C48" s="133"/>
      <c r="D48" s="134"/>
      <c r="E48" s="135" t="s">
        <v>49</v>
      </c>
      <c r="F48" s="152"/>
      <c r="G48" s="136" t="n">
        <f aca="false">SUM(G49:G49)</f>
        <v>860000</v>
      </c>
      <c r="H48" s="136" t="n">
        <f aca="false">SUM(H49:H49)</f>
        <v>453096.1</v>
      </c>
      <c r="I48" s="137" t="n">
        <f aca="false">SUM(I49:I49)</f>
        <v>50000</v>
      </c>
      <c r="J48" s="136" t="n">
        <f aca="false">SUM(J49:J49)</f>
        <v>910000</v>
      </c>
      <c r="K48" s="138" t="n">
        <f aca="false">J48/G48</f>
        <v>1.05813953488372</v>
      </c>
      <c r="L48" s="131"/>
    </row>
    <row r="49" s="97" customFormat="true" ht="21.75" hidden="false" customHeight="true" outlineLevel="0" collapsed="false">
      <c r="A49" s="153"/>
      <c r="B49" s="140"/>
      <c r="C49" s="141" t="n">
        <v>716000</v>
      </c>
      <c r="D49" s="142" t="s">
        <v>43</v>
      </c>
      <c r="E49" s="143" t="s">
        <v>49</v>
      </c>
      <c r="F49" s="154"/>
      <c r="G49" s="145" t="n">
        <v>860000</v>
      </c>
      <c r="H49" s="145" t="n">
        <v>453096.1</v>
      </c>
      <c r="I49" s="146" t="n">
        <v>50000</v>
      </c>
      <c r="J49" s="145" t="n">
        <f aca="false">G49+I49</f>
        <v>910000</v>
      </c>
      <c r="K49" s="147" t="n">
        <f aca="false">J49/G49</f>
        <v>1.05813953488372</v>
      </c>
      <c r="L49" s="125"/>
    </row>
    <row r="50" s="97" customFormat="true" ht="21.75" hidden="false" customHeight="true" outlineLevel="0" collapsed="false">
      <c r="A50" s="103"/>
      <c r="B50" s="132"/>
      <c r="C50" s="151"/>
      <c r="D50" s="149"/>
      <c r="E50" s="143"/>
      <c r="F50" s="150"/>
      <c r="G50" s="145"/>
      <c r="H50" s="145"/>
      <c r="I50" s="146"/>
      <c r="J50" s="145"/>
      <c r="K50" s="147"/>
      <c r="L50" s="148"/>
    </row>
    <row r="51" s="97" customFormat="true" ht="21.75" hidden="false" customHeight="true" outlineLevel="0" collapsed="false">
      <c r="A51" s="103"/>
      <c r="B51" s="132" t="n">
        <v>717000</v>
      </c>
      <c r="C51" s="151"/>
      <c r="D51" s="149"/>
      <c r="E51" s="155" t="s">
        <v>50</v>
      </c>
      <c r="F51" s="156"/>
      <c r="G51" s="136" t="n">
        <f aca="false">SUM(G52:G53)</f>
        <v>4485000</v>
      </c>
      <c r="H51" s="136" t="n">
        <f aca="false">SUM(H52:H53)</f>
        <v>2155283.59</v>
      </c>
      <c r="I51" s="137" t="n">
        <f aca="false">SUM(I52:I53)</f>
        <v>30000</v>
      </c>
      <c r="J51" s="136" t="n">
        <f aca="false">SUM(J52:J53)</f>
        <v>4515000</v>
      </c>
      <c r="K51" s="138" t="n">
        <f aca="false">J51/G51</f>
        <v>1.0066889632107</v>
      </c>
      <c r="L51" s="131"/>
    </row>
    <row r="52" s="97" customFormat="true" ht="21.75" hidden="false" customHeight="true" outlineLevel="0" collapsed="false">
      <c r="A52" s="103"/>
      <c r="B52" s="157"/>
      <c r="C52" s="151" t="n">
        <v>717131</v>
      </c>
      <c r="D52" s="158" t="s">
        <v>51</v>
      </c>
      <c r="E52" s="159" t="s">
        <v>52</v>
      </c>
      <c r="F52" s="160"/>
      <c r="G52" s="145" t="n">
        <v>435000</v>
      </c>
      <c r="H52" s="145" t="n">
        <v>208612.66</v>
      </c>
      <c r="I52" s="146"/>
      <c r="J52" s="145" t="n">
        <f aca="false">G52+I52</f>
        <v>435000</v>
      </c>
      <c r="K52" s="147" t="n">
        <f aca="false">J52/G52</f>
        <v>1</v>
      </c>
      <c r="L52" s="131"/>
    </row>
    <row r="53" s="97" customFormat="true" ht="21.75" hidden="false" customHeight="true" outlineLevel="0" collapsed="false">
      <c r="A53" s="103"/>
      <c r="B53" s="132"/>
      <c r="C53" s="151" t="n">
        <v>717141</v>
      </c>
      <c r="D53" s="149" t="s">
        <v>43</v>
      </c>
      <c r="E53" s="143" t="s">
        <v>53</v>
      </c>
      <c r="F53" s="156"/>
      <c r="G53" s="145" t="n">
        <v>4050000</v>
      </c>
      <c r="H53" s="145" t="n">
        <v>1946670.93</v>
      </c>
      <c r="I53" s="146" t="n">
        <v>30000</v>
      </c>
      <c r="J53" s="145" t="n">
        <f aca="false">G53+I53</f>
        <v>4080000</v>
      </c>
      <c r="K53" s="147" t="n">
        <f aca="false">J53/G53</f>
        <v>1.00740740740741</v>
      </c>
      <c r="L53" s="148"/>
    </row>
    <row r="54" s="97" customFormat="true" ht="21.75" hidden="false" customHeight="true" outlineLevel="0" collapsed="false">
      <c r="A54" s="103"/>
      <c r="B54" s="132"/>
      <c r="C54" s="151"/>
      <c r="D54" s="149"/>
      <c r="E54" s="135"/>
      <c r="F54" s="156"/>
      <c r="G54" s="145"/>
      <c r="H54" s="145"/>
      <c r="I54" s="146"/>
      <c r="J54" s="145"/>
      <c r="K54" s="147"/>
      <c r="L54" s="148"/>
    </row>
    <row r="55" s="97" customFormat="true" ht="21.75" hidden="false" customHeight="true" outlineLevel="0" collapsed="false">
      <c r="A55" s="103"/>
      <c r="B55" s="161" t="s">
        <v>54</v>
      </c>
      <c r="C55" s="162"/>
      <c r="D55" s="163"/>
      <c r="E55" s="164" t="s">
        <v>55</v>
      </c>
      <c r="F55" s="150"/>
      <c r="G55" s="136" t="n">
        <f aca="false">SUM(G56:G57)</f>
        <v>6000</v>
      </c>
      <c r="H55" s="136" t="n">
        <f aca="false">SUM(H56:H57)</f>
        <v>4233.07</v>
      </c>
      <c r="I55" s="137" t="n">
        <f aca="false">SUM(I56:I57)</f>
        <v>0</v>
      </c>
      <c r="J55" s="136" t="n">
        <f aca="false">SUM(J56:J57)</f>
        <v>6000</v>
      </c>
      <c r="K55" s="138" t="n">
        <f aca="false">J55/G55</f>
        <v>1</v>
      </c>
      <c r="L55" s="131"/>
    </row>
    <row r="56" s="97" customFormat="true" ht="21.75" hidden="false" customHeight="true" outlineLevel="0" collapsed="false">
      <c r="A56" s="153"/>
      <c r="B56" s="165"/>
      <c r="C56" s="166" t="n">
        <v>715000</v>
      </c>
      <c r="D56" s="167" t="s">
        <v>43</v>
      </c>
      <c r="E56" s="168" t="s">
        <v>56</v>
      </c>
      <c r="F56" s="169"/>
      <c r="G56" s="145" t="n">
        <v>3000</v>
      </c>
      <c r="H56" s="145" t="n">
        <v>1054.65</v>
      </c>
      <c r="I56" s="146"/>
      <c r="J56" s="145" t="n">
        <f aca="false">G56+I56</f>
        <v>3000</v>
      </c>
      <c r="K56" s="147" t="n">
        <f aca="false">J56/G56</f>
        <v>1</v>
      </c>
      <c r="L56" s="131"/>
    </row>
    <row r="57" s="97" customFormat="true" ht="21.75" hidden="false" customHeight="true" outlineLevel="0" collapsed="false">
      <c r="A57" s="103"/>
      <c r="B57" s="132"/>
      <c r="C57" s="162" t="n">
        <v>719100</v>
      </c>
      <c r="D57" s="163" t="s">
        <v>57</v>
      </c>
      <c r="E57" s="143" t="s">
        <v>58</v>
      </c>
      <c r="F57" s="150"/>
      <c r="G57" s="145" t="n">
        <v>3000</v>
      </c>
      <c r="H57" s="145" t="n">
        <v>3178.42</v>
      </c>
      <c r="I57" s="146"/>
      <c r="J57" s="145" t="n">
        <f aca="false">G57+I57</f>
        <v>3000</v>
      </c>
      <c r="K57" s="147" t="n">
        <f aca="false">J57/G57</f>
        <v>1</v>
      </c>
      <c r="L57" s="148"/>
    </row>
    <row r="58" s="97" customFormat="true" ht="21.75" hidden="false" customHeight="true" outlineLevel="0" collapsed="false">
      <c r="A58" s="103"/>
      <c r="B58" s="132"/>
      <c r="C58" s="151"/>
      <c r="D58" s="149"/>
      <c r="E58" s="170"/>
      <c r="F58" s="150"/>
      <c r="G58" s="145"/>
      <c r="H58" s="145"/>
      <c r="I58" s="146"/>
      <c r="J58" s="145"/>
      <c r="K58" s="147"/>
      <c r="L58" s="148"/>
    </row>
    <row r="59" s="97" customFormat="true" ht="21.75" hidden="false" customHeight="true" outlineLevel="0" collapsed="false">
      <c r="A59" s="103"/>
      <c r="B59" s="171"/>
      <c r="C59" s="172"/>
      <c r="D59" s="173"/>
      <c r="E59" s="174" t="s">
        <v>59</v>
      </c>
      <c r="F59" s="175"/>
      <c r="G59" s="129" t="n">
        <f aca="false">SUM(G60:G87)-G60-G67-G84</f>
        <v>2256000</v>
      </c>
      <c r="H59" s="129" t="n">
        <f aca="false">SUM(H60:H87)-H60-H67-H84</f>
        <v>1248363.93</v>
      </c>
      <c r="I59" s="129" t="n">
        <f aca="false">SUM(I60:I87)-I60-I67-I84</f>
        <v>37000</v>
      </c>
      <c r="J59" s="129" t="n">
        <f aca="false">SUM(J60:J87)-J60-J67-J84</f>
        <v>2293000</v>
      </c>
      <c r="K59" s="130" t="n">
        <f aca="false">J59/G59</f>
        <v>1.01640070921986</v>
      </c>
      <c r="L59" s="131"/>
    </row>
    <row r="60" s="97" customFormat="true" ht="21.75" hidden="false" customHeight="true" outlineLevel="0" collapsed="false">
      <c r="A60" s="103"/>
      <c r="B60" s="157" t="n">
        <v>721000</v>
      </c>
      <c r="C60" s="151"/>
      <c r="D60" s="158"/>
      <c r="E60" s="176" t="s">
        <v>60</v>
      </c>
      <c r="F60" s="160"/>
      <c r="G60" s="136" t="n">
        <f aca="false">SUM(G61:G65)</f>
        <v>169000</v>
      </c>
      <c r="H60" s="136" t="n">
        <f aca="false">SUM(H61:H65)</f>
        <v>141346.96</v>
      </c>
      <c r="I60" s="137" t="n">
        <f aca="false">SUM(I61:I65)</f>
        <v>25000</v>
      </c>
      <c r="J60" s="136" t="n">
        <f aca="false">SUM(J61:J65)</f>
        <v>194000</v>
      </c>
      <c r="K60" s="138" t="n">
        <f aca="false">J60/G60</f>
        <v>1.14792899408284</v>
      </c>
      <c r="L60" s="131"/>
    </row>
    <row r="61" s="97" customFormat="true" ht="21.75" hidden="false" customHeight="true" outlineLevel="0" collapsed="false">
      <c r="A61" s="103"/>
      <c r="B61" s="157"/>
      <c r="C61" s="151" t="n">
        <v>72112101</v>
      </c>
      <c r="D61" s="158" t="s">
        <v>43</v>
      </c>
      <c r="E61" s="177" t="s">
        <v>61</v>
      </c>
      <c r="F61" s="178"/>
      <c r="G61" s="145" t="n">
        <v>35000</v>
      </c>
      <c r="H61" s="145" t="n">
        <v>22118.05</v>
      </c>
      <c r="I61" s="146"/>
      <c r="J61" s="145" t="n">
        <f aca="false">G61+I61</f>
        <v>35000</v>
      </c>
      <c r="K61" s="147" t="n">
        <f aca="false">J61/G61</f>
        <v>1</v>
      </c>
      <c r="L61" s="148"/>
    </row>
    <row r="62" s="97" customFormat="true" ht="27" hidden="false" customHeight="true" outlineLevel="0" collapsed="false">
      <c r="A62" s="103"/>
      <c r="B62" s="157"/>
      <c r="C62" s="151" t="n">
        <v>721122</v>
      </c>
      <c r="D62" s="158" t="s">
        <v>43</v>
      </c>
      <c r="E62" s="179" t="s">
        <v>62</v>
      </c>
      <c r="F62" s="179"/>
      <c r="G62" s="145" t="n">
        <f aca="false">46000</f>
        <v>46000</v>
      </c>
      <c r="H62" s="145" t="n">
        <v>21810.24</v>
      </c>
      <c r="I62" s="146"/>
      <c r="J62" s="145" t="n">
        <f aca="false">G62+I62</f>
        <v>46000</v>
      </c>
      <c r="K62" s="147" t="n">
        <f aca="false">J62/G62</f>
        <v>1</v>
      </c>
      <c r="L62" s="148"/>
    </row>
    <row r="63" s="97" customFormat="true" ht="21.75" hidden="false" customHeight="true" outlineLevel="0" collapsed="false">
      <c r="A63" s="103"/>
      <c r="B63" s="132"/>
      <c r="C63" s="151" t="s">
        <v>63</v>
      </c>
      <c r="D63" s="149" t="s">
        <v>43</v>
      </c>
      <c r="E63" s="170" t="s">
        <v>64</v>
      </c>
      <c r="F63" s="150"/>
      <c r="G63" s="145" t="n">
        <v>15000</v>
      </c>
      <c r="H63" s="145" t="n">
        <v>18860.84</v>
      </c>
      <c r="I63" s="146" t="n">
        <v>25000</v>
      </c>
      <c r="J63" s="145" t="n">
        <f aca="false">G63+I63</f>
        <v>40000</v>
      </c>
      <c r="K63" s="147" t="n">
        <f aca="false">J63/G63</f>
        <v>2.66666666666667</v>
      </c>
      <c r="L63" s="148"/>
    </row>
    <row r="64" s="103" customFormat="true" ht="27.75" hidden="false" customHeight="true" outlineLevel="0" collapsed="false">
      <c r="B64" s="132"/>
      <c r="C64" s="151" t="n">
        <v>721112</v>
      </c>
      <c r="D64" s="149" t="s">
        <v>65</v>
      </c>
      <c r="E64" s="179" t="s">
        <v>66</v>
      </c>
      <c r="F64" s="179"/>
      <c r="G64" s="145" t="n">
        <v>70000</v>
      </c>
      <c r="H64" s="145" t="n">
        <v>77394.16</v>
      </c>
      <c r="I64" s="146"/>
      <c r="J64" s="145" t="n">
        <f aca="false">G64+I64</f>
        <v>70000</v>
      </c>
      <c r="K64" s="147" t="n">
        <f aca="false">J64/G64</f>
        <v>1</v>
      </c>
      <c r="L64" s="148"/>
    </row>
    <row r="65" s="97" customFormat="true" ht="21.75" hidden="false" customHeight="true" outlineLevel="0" collapsed="false">
      <c r="A65" s="103"/>
      <c r="B65" s="132"/>
      <c r="C65" s="151" t="n">
        <v>721230</v>
      </c>
      <c r="D65" s="149" t="s">
        <v>43</v>
      </c>
      <c r="E65" s="177" t="s">
        <v>67</v>
      </c>
      <c r="F65" s="150"/>
      <c r="G65" s="145" t="n">
        <v>3000</v>
      </c>
      <c r="H65" s="145" t="n">
        <v>1163.67</v>
      </c>
      <c r="I65" s="146"/>
      <c r="J65" s="145" t="n">
        <f aca="false">G65+I65</f>
        <v>3000</v>
      </c>
      <c r="K65" s="147" t="n">
        <f aca="false">J65/G65</f>
        <v>1</v>
      </c>
      <c r="L65" s="148"/>
    </row>
    <row r="66" s="97" customFormat="true" ht="21.75" hidden="false" customHeight="true" outlineLevel="0" collapsed="false">
      <c r="A66" s="103"/>
      <c r="B66" s="132"/>
      <c r="C66" s="151"/>
      <c r="D66" s="149"/>
      <c r="E66" s="170"/>
      <c r="F66" s="150"/>
      <c r="G66" s="145"/>
      <c r="H66" s="145"/>
      <c r="I66" s="146"/>
      <c r="J66" s="145"/>
      <c r="K66" s="147"/>
      <c r="L66" s="148"/>
    </row>
    <row r="67" s="97" customFormat="true" ht="21.75" hidden="false" customHeight="true" outlineLevel="0" collapsed="false">
      <c r="A67" s="103"/>
      <c r="B67" s="157" t="n">
        <v>722000</v>
      </c>
      <c r="C67" s="151"/>
      <c r="D67" s="158"/>
      <c r="E67" s="176" t="s">
        <v>68</v>
      </c>
      <c r="F67" s="180"/>
      <c r="G67" s="136" t="n">
        <f aca="false">SUM(G68:G82)</f>
        <v>2017000</v>
      </c>
      <c r="H67" s="136" t="n">
        <f aca="false">SUM(H68:H82)</f>
        <v>1065216.93</v>
      </c>
      <c r="I67" s="137" t="n">
        <f aca="false">SUM(I68:I82)</f>
        <v>12000</v>
      </c>
      <c r="J67" s="136" t="n">
        <f aca="false">SUM(J68:J82)</f>
        <v>2029000</v>
      </c>
      <c r="K67" s="138" t="n">
        <f aca="false">J67/G67</f>
        <v>1.00594942984631</v>
      </c>
      <c r="L67" s="131"/>
    </row>
    <row r="68" s="97" customFormat="true" ht="21.75" hidden="false" customHeight="true" outlineLevel="0" collapsed="false">
      <c r="A68" s="103"/>
      <c r="B68" s="157"/>
      <c r="C68" s="151" t="n">
        <v>72213101</v>
      </c>
      <c r="D68" s="158" t="s">
        <v>43</v>
      </c>
      <c r="E68" s="177" t="s">
        <v>69</v>
      </c>
      <c r="F68" s="178"/>
      <c r="G68" s="145" t="n">
        <v>235000</v>
      </c>
      <c r="H68" s="145" t="n">
        <v>107412.7</v>
      </c>
      <c r="I68" s="146" t="n">
        <v>-10000</v>
      </c>
      <c r="J68" s="145" t="n">
        <f aca="false">G68+I68</f>
        <v>225000</v>
      </c>
      <c r="K68" s="147" t="n">
        <f aca="false">J68/G68</f>
        <v>0.957446808510638</v>
      </c>
      <c r="L68" s="148"/>
    </row>
    <row r="69" s="97" customFormat="true" ht="21.75" hidden="false" customHeight="true" outlineLevel="0" collapsed="false">
      <c r="A69" s="103"/>
      <c r="B69" s="157"/>
      <c r="C69" s="181" t="n">
        <v>72213102</v>
      </c>
      <c r="D69" s="149" t="s">
        <v>43</v>
      </c>
      <c r="E69" s="170" t="s">
        <v>70</v>
      </c>
      <c r="F69" s="182"/>
      <c r="G69" s="145" t="n">
        <v>120000</v>
      </c>
      <c r="H69" s="145" t="n">
        <v>16563.4</v>
      </c>
      <c r="I69" s="146"/>
      <c r="J69" s="145" t="n">
        <f aca="false">G69+I69</f>
        <v>120000</v>
      </c>
      <c r="K69" s="147" t="n">
        <f aca="false">J69/G69</f>
        <v>1</v>
      </c>
      <c r="L69" s="148"/>
    </row>
    <row r="70" s="97" customFormat="true" ht="21.75" hidden="false" customHeight="true" outlineLevel="0" collapsed="false">
      <c r="A70" s="103"/>
      <c r="B70" s="157"/>
      <c r="C70" s="151" t="n">
        <v>722320</v>
      </c>
      <c r="D70" s="158" t="s">
        <v>43</v>
      </c>
      <c r="E70" s="177" t="s">
        <v>71</v>
      </c>
      <c r="F70" s="183"/>
      <c r="G70" s="145" t="n">
        <v>500000</v>
      </c>
      <c r="H70" s="145" t="n">
        <v>299861.21</v>
      </c>
      <c r="I70" s="146"/>
      <c r="J70" s="145" t="n">
        <f aca="false">G70+I70</f>
        <v>500000</v>
      </c>
      <c r="K70" s="147" t="n">
        <f aca="false">J70/G70</f>
        <v>1</v>
      </c>
      <c r="L70" s="148"/>
    </row>
    <row r="71" s="97" customFormat="true" ht="21.75" hidden="false" customHeight="true" outlineLevel="0" collapsed="false">
      <c r="A71" s="103"/>
      <c r="B71" s="132"/>
      <c r="C71" s="151" t="n">
        <v>722431</v>
      </c>
      <c r="D71" s="149" t="s">
        <v>43</v>
      </c>
      <c r="E71" s="170" t="s">
        <v>72</v>
      </c>
      <c r="F71" s="150"/>
      <c r="G71" s="145" t="n">
        <v>150000</v>
      </c>
      <c r="H71" s="145" t="n">
        <v>175431.21</v>
      </c>
      <c r="I71" s="146" t="n">
        <v>30000</v>
      </c>
      <c r="J71" s="145" t="n">
        <f aca="false">G71+I71</f>
        <v>180000</v>
      </c>
      <c r="K71" s="147" t="n">
        <f aca="false">J71/G71</f>
        <v>1.2</v>
      </c>
      <c r="L71" s="148"/>
    </row>
    <row r="72" s="97" customFormat="true" ht="21.75" hidden="false" customHeight="true" outlineLevel="0" collapsed="false">
      <c r="A72" s="103"/>
      <c r="B72" s="157"/>
      <c r="C72" s="184" t="n">
        <v>722432</v>
      </c>
      <c r="D72" s="185" t="s">
        <v>73</v>
      </c>
      <c r="E72" s="177" t="s">
        <v>74</v>
      </c>
      <c r="F72" s="183"/>
      <c r="G72" s="145" t="n">
        <v>70000</v>
      </c>
      <c r="H72" s="145" t="n">
        <v>9131.55</v>
      </c>
      <c r="I72" s="146" t="n">
        <v>-30000</v>
      </c>
      <c r="J72" s="145" t="n">
        <f aca="false">G72+I72</f>
        <v>40000</v>
      </c>
      <c r="K72" s="147" t="n">
        <f aca="false">J72/G72</f>
        <v>0.571428571428571</v>
      </c>
      <c r="L72" s="148"/>
    </row>
    <row r="73" s="97" customFormat="true" ht="21.75" hidden="false" customHeight="true" outlineLevel="0" collapsed="false">
      <c r="A73" s="103"/>
      <c r="B73" s="132"/>
      <c r="C73" s="151" t="s">
        <v>75</v>
      </c>
      <c r="D73" s="149" t="s">
        <v>43</v>
      </c>
      <c r="E73" s="170" t="s">
        <v>76</v>
      </c>
      <c r="F73" s="150"/>
      <c r="G73" s="145" t="n">
        <v>200000</v>
      </c>
      <c r="H73" s="145" t="n">
        <v>73519.73</v>
      </c>
      <c r="I73" s="146"/>
      <c r="J73" s="145" t="n">
        <f aca="false">G73+I73</f>
        <v>200000</v>
      </c>
      <c r="K73" s="147" t="n">
        <f aca="false">J73/G73</f>
        <v>1</v>
      </c>
      <c r="L73" s="148"/>
    </row>
    <row r="74" s="97" customFormat="true" ht="21.75" hidden="false" customHeight="true" outlineLevel="0" collapsed="false">
      <c r="A74" s="103"/>
      <c r="B74" s="157"/>
      <c r="C74" s="151" t="n">
        <v>722515</v>
      </c>
      <c r="D74" s="158" t="s">
        <v>43</v>
      </c>
      <c r="E74" s="177" t="s">
        <v>77</v>
      </c>
      <c r="F74" s="183"/>
      <c r="G74" s="145" t="n">
        <v>21000</v>
      </c>
      <c r="H74" s="145" t="n">
        <v>9025.82</v>
      </c>
      <c r="I74" s="146"/>
      <c r="J74" s="145" t="n">
        <f aca="false">G74+I74</f>
        <v>21000</v>
      </c>
      <c r="K74" s="147" t="n">
        <f aca="false">J74/G74</f>
        <v>1</v>
      </c>
      <c r="L74" s="148"/>
    </row>
    <row r="75" s="97" customFormat="true" ht="21.75" hidden="false" customHeight="true" outlineLevel="0" collapsed="false">
      <c r="A75" s="103"/>
      <c r="B75" s="157"/>
      <c r="C75" s="151" t="n">
        <v>722516</v>
      </c>
      <c r="D75" s="158" t="s">
        <v>43</v>
      </c>
      <c r="E75" s="177" t="s">
        <v>78</v>
      </c>
      <c r="F75" s="178"/>
      <c r="G75" s="145" t="n">
        <v>190000</v>
      </c>
      <c r="H75" s="145" t="n">
        <v>114206.75</v>
      </c>
      <c r="I75" s="146" t="n">
        <v>20000</v>
      </c>
      <c r="J75" s="145" t="n">
        <f aca="false">G75+I75</f>
        <v>210000</v>
      </c>
      <c r="K75" s="147" t="n">
        <f aca="false">J75/G75</f>
        <v>1.10526315789474</v>
      </c>
      <c r="L75" s="148"/>
    </row>
    <row r="76" s="97" customFormat="true" ht="21.75" hidden="false" customHeight="true" outlineLevel="0" collapsed="false">
      <c r="A76" s="103"/>
      <c r="B76" s="132"/>
      <c r="C76" s="186" t="n">
        <v>722531</v>
      </c>
      <c r="D76" s="187" t="s">
        <v>51</v>
      </c>
      <c r="E76" s="170" t="s">
        <v>79</v>
      </c>
      <c r="F76" s="150"/>
      <c r="G76" s="145" t="n">
        <v>100000</v>
      </c>
      <c r="H76" s="145" t="n">
        <v>37159.51</v>
      </c>
      <c r="I76" s="146" t="n">
        <v>-20000</v>
      </c>
      <c r="J76" s="145" t="n">
        <f aca="false">G76+I76</f>
        <v>80000</v>
      </c>
      <c r="K76" s="147" t="n">
        <f aca="false">J76/G76</f>
        <v>0.8</v>
      </c>
      <c r="L76" s="148"/>
    </row>
    <row r="77" s="97" customFormat="true" ht="21.75" hidden="false" customHeight="true" outlineLevel="0" collapsed="false">
      <c r="A77" s="103"/>
      <c r="B77" s="132"/>
      <c r="C77" s="186" t="n">
        <v>722532</v>
      </c>
      <c r="D77" s="187" t="s">
        <v>51</v>
      </c>
      <c r="E77" s="170" t="s">
        <v>80</v>
      </c>
      <c r="F77" s="154"/>
      <c r="G77" s="145" t="n">
        <v>185000</v>
      </c>
      <c r="H77" s="145" t="n">
        <v>78344.77</v>
      </c>
      <c r="I77" s="146" t="n">
        <v>-8000</v>
      </c>
      <c r="J77" s="145" t="n">
        <f aca="false">G77+I77</f>
        <v>177000</v>
      </c>
      <c r="K77" s="147" t="n">
        <f aca="false">J77/G77</f>
        <v>0.956756756756757</v>
      </c>
      <c r="L77" s="148"/>
    </row>
    <row r="78" s="97" customFormat="true" ht="21.75" hidden="false" customHeight="true" outlineLevel="0" collapsed="false">
      <c r="A78" s="103"/>
      <c r="B78" s="132"/>
      <c r="C78" s="186" t="s">
        <v>81</v>
      </c>
      <c r="D78" s="187" t="s">
        <v>57</v>
      </c>
      <c r="E78" s="170" t="s">
        <v>82</v>
      </c>
      <c r="F78" s="154"/>
      <c r="G78" s="145" t="n">
        <v>120000</v>
      </c>
      <c r="H78" s="145" t="n">
        <v>77023.8</v>
      </c>
      <c r="I78" s="146" t="n">
        <v>30000</v>
      </c>
      <c r="J78" s="145" t="n">
        <f aca="false">G78+I78</f>
        <v>150000</v>
      </c>
      <c r="K78" s="147" t="n">
        <f aca="false">J78/G78</f>
        <v>1.25</v>
      </c>
      <c r="L78" s="148"/>
    </row>
    <row r="79" s="97" customFormat="true" ht="21.75" hidden="false" customHeight="true" outlineLevel="0" collapsed="false">
      <c r="A79" s="103"/>
      <c r="B79" s="132"/>
      <c r="C79" s="186" t="s">
        <v>83</v>
      </c>
      <c r="D79" s="187" t="s">
        <v>57</v>
      </c>
      <c r="E79" s="170" t="s">
        <v>84</v>
      </c>
      <c r="F79" s="154"/>
      <c r="G79" s="145" t="n">
        <v>5000</v>
      </c>
      <c r="H79" s="145" t="n">
        <v>1770.84</v>
      </c>
      <c r="I79" s="146"/>
      <c r="J79" s="145" t="n">
        <f aca="false">G79+I79</f>
        <v>5000</v>
      </c>
      <c r="K79" s="147"/>
      <c r="L79" s="148"/>
    </row>
    <row r="80" s="97" customFormat="true" ht="24" hidden="false" customHeight="true" outlineLevel="0" collapsed="false">
      <c r="A80" s="103"/>
      <c r="B80" s="157"/>
      <c r="C80" s="187" t="s">
        <v>85</v>
      </c>
      <c r="D80" s="158" t="s">
        <v>43</v>
      </c>
      <c r="E80" s="177" t="s">
        <v>86</v>
      </c>
      <c r="F80" s="183"/>
      <c r="G80" s="145" t="n">
        <v>49000</v>
      </c>
      <c r="H80" s="145" t="n">
        <v>29660.33</v>
      </c>
      <c r="I80" s="146"/>
      <c r="J80" s="145" t="n">
        <f aca="false">G80+I80</f>
        <v>49000</v>
      </c>
      <c r="K80" s="147" t="n">
        <f aca="false">J80/G80</f>
        <v>1</v>
      </c>
      <c r="L80" s="148"/>
    </row>
    <row r="81" s="97" customFormat="true" ht="21.75" hidden="false" customHeight="true" outlineLevel="0" collapsed="false">
      <c r="A81" s="103"/>
      <c r="B81" s="132"/>
      <c r="C81" s="162" t="n">
        <v>72259902</v>
      </c>
      <c r="D81" s="163" t="s">
        <v>43</v>
      </c>
      <c r="E81" s="170" t="s">
        <v>87</v>
      </c>
      <c r="F81" s="150"/>
      <c r="G81" s="145" t="n">
        <v>9000</v>
      </c>
      <c r="H81" s="145" t="n">
        <v>5294</v>
      </c>
      <c r="I81" s="146"/>
      <c r="J81" s="145" t="n">
        <f aca="false">G81+I81</f>
        <v>9000</v>
      </c>
      <c r="K81" s="147" t="n">
        <f aca="false">J81/G81</f>
        <v>1</v>
      </c>
      <c r="L81" s="148"/>
    </row>
    <row r="82" s="97" customFormat="true" ht="21.75" hidden="false" customHeight="true" outlineLevel="0" collapsed="false">
      <c r="A82" s="103"/>
      <c r="B82" s="132"/>
      <c r="C82" s="162" t="n">
        <v>722600</v>
      </c>
      <c r="D82" s="163" t="s">
        <v>43</v>
      </c>
      <c r="E82" s="170" t="s">
        <v>88</v>
      </c>
      <c r="F82" s="150"/>
      <c r="G82" s="145" t="n">
        <v>63000</v>
      </c>
      <c r="H82" s="145" t="n">
        <v>30811.31</v>
      </c>
      <c r="I82" s="146"/>
      <c r="J82" s="145" t="n">
        <f aca="false">G82+I82</f>
        <v>63000</v>
      </c>
      <c r="K82" s="147" t="n">
        <f aca="false">J82/G82</f>
        <v>1</v>
      </c>
      <c r="L82" s="148"/>
    </row>
    <row r="83" s="97" customFormat="true" ht="21.75" hidden="false" customHeight="true" outlineLevel="0" collapsed="false">
      <c r="A83" s="103"/>
      <c r="B83" s="132"/>
      <c r="C83" s="151"/>
      <c r="D83" s="149"/>
      <c r="E83" s="170"/>
      <c r="F83" s="150"/>
      <c r="G83" s="145"/>
      <c r="H83" s="145"/>
      <c r="I83" s="146"/>
      <c r="J83" s="145"/>
      <c r="K83" s="147"/>
      <c r="L83" s="148"/>
    </row>
    <row r="84" s="97" customFormat="true" ht="21.75" hidden="false" customHeight="true" outlineLevel="0" collapsed="false">
      <c r="A84" s="103"/>
      <c r="B84" s="157" t="n">
        <v>723000</v>
      </c>
      <c r="C84" s="151"/>
      <c r="D84" s="158"/>
      <c r="E84" s="176" t="s">
        <v>89</v>
      </c>
      <c r="F84" s="180"/>
      <c r="G84" s="136" t="n">
        <f aca="false">SUM(G85:G87)</f>
        <v>70000</v>
      </c>
      <c r="H84" s="136" t="n">
        <f aca="false">SUM(H85:H87)</f>
        <v>41800.04</v>
      </c>
      <c r="I84" s="137" t="n">
        <f aca="false">SUM(I85:I87)</f>
        <v>0</v>
      </c>
      <c r="J84" s="136" t="n">
        <f aca="false">SUM(J85:J87)</f>
        <v>70000</v>
      </c>
      <c r="K84" s="138" t="n">
        <f aca="false">J84/G84</f>
        <v>1</v>
      </c>
      <c r="L84" s="131"/>
    </row>
    <row r="85" s="97" customFormat="true" ht="21.75" hidden="false" customHeight="true" outlineLevel="0" collapsed="false">
      <c r="A85" s="103"/>
      <c r="B85" s="132"/>
      <c r="C85" s="162" t="s">
        <v>90</v>
      </c>
      <c r="D85" s="163" t="s">
        <v>43</v>
      </c>
      <c r="E85" s="170" t="s">
        <v>91</v>
      </c>
      <c r="F85" s="150"/>
      <c r="G85" s="145" t="n">
        <v>3000</v>
      </c>
      <c r="H85" s="145" t="n">
        <v>560</v>
      </c>
      <c r="I85" s="146"/>
      <c r="J85" s="145" t="n">
        <f aca="false">G85+I85</f>
        <v>3000</v>
      </c>
      <c r="K85" s="147" t="n">
        <f aca="false">J85/G85</f>
        <v>1</v>
      </c>
      <c r="L85" s="148"/>
    </row>
    <row r="86" s="97" customFormat="true" ht="21.75" hidden="false" customHeight="true" outlineLevel="0" collapsed="false">
      <c r="A86" s="103"/>
      <c r="B86" s="132"/>
      <c r="C86" s="162" t="n">
        <v>72313901</v>
      </c>
      <c r="D86" s="163" t="s">
        <v>43</v>
      </c>
      <c r="E86" s="170" t="s">
        <v>92</v>
      </c>
      <c r="F86" s="150"/>
      <c r="G86" s="145" t="n">
        <v>17000</v>
      </c>
      <c r="H86" s="145" t="n">
        <v>11420.23</v>
      </c>
      <c r="I86" s="146"/>
      <c r="J86" s="145" t="n">
        <f aca="false">G86+I86</f>
        <v>17000</v>
      </c>
      <c r="K86" s="147" t="n">
        <f aca="false">J86/G86</f>
        <v>1</v>
      </c>
      <c r="L86" s="148"/>
    </row>
    <row r="87" s="97" customFormat="true" ht="21.75" hidden="false" customHeight="true" outlineLevel="0" collapsed="false">
      <c r="A87" s="103"/>
      <c r="B87" s="157"/>
      <c r="C87" s="151" t="n">
        <v>72313902</v>
      </c>
      <c r="D87" s="149" t="s">
        <v>43</v>
      </c>
      <c r="E87" s="170" t="s">
        <v>93</v>
      </c>
      <c r="F87" s="150"/>
      <c r="G87" s="145" t="n">
        <v>50000</v>
      </c>
      <c r="H87" s="145" t="n">
        <v>29819.81</v>
      </c>
      <c r="I87" s="146"/>
      <c r="J87" s="145" t="n">
        <f aca="false">G87+I87</f>
        <v>50000</v>
      </c>
      <c r="K87" s="147" t="n">
        <f aca="false">J87/G87</f>
        <v>1</v>
      </c>
      <c r="L87" s="148"/>
    </row>
    <row r="88" s="97" customFormat="true" ht="21.75" hidden="false" customHeight="true" outlineLevel="0" collapsed="false">
      <c r="A88" s="103"/>
      <c r="B88" s="132"/>
      <c r="C88" s="151"/>
      <c r="D88" s="149"/>
      <c r="E88" s="188"/>
      <c r="F88" s="189"/>
      <c r="G88" s="190"/>
      <c r="H88" s="190"/>
      <c r="I88" s="191"/>
      <c r="J88" s="190"/>
      <c r="K88" s="192"/>
      <c r="L88" s="148"/>
    </row>
    <row r="89" s="97" customFormat="true" ht="21.75" hidden="false" customHeight="true" outlineLevel="0" collapsed="false">
      <c r="A89" s="103"/>
      <c r="B89" s="193"/>
      <c r="C89" s="172"/>
      <c r="D89" s="173"/>
      <c r="E89" s="174" t="s">
        <v>94</v>
      </c>
      <c r="F89" s="175"/>
      <c r="G89" s="129" t="n">
        <f aca="false">SUM(G90:G92)</f>
        <v>663000</v>
      </c>
      <c r="H89" s="129" t="n">
        <f aca="false">SUM(H90:H92)</f>
        <v>360346.86</v>
      </c>
      <c r="I89" s="129" t="n">
        <f aca="false">SUM(I90:I94)</f>
        <v>165000</v>
      </c>
      <c r="J89" s="129" t="n">
        <f aca="false">SUM(J90:J94)</f>
        <v>828000</v>
      </c>
      <c r="K89" s="130" t="n">
        <f aca="false">J89/G89</f>
        <v>1.24886877828054</v>
      </c>
      <c r="L89" s="131"/>
    </row>
    <row r="90" s="97" customFormat="true" ht="21.75" hidden="false" customHeight="true" outlineLevel="0" collapsed="false">
      <c r="A90" s="103"/>
      <c r="B90" s="132"/>
      <c r="C90" s="151" t="n">
        <v>732114</v>
      </c>
      <c r="D90" s="149" t="s">
        <v>95</v>
      </c>
      <c r="E90" s="170" t="s">
        <v>96</v>
      </c>
      <c r="F90" s="150"/>
      <c r="G90" s="145" t="n">
        <v>110000</v>
      </c>
      <c r="H90" s="145" t="n">
        <v>22698</v>
      </c>
      <c r="I90" s="146"/>
      <c r="J90" s="145" t="n">
        <f aca="false">G90+I90</f>
        <v>110000</v>
      </c>
      <c r="K90" s="147" t="n">
        <f aca="false">J90/G90</f>
        <v>1</v>
      </c>
      <c r="L90" s="148"/>
    </row>
    <row r="91" s="97" customFormat="true" ht="21.75" hidden="false" customHeight="true" outlineLevel="0" collapsed="false">
      <c r="A91" s="103"/>
      <c r="B91" s="157"/>
      <c r="C91" s="151" t="n">
        <v>732116</v>
      </c>
      <c r="D91" s="158" t="s">
        <v>43</v>
      </c>
      <c r="E91" s="177" t="s">
        <v>97</v>
      </c>
      <c r="F91" s="178"/>
      <c r="G91" s="145" t="n">
        <v>3000</v>
      </c>
      <c r="H91" s="145" t="n">
        <v>3600</v>
      </c>
      <c r="I91" s="146"/>
      <c r="J91" s="145" t="n">
        <f aca="false">G91+I91</f>
        <v>3000</v>
      </c>
      <c r="K91" s="147" t="n">
        <f aca="false">J91/G91</f>
        <v>1</v>
      </c>
      <c r="L91" s="148"/>
    </row>
    <row r="92" s="97" customFormat="true" ht="28.5" hidden="false" customHeight="true" outlineLevel="0" collapsed="false">
      <c r="A92" s="103"/>
      <c r="B92" s="132"/>
      <c r="C92" s="151" t="n">
        <v>732110</v>
      </c>
      <c r="D92" s="158" t="s">
        <v>98</v>
      </c>
      <c r="E92" s="179" t="s">
        <v>99</v>
      </c>
      <c r="F92" s="179"/>
      <c r="G92" s="145" t="n">
        <v>550000</v>
      </c>
      <c r="H92" s="145" t="n">
        <f aca="false">376548.86-42500</f>
        <v>334048.86</v>
      </c>
      <c r="I92" s="146" t="n">
        <v>30000</v>
      </c>
      <c r="J92" s="145" t="n">
        <f aca="false">G92+I92</f>
        <v>580000</v>
      </c>
      <c r="K92" s="147" t="n">
        <f aca="false">J92/G92</f>
        <v>1.05454545454545</v>
      </c>
      <c r="L92" s="148"/>
    </row>
    <row r="93" s="97" customFormat="true" ht="21.75" hidden="false" customHeight="true" outlineLevel="0" collapsed="false">
      <c r="A93" s="103"/>
      <c r="B93" s="132"/>
      <c r="C93" s="181" t="n">
        <v>732114</v>
      </c>
      <c r="D93" s="149" t="s">
        <v>43</v>
      </c>
      <c r="E93" s="170" t="s">
        <v>100</v>
      </c>
      <c r="F93" s="150"/>
      <c r="G93" s="145" t="n">
        <v>0</v>
      </c>
      <c r="H93" s="145" t="n">
        <v>42500</v>
      </c>
      <c r="I93" s="146" t="n">
        <v>85000</v>
      </c>
      <c r="J93" s="145" t="n">
        <f aca="false">G93+I93</f>
        <v>85000</v>
      </c>
      <c r="K93" s="147"/>
      <c r="L93" s="148"/>
    </row>
    <row r="94" s="97" customFormat="true" ht="21.75" hidden="false" customHeight="true" outlineLevel="0" collapsed="false">
      <c r="A94" s="103"/>
      <c r="B94" s="132"/>
      <c r="C94" s="181" t="n">
        <v>732112</v>
      </c>
      <c r="D94" s="149" t="s">
        <v>43</v>
      </c>
      <c r="E94" s="170" t="s">
        <v>101</v>
      </c>
      <c r="F94" s="150"/>
      <c r="G94" s="145" t="n">
        <v>0</v>
      </c>
      <c r="H94" s="145" t="n">
        <v>0</v>
      </c>
      <c r="I94" s="146" t="n">
        <v>50000</v>
      </c>
      <c r="J94" s="145" t="n">
        <f aca="false">G94+I94</f>
        <v>50000</v>
      </c>
      <c r="K94" s="147"/>
      <c r="L94" s="148"/>
    </row>
    <row r="95" s="97" customFormat="true" ht="21.75" hidden="false" customHeight="true" outlineLevel="0" collapsed="false">
      <c r="A95" s="103"/>
      <c r="B95" s="157"/>
      <c r="C95" s="181"/>
      <c r="D95" s="149"/>
      <c r="E95" s="170"/>
      <c r="F95" s="150"/>
      <c r="G95" s="145"/>
      <c r="H95" s="145"/>
      <c r="I95" s="146"/>
      <c r="J95" s="145"/>
      <c r="K95" s="147"/>
      <c r="L95" s="148"/>
    </row>
    <row r="96" s="97" customFormat="true" ht="21.75" hidden="false" customHeight="true" outlineLevel="0" collapsed="false">
      <c r="A96" s="103"/>
      <c r="B96" s="193"/>
      <c r="C96" s="172"/>
      <c r="D96" s="173"/>
      <c r="E96" s="174" t="s">
        <v>102</v>
      </c>
      <c r="F96" s="175"/>
      <c r="G96" s="129" t="n">
        <f aca="false">SUM(G97:G104)</f>
        <v>521000</v>
      </c>
      <c r="H96" s="129" t="n">
        <f aca="false">SUM(H97:H104)</f>
        <v>281219.78</v>
      </c>
      <c r="I96" s="129" t="n">
        <f aca="false">SUM(I97:I104)</f>
        <v>328000</v>
      </c>
      <c r="J96" s="129" t="n">
        <f aca="false">SUM(J97:J104)</f>
        <v>849000</v>
      </c>
      <c r="K96" s="130" t="n">
        <f aca="false">J96/G96</f>
        <v>1.62955854126679</v>
      </c>
      <c r="L96" s="131"/>
    </row>
    <row r="97" s="97" customFormat="true" ht="21.75" hidden="false" customHeight="true" outlineLevel="0" collapsed="false">
      <c r="A97" s="103"/>
      <c r="B97" s="157"/>
      <c r="C97" s="151" t="s">
        <v>103</v>
      </c>
      <c r="D97" s="158" t="s">
        <v>43</v>
      </c>
      <c r="E97" s="177" t="s">
        <v>104</v>
      </c>
      <c r="F97" s="150"/>
      <c r="G97" s="145" t="n">
        <v>300000</v>
      </c>
      <c r="H97" s="145" t="n">
        <v>220056.93</v>
      </c>
      <c r="I97" s="146" t="n">
        <v>160000</v>
      </c>
      <c r="J97" s="145" t="n">
        <f aca="false">G97+I97</f>
        <v>460000</v>
      </c>
      <c r="K97" s="147" t="n">
        <f aca="false">J97/G97</f>
        <v>1.53333333333333</v>
      </c>
      <c r="L97" s="148"/>
    </row>
    <row r="98" s="97" customFormat="true" ht="24.75" hidden="false" customHeight="true" outlineLevel="0" collapsed="false">
      <c r="A98" s="103"/>
      <c r="B98" s="157"/>
      <c r="C98" s="151" t="s">
        <v>103</v>
      </c>
      <c r="D98" s="158" t="s">
        <v>57</v>
      </c>
      <c r="E98" s="179" t="s">
        <v>105</v>
      </c>
      <c r="F98" s="179"/>
      <c r="G98" s="145" t="n">
        <v>0</v>
      </c>
      <c r="H98" s="145" t="n">
        <v>0</v>
      </c>
      <c r="I98" s="146" t="n">
        <v>140000</v>
      </c>
      <c r="J98" s="145" t="n">
        <f aca="false">G98+I98</f>
        <v>140000</v>
      </c>
      <c r="K98" s="147"/>
      <c r="L98" s="148"/>
    </row>
    <row r="99" s="97" customFormat="true" ht="21.75" hidden="false" customHeight="true" outlineLevel="0" collapsed="false">
      <c r="A99" s="103"/>
      <c r="B99" s="157"/>
      <c r="C99" s="181" t="n">
        <v>81221701</v>
      </c>
      <c r="D99" s="149" t="s">
        <v>43</v>
      </c>
      <c r="E99" s="170" t="s">
        <v>106</v>
      </c>
      <c r="F99" s="150"/>
      <c r="G99" s="145" t="n">
        <v>100000</v>
      </c>
      <c r="H99" s="145" t="n">
        <v>17300</v>
      </c>
      <c r="I99" s="146" t="n">
        <v>-20000</v>
      </c>
      <c r="J99" s="145" t="n">
        <f aca="false">G99+I99</f>
        <v>80000</v>
      </c>
      <c r="K99" s="147" t="n">
        <f aca="false">J99/G99</f>
        <v>0.8</v>
      </c>
      <c r="L99" s="148"/>
    </row>
    <row r="100" s="97" customFormat="true" ht="21.75" hidden="false" customHeight="true" outlineLevel="0" collapsed="false">
      <c r="A100" s="103"/>
      <c r="B100" s="194"/>
      <c r="C100" s="195" t="n">
        <v>81221702</v>
      </c>
      <c r="D100" s="196" t="s">
        <v>43</v>
      </c>
      <c r="E100" s="170" t="s">
        <v>107</v>
      </c>
      <c r="F100" s="150"/>
      <c r="G100" s="145" t="n">
        <v>83000</v>
      </c>
      <c r="H100" s="145" t="n">
        <v>0</v>
      </c>
      <c r="I100" s="146"/>
      <c r="J100" s="145" t="n">
        <f aca="false">G100+I100</f>
        <v>83000</v>
      </c>
      <c r="K100" s="147" t="n">
        <f aca="false">J100/G100</f>
        <v>1</v>
      </c>
      <c r="L100" s="148"/>
    </row>
    <row r="101" s="97" customFormat="true" ht="21.75" hidden="false" customHeight="true" outlineLevel="0" collapsed="false">
      <c r="A101" s="103"/>
      <c r="B101" s="157"/>
      <c r="C101" s="181" t="n">
        <v>81221703</v>
      </c>
      <c r="D101" s="149" t="s">
        <v>43</v>
      </c>
      <c r="E101" s="170" t="s">
        <v>108</v>
      </c>
      <c r="F101" s="150"/>
      <c r="G101" s="145" t="n">
        <v>20000</v>
      </c>
      <c r="H101" s="145" t="n">
        <v>0</v>
      </c>
      <c r="I101" s="146"/>
      <c r="J101" s="145" t="n">
        <f aca="false">G101+I101</f>
        <v>20000</v>
      </c>
      <c r="K101" s="147" t="n">
        <f aca="false">J101/G101</f>
        <v>1</v>
      </c>
      <c r="L101" s="148"/>
    </row>
    <row r="102" s="97" customFormat="true" ht="21.75" hidden="false" customHeight="true" outlineLevel="0" collapsed="false">
      <c r="A102" s="103"/>
      <c r="B102" s="157"/>
      <c r="C102" s="181" t="s">
        <v>109</v>
      </c>
      <c r="D102" s="196" t="s">
        <v>43</v>
      </c>
      <c r="E102" s="170" t="s">
        <v>110</v>
      </c>
      <c r="F102" s="150"/>
      <c r="G102" s="145" t="n">
        <v>10000</v>
      </c>
      <c r="H102" s="145" t="n">
        <v>28037.85</v>
      </c>
      <c r="I102" s="146" t="n">
        <v>40000</v>
      </c>
      <c r="J102" s="145" t="n">
        <f aca="false">G102+I102</f>
        <v>50000</v>
      </c>
      <c r="K102" s="147" t="n">
        <f aca="false">J102/G102</f>
        <v>5</v>
      </c>
      <c r="L102" s="148"/>
    </row>
    <row r="103" s="97" customFormat="true" ht="21.75" hidden="false" customHeight="true" outlineLevel="0" collapsed="false">
      <c r="A103" s="103"/>
      <c r="B103" s="157"/>
      <c r="C103" s="181" t="n">
        <v>811110</v>
      </c>
      <c r="D103" s="149" t="s">
        <v>43</v>
      </c>
      <c r="E103" s="170" t="s">
        <v>111</v>
      </c>
      <c r="F103" s="150"/>
      <c r="G103" s="145" t="n">
        <v>8000</v>
      </c>
      <c r="H103" s="145" t="n">
        <v>15825</v>
      </c>
      <c r="I103" s="146" t="n">
        <v>8000</v>
      </c>
      <c r="J103" s="145" t="n">
        <f aca="false">G103+I103</f>
        <v>16000</v>
      </c>
      <c r="K103" s="147" t="n">
        <f aca="false">J103/G103</f>
        <v>2</v>
      </c>
      <c r="L103" s="148"/>
    </row>
    <row r="104" s="97" customFormat="true" ht="21.75" hidden="false" customHeight="true" outlineLevel="0" collapsed="false">
      <c r="A104" s="103"/>
      <c r="B104" s="132"/>
      <c r="C104" s="151"/>
      <c r="D104" s="149"/>
      <c r="E104" s="170"/>
      <c r="F104" s="150"/>
      <c r="G104" s="145"/>
      <c r="H104" s="145"/>
      <c r="I104" s="146"/>
      <c r="J104" s="145"/>
      <c r="K104" s="147"/>
      <c r="L104" s="148"/>
    </row>
    <row r="105" s="97" customFormat="true" ht="21.75" hidden="false" customHeight="true" outlineLevel="0" collapsed="false">
      <c r="A105" s="103"/>
      <c r="B105" s="197"/>
      <c r="C105" s="172"/>
      <c r="D105" s="198"/>
      <c r="E105" s="199" t="s">
        <v>112</v>
      </c>
      <c r="F105" s="175"/>
      <c r="G105" s="129" t="n">
        <f aca="false">SUM(G106:G107)</f>
        <v>0</v>
      </c>
      <c r="H105" s="129" t="n">
        <f aca="false">SUM(H106:H107)</f>
        <v>434.83</v>
      </c>
      <c r="I105" s="129" t="n">
        <f aca="false">SUM(I106:I107)</f>
        <v>707000</v>
      </c>
      <c r="J105" s="129" t="n">
        <f aca="false">SUM(J106:J107)</f>
        <v>707000</v>
      </c>
      <c r="K105" s="130"/>
      <c r="L105" s="131"/>
    </row>
    <row r="106" s="97" customFormat="true" ht="21.75" hidden="false" customHeight="true" outlineLevel="0" collapsed="false">
      <c r="A106" s="103"/>
      <c r="B106" s="151" t="s">
        <v>113</v>
      </c>
      <c r="C106" s="151"/>
      <c r="D106" s="200"/>
      <c r="E106" s="201" t="s">
        <v>114</v>
      </c>
      <c r="F106" s="150"/>
      <c r="G106" s="145" t="n">
        <v>0</v>
      </c>
      <c r="H106" s="145" t="n">
        <v>434.83</v>
      </c>
      <c r="I106" s="146" t="n">
        <v>482800</v>
      </c>
      <c r="J106" s="145" t="n">
        <f aca="false">G106+I106</f>
        <v>482800</v>
      </c>
      <c r="K106" s="147"/>
      <c r="L106" s="202"/>
    </row>
    <row r="107" s="97" customFormat="true" ht="21.75" hidden="false" customHeight="true" outlineLevel="0" collapsed="false">
      <c r="A107" s="103"/>
      <c r="B107" s="203"/>
      <c r="C107" s="204"/>
      <c r="D107" s="205"/>
      <c r="E107" s="201" t="s">
        <v>115</v>
      </c>
      <c r="F107" s="150"/>
      <c r="G107" s="145" t="n">
        <v>0</v>
      </c>
      <c r="H107" s="145" t="n">
        <v>0</v>
      </c>
      <c r="I107" s="146" t="n">
        <v>224200</v>
      </c>
      <c r="J107" s="145" t="n">
        <f aca="false">G107+I107</f>
        <v>224200</v>
      </c>
      <c r="K107" s="147"/>
      <c r="L107" s="202"/>
    </row>
    <row r="108" s="97" customFormat="true" ht="21.75" hidden="false" customHeight="true" outlineLevel="0" collapsed="false">
      <c r="A108" s="103"/>
      <c r="B108" s="203"/>
      <c r="C108" s="204"/>
      <c r="D108" s="205"/>
      <c r="E108" s="206"/>
      <c r="F108" s="150"/>
      <c r="G108" s="145"/>
      <c r="H108" s="145"/>
      <c r="I108" s="146"/>
      <c r="J108" s="145"/>
      <c r="K108" s="147"/>
      <c r="L108" s="202"/>
    </row>
    <row r="109" s="97" customFormat="true" ht="21.75" hidden="false" customHeight="true" outlineLevel="0" collapsed="false">
      <c r="A109" s="103"/>
      <c r="B109" s="197"/>
      <c r="C109" s="172"/>
      <c r="D109" s="198"/>
      <c r="E109" s="199" t="s">
        <v>116</v>
      </c>
      <c r="F109" s="175"/>
      <c r="G109" s="129" t="n">
        <f aca="false">SUM(G110:G111)</f>
        <v>620000</v>
      </c>
      <c r="H109" s="129" t="n">
        <f aca="false">SUM(H110:H111)</f>
        <v>500000</v>
      </c>
      <c r="I109" s="129" t="n">
        <f aca="false">SUM(I110:I111)</f>
        <v>-120000</v>
      </c>
      <c r="J109" s="129" t="n">
        <f aca="false">SUM(J110:J111)</f>
        <v>500000</v>
      </c>
      <c r="K109" s="130"/>
      <c r="L109" s="131"/>
    </row>
    <row r="110" s="97" customFormat="true" ht="21.75" hidden="false" customHeight="true" outlineLevel="0" collapsed="false">
      <c r="A110" s="103"/>
      <c r="B110" s="151" t="s">
        <v>113</v>
      </c>
      <c r="C110" s="151" t="n">
        <v>814110</v>
      </c>
      <c r="D110" s="200" t="s">
        <v>117</v>
      </c>
      <c r="E110" s="201" t="s">
        <v>118</v>
      </c>
      <c r="F110" s="150"/>
      <c r="G110" s="145" t="n">
        <v>120000</v>
      </c>
      <c r="H110" s="146" t="n">
        <v>0</v>
      </c>
      <c r="I110" s="146" t="n">
        <v>-120000</v>
      </c>
      <c r="J110" s="145" t="n">
        <f aca="false">G110+I110</f>
        <v>0</v>
      </c>
      <c r="K110" s="147" t="n">
        <f aca="false">J110/G110</f>
        <v>0</v>
      </c>
      <c r="L110" s="202"/>
    </row>
    <row r="111" s="97" customFormat="true" ht="21.75" hidden="false" customHeight="true" outlineLevel="0" collapsed="false">
      <c r="A111" s="103"/>
      <c r="B111" s="151" t="s">
        <v>113</v>
      </c>
      <c r="C111" s="151" t="n">
        <v>814312</v>
      </c>
      <c r="D111" s="200" t="s">
        <v>119</v>
      </c>
      <c r="E111" s="201" t="s">
        <v>120</v>
      </c>
      <c r="F111" s="150"/>
      <c r="G111" s="145" t="n">
        <v>500000</v>
      </c>
      <c r="H111" s="145" t="n">
        <v>500000</v>
      </c>
      <c r="I111" s="146"/>
      <c r="J111" s="145" t="n">
        <f aca="false">G111+I111</f>
        <v>500000</v>
      </c>
      <c r="K111" s="147"/>
      <c r="L111" s="202"/>
    </row>
    <row r="112" s="97" customFormat="true" ht="16.5" hidden="false" customHeight="true" outlineLevel="0" collapsed="false">
      <c r="A112" s="103"/>
      <c r="B112" s="203"/>
      <c r="C112" s="204"/>
      <c r="D112" s="205"/>
      <c r="E112" s="206"/>
      <c r="F112" s="150"/>
      <c r="G112" s="145"/>
      <c r="H112" s="145"/>
      <c r="I112" s="146"/>
      <c r="J112" s="145"/>
      <c r="K112" s="147"/>
      <c r="L112" s="202"/>
    </row>
    <row r="113" s="97" customFormat="true" ht="27.75" hidden="false" customHeight="true" outlineLevel="0" collapsed="false">
      <c r="A113" s="103"/>
      <c r="B113" s="207" t="s">
        <v>121</v>
      </c>
      <c r="C113" s="207"/>
      <c r="D113" s="207"/>
      <c r="E113" s="207"/>
      <c r="F113" s="207"/>
      <c r="G113" s="208" t="n">
        <f aca="false">G109+G105+G96+G89+G59+G39</f>
        <v>10063000</v>
      </c>
      <c r="H113" s="208" t="n">
        <f aca="false">H109+H105+H96+H89+H59+H39</f>
        <v>5278611.54</v>
      </c>
      <c r="I113" s="208" t="n">
        <f aca="false">I109+I105+I96+I89+I59+I39</f>
        <v>1138000</v>
      </c>
      <c r="J113" s="208" t="n">
        <f aca="false">J109+J105+J96+J89+J59+J39</f>
        <v>11201000</v>
      </c>
      <c r="K113" s="209" t="n">
        <f aca="false">J113/G113</f>
        <v>1.1130875484448</v>
      </c>
      <c r="L113" s="210"/>
    </row>
    <row r="114" s="97" customFormat="true" ht="11.25" hidden="false" customHeight="true" outlineLevel="0" collapsed="false">
      <c r="I114" s="153"/>
      <c r="L114" s="1"/>
    </row>
    <row r="115" customFormat="false" ht="4.5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153"/>
      <c r="J115" s="97"/>
      <c r="K115" s="97"/>
      <c r="L115" s="1"/>
    </row>
    <row r="116" customFormat="false" ht="30" hidden="false" customHeight="true" outlineLevel="0" collapsed="false">
      <c r="A116" s="211"/>
      <c r="B116" s="212" t="s">
        <v>122</v>
      </c>
      <c r="C116" s="98"/>
      <c r="D116" s="55"/>
      <c r="E116" s="97"/>
      <c r="F116" s="97"/>
      <c r="G116" s="97"/>
      <c r="H116" s="97"/>
      <c r="I116" s="153"/>
      <c r="J116" s="97"/>
      <c r="K116" s="97"/>
      <c r="L116" s="1"/>
    </row>
    <row r="117" customFormat="false" ht="7.5" hidden="false" customHeight="true" outlineLevel="0" collapsed="false">
      <c r="A117" s="103"/>
      <c r="B117" s="213"/>
      <c r="C117" s="214"/>
      <c r="D117" s="215"/>
      <c r="E117" s="216"/>
      <c r="F117" s="217"/>
      <c r="G117" s="218"/>
      <c r="H117" s="218"/>
      <c r="I117" s="219"/>
      <c r="J117" s="218"/>
      <c r="K117" s="220"/>
      <c r="L117" s="221"/>
    </row>
    <row r="118" customFormat="false" ht="48.75" hidden="false" customHeight="false" outlineLevel="0" collapsed="false">
      <c r="A118" s="103"/>
      <c r="B118" s="222" t="s">
        <v>123</v>
      </c>
      <c r="C118" s="223" t="s">
        <v>33</v>
      </c>
      <c r="D118" s="224" t="s">
        <v>124</v>
      </c>
      <c r="E118" s="225" t="s">
        <v>125</v>
      </c>
      <c r="F118" s="225"/>
      <c r="G118" s="109" t="s">
        <v>36</v>
      </c>
      <c r="H118" s="109" t="s">
        <v>37</v>
      </c>
      <c r="I118" s="109" t="s">
        <v>38</v>
      </c>
      <c r="J118" s="109" t="s">
        <v>39</v>
      </c>
      <c r="K118" s="109" t="s">
        <v>40</v>
      </c>
      <c r="L118" s="226"/>
    </row>
    <row r="119" customFormat="false" ht="14.25" hidden="false" customHeight="false" outlineLevel="0" collapsed="false">
      <c r="A119" s="103"/>
      <c r="B119" s="227" t="n">
        <v>1</v>
      </c>
      <c r="C119" s="228" t="n">
        <v>2</v>
      </c>
      <c r="D119" s="229" t="s">
        <v>126</v>
      </c>
      <c r="E119" s="114" t="n">
        <v>4</v>
      </c>
      <c r="F119" s="114"/>
      <c r="G119" s="116" t="n">
        <v>8</v>
      </c>
      <c r="H119" s="116" t="n">
        <v>6</v>
      </c>
      <c r="I119" s="115" t="n">
        <v>7</v>
      </c>
      <c r="J119" s="116" t="n">
        <v>8</v>
      </c>
      <c r="K119" s="116" t="n">
        <v>9</v>
      </c>
      <c r="L119" s="230"/>
    </row>
    <row r="120" customFormat="false" ht="21" hidden="false" customHeight="true" outlineLevel="0" collapsed="false">
      <c r="A120" s="103"/>
      <c r="B120" s="231"/>
      <c r="C120" s="232"/>
      <c r="D120" s="233"/>
      <c r="E120" s="234"/>
      <c r="F120" s="235"/>
      <c r="G120" s="236"/>
      <c r="H120" s="236"/>
      <c r="I120" s="237"/>
      <c r="J120" s="236"/>
      <c r="K120" s="238"/>
      <c r="L120" s="239"/>
    </row>
    <row r="121" customFormat="false" ht="21" hidden="false" customHeight="true" outlineLevel="0" collapsed="false">
      <c r="A121" s="103"/>
      <c r="B121" s="240"/>
      <c r="C121" s="241"/>
      <c r="D121" s="242"/>
      <c r="E121" s="243" t="s">
        <v>127</v>
      </c>
      <c r="F121" s="241"/>
      <c r="G121" s="129" t="n">
        <f aca="false">SUM(G122:G128)</f>
        <v>2220000</v>
      </c>
      <c r="H121" s="129" t="n">
        <f aca="false">SUM(H122:H128)</f>
        <v>1030272.45</v>
      </c>
      <c r="I121" s="129" t="n">
        <f aca="false">SUM(I122:I128)</f>
        <v>-33000</v>
      </c>
      <c r="J121" s="129" t="n">
        <f aca="false">SUM(J122:J128)</f>
        <v>2187000</v>
      </c>
      <c r="K121" s="130" t="n">
        <f aca="false">J121/G121</f>
        <v>0.985135135135135</v>
      </c>
      <c r="L121" s="244"/>
    </row>
    <row r="122" customFormat="false" ht="21" hidden="false" customHeight="true" outlineLevel="0" collapsed="false">
      <c r="A122" s="103"/>
      <c r="B122" s="245" t="s">
        <v>128</v>
      </c>
      <c r="C122" s="246" t="n">
        <v>611100</v>
      </c>
      <c r="D122" s="247" t="s">
        <v>43</v>
      </c>
      <c r="E122" s="248" t="s">
        <v>129</v>
      </c>
      <c r="F122" s="249"/>
      <c r="G122" s="145" t="n">
        <v>1670000</v>
      </c>
      <c r="H122" s="145" t="n">
        <v>777026.4</v>
      </c>
      <c r="I122" s="146" t="n">
        <v>-30000</v>
      </c>
      <c r="J122" s="145" t="n">
        <f aca="false">G122+I122</f>
        <v>1640000</v>
      </c>
      <c r="K122" s="147" t="n">
        <f aca="false">J122/G122</f>
        <v>0.982035928143713</v>
      </c>
      <c r="L122" s="250"/>
    </row>
    <row r="123" customFormat="false" ht="21" hidden="false" customHeight="true" outlineLevel="0" collapsed="false">
      <c r="A123" s="103"/>
      <c r="B123" s="245" t="s">
        <v>130</v>
      </c>
      <c r="C123" s="251" t="n">
        <v>611210</v>
      </c>
      <c r="D123" s="247" t="s">
        <v>43</v>
      </c>
      <c r="E123" s="252" t="s">
        <v>131</v>
      </c>
      <c r="F123" s="253"/>
      <c r="G123" s="145" t="n">
        <v>35000</v>
      </c>
      <c r="H123" s="145" t="n">
        <v>16284.06</v>
      </c>
      <c r="I123" s="146"/>
      <c r="J123" s="145" t="n">
        <f aca="false">G123+I123</f>
        <v>35000</v>
      </c>
      <c r="K123" s="147" t="n">
        <f aca="false">J123/G123</f>
        <v>1</v>
      </c>
      <c r="L123" s="250"/>
    </row>
    <row r="124" customFormat="false" ht="21" hidden="false" customHeight="true" outlineLevel="0" collapsed="false">
      <c r="A124" s="103"/>
      <c r="B124" s="245" t="s">
        <v>130</v>
      </c>
      <c r="C124" s="251" t="n">
        <v>611221</v>
      </c>
      <c r="D124" s="247" t="s">
        <v>43</v>
      </c>
      <c r="E124" s="252" t="s">
        <v>132</v>
      </c>
      <c r="F124" s="254"/>
      <c r="G124" s="145" t="n">
        <v>225000</v>
      </c>
      <c r="H124" s="145" t="n">
        <v>94496</v>
      </c>
      <c r="I124" s="146"/>
      <c r="J124" s="145" t="n">
        <f aca="false">G124+I124</f>
        <v>225000</v>
      </c>
      <c r="K124" s="147" t="n">
        <f aca="false">J124/G124</f>
        <v>1</v>
      </c>
      <c r="L124" s="250"/>
    </row>
    <row r="125" customFormat="false" ht="21" hidden="false" customHeight="true" outlineLevel="0" collapsed="false">
      <c r="A125" s="103"/>
      <c r="B125" s="245" t="s">
        <v>130</v>
      </c>
      <c r="C125" s="251" t="n">
        <v>611224</v>
      </c>
      <c r="D125" s="247" t="s">
        <v>43</v>
      </c>
      <c r="E125" s="252" t="s">
        <v>133</v>
      </c>
      <c r="F125" s="254"/>
      <c r="G125" s="145" t="n">
        <v>43000</v>
      </c>
      <c r="H125" s="145" t="n">
        <v>40740</v>
      </c>
      <c r="I125" s="146"/>
      <c r="J125" s="145" t="n">
        <f aca="false">G125+I125</f>
        <v>43000</v>
      </c>
      <c r="K125" s="147" t="n">
        <f aca="false">J125/G125</f>
        <v>1</v>
      </c>
      <c r="L125" s="250"/>
    </row>
    <row r="126" customFormat="false" ht="21" hidden="false" customHeight="true" outlineLevel="0" collapsed="false">
      <c r="A126" s="103"/>
      <c r="B126" s="245" t="s">
        <v>130</v>
      </c>
      <c r="C126" s="251" t="s">
        <v>134</v>
      </c>
      <c r="D126" s="247" t="s">
        <v>43</v>
      </c>
      <c r="E126" s="252" t="s">
        <v>135</v>
      </c>
      <c r="F126" s="254"/>
      <c r="G126" s="145" t="n">
        <v>45000</v>
      </c>
      <c r="H126" s="145" t="n">
        <v>13343</v>
      </c>
      <c r="I126" s="146"/>
      <c r="J126" s="145" t="n">
        <f aca="false">G126+I126</f>
        <v>45000</v>
      </c>
      <c r="K126" s="147" t="n">
        <f aca="false">J126/G126</f>
        <v>1</v>
      </c>
      <c r="L126" s="250"/>
    </row>
    <row r="127" customFormat="false" ht="21" hidden="false" customHeight="true" outlineLevel="0" collapsed="false">
      <c r="A127" s="103"/>
      <c r="B127" s="245" t="s">
        <v>130</v>
      </c>
      <c r="C127" s="255" t="n">
        <v>611231</v>
      </c>
      <c r="D127" s="247" t="s">
        <v>43</v>
      </c>
      <c r="E127" s="252" t="s">
        <v>136</v>
      </c>
      <c r="F127" s="254"/>
      <c r="G127" s="145" t="n">
        <v>20000</v>
      </c>
      <c r="H127" s="145" t="n">
        <v>4383.18</v>
      </c>
      <c r="I127" s="146"/>
      <c r="J127" s="145" t="n">
        <f aca="false">G127+I127</f>
        <v>20000</v>
      </c>
      <c r="K127" s="147" t="n">
        <f aca="false">J127/G127</f>
        <v>1</v>
      </c>
      <c r="L127" s="250"/>
    </row>
    <row r="128" customFormat="false" ht="21" hidden="false" customHeight="true" outlineLevel="0" collapsed="false">
      <c r="A128" s="103"/>
      <c r="B128" s="245" t="s">
        <v>128</v>
      </c>
      <c r="C128" s="255" t="n">
        <v>612000</v>
      </c>
      <c r="D128" s="247" t="s">
        <v>43</v>
      </c>
      <c r="E128" s="252" t="s">
        <v>137</v>
      </c>
      <c r="F128" s="253"/>
      <c r="G128" s="145" t="n">
        <f aca="false">171000+4000+7000</f>
        <v>182000</v>
      </c>
      <c r="H128" s="145" t="n">
        <v>83999.81</v>
      </c>
      <c r="I128" s="146" t="n">
        <v>-3000</v>
      </c>
      <c r="J128" s="145" t="n">
        <f aca="false">G128+I128</f>
        <v>179000</v>
      </c>
      <c r="K128" s="147" t="n">
        <f aca="false">J128/G128</f>
        <v>0.983516483516484</v>
      </c>
      <c r="L128" s="250"/>
    </row>
    <row r="129" customFormat="false" ht="21" hidden="false" customHeight="true" outlineLevel="0" collapsed="false">
      <c r="A129" s="103"/>
      <c r="B129" s="256"/>
      <c r="C129" s="257"/>
      <c r="D129" s="258"/>
      <c r="E129" s="252"/>
      <c r="F129" s="254"/>
      <c r="G129" s="145"/>
      <c r="H129" s="145"/>
      <c r="I129" s="146"/>
      <c r="J129" s="145"/>
      <c r="K129" s="147"/>
      <c r="L129" s="259"/>
    </row>
    <row r="130" customFormat="false" ht="21" hidden="false" customHeight="true" outlineLevel="0" collapsed="false">
      <c r="A130" s="103"/>
      <c r="B130" s="260"/>
      <c r="C130" s="261"/>
      <c r="D130" s="262"/>
      <c r="E130" s="199" t="s">
        <v>138</v>
      </c>
      <c r="F130" s="263"/>
      <c r="G130" s="129" t="n">
        <f aca="false">SUM(G132:G175)-G132-G159</f>
        <v>2152500</v>
      </c>
      <c r="H130" s="129" t="n">
        <f aca="false">SUM(H132:H175)-H132-H159</f>
        <v>920272.29</v>
      </c>
      <c r="I130" s="129" t="n">
        <f aca="false">SUM(I132:I175)-I132-I159</f>
        <v>31200</v>
      </c>
      <c r="J130" s="129" t="n">
        <f aca="false">SUM(J132:J175)-J132-J159</f>
        <v>2183700</v>
      </c>
      <c r="K130" s="130" t="n">
        <f aca="false">J130/G130</f>
        <v>1.01449477351916</v>
      </c>
      <c r="L130" s="259"/>
    </row>
    <row r="131" customFormat="false" ht="21" hidden="false" customHeight="true" outlineLevel="0" collapsed="false">
      <c r="A131" s="103"/>
      <c r="B131" s="264"/>
      <c r="C131" s="265"/>
      <c r="D131" s="266"/>
      <c r="E131" s="267"/>
      <c r="F131" s="249"/>
      <c r="G131" s="136"/>
      <c r="H131" s="136"/>
      <c r="I131" s="137"/>
      <c r="J131" s="136"/>
      <c r="K131" s="138"/>
      <c r="L131" s="259"/>
    </row>
    <row r="132" customFormat="false" ht="21" hidden="false" customHeight="true" outlineLevel="0" collapsed="false">
      <c r="A132" s="103"/>
      <c r="B132" s="264"/>
      <c r="C132" s="265"/>
      <c r="D132" s="266"/>
      <c r="E132" s="268" t="s">
        <v>139</v>
      </c>
      <c r="F132" s="268"/>
      <c r="G132" s="136" t="n">
        <f aca="false">SUM(G133:G158)</f>
        <v>777500</v>
      </c>
      <c r="H132" s="136" t="n">
        <f aca="false">SUM(H133:H158)</f>
        <v>362821.83</v>
      </c>
      <c r="I132" s="137" t="n">
        <f aca="false">SUM(I133:I158)</f>
        <v>11200</v>
      </c>
      <c r="J132" s="136" t="n">
        <f aca="false">SUM(J133:J158)</f>
        <v>788700</v>
      </c>
      <c r="K132" s="138" t="n">
        <f aca="false">J132/G132</f>
        <v>1.01440514469453</v>
      </c>
      <c r="L132" s="269"/>
    </row>
    <row r="133" customFormat="false" ht="21" hidden="false" customHeight="true" outlineLevel="0" collapsed="false">
      <c r="A133" s="103"/>
      <c r="B133" s="245" t="s">
        <v>130</v>
      </c>
      <c r="C133" s="257" t="n">
        <v>613100</v>
      </c>
      <c r="D133" s="247" t="s">
        <v>43</v>
      </c>
      <c r="E133" s="179" t="s">
        <v>140</v>
      </c>
      <c r="F133" s="179"/>
      <c r="G133" s="145" t="n">
        <v>15000</v>
      </c>
      <c r="H133" s="145" t="n">
        <v>5798.32</v>
      </c>
      <c r="I133" s="146"/>
      <c r="J133" s="145" t="n">
        <f aca="false">G133+I133</f>
        <v>15000</v>
      </c>
      <c r="K133" s="147" t="n">
        <f aca="false">J133/G133</f>
        <v>1</v>
      </c>
      <c r="L133" s="269"/>
    </row>
    <row r="134" customFormat="false" ht="21" hidden="false" customHeight="true" outlineLevel="0" collapsed="false">
      <c r="A134" s="103"/>
      <c r="B134" s="245" t="s">
        <v>130</v>
      </c>
      <c r="C134" s="270" t="n">
        <v>613210</v>
      </c>
      <c r="D134" s="247" t="s">
        <v>43</v>
      </c>
      <c r="E134" s="271" t="s">
        <v>141</v>
      </c>
      <c r="F134" s="272"/>
      <c r="G134" s="145" t="n">
        <v>115000</v>
      </c>
      <c r="H134" s="145" t="n">
        <v>65215.86</v>
      </c>
      <c r="I134" s="146"/>
      <c r="J134" s="145" t="n">
        <f aca="false">G134+I134</f>
        <v>115000</v>
      </c>
      <c r="K134" s="147" t="n">
        <f aca="false">J134/G134</f>
        <v>1</v>
      </c>
      <c r="L134" s="259"/>
    </row>
    <row r="135" customFormat="false" ht="21" hidden="false" customHeight="true" outlineLevel="0" collapsed="false">
      <c r="A135" s="103"/>
      <c r="B135" s="245" t="s">
        <v>130</v>
      </c>
      <c r="C135" s="257" t="s">
        <v>142</v>
      </c>
      <c r="D135" s="247" t="s">
        <v>43</v>
      </c>
      <c r="E135" s="273" t="s">
        <v>143</v>
      </c>
      <c r="F135" s="254"/>
      <c r="G135" s="145" t="n">
        <v>15000</v>
      </c>
      <c r="H135" s="145" t="n">
        <v>7098.62</v>
      </c>
      <c r="I135" s="146"/>
      <c r="J135" s="145" t="n">
        <f aca="false">G135+I135</f>
        <v>15000</v>
      </c>
      <c r="K135" s="147" t="n">
        <f aca="false">J135/G135</f>
        <v>1</v>
      </c>
      <c r="L135" s="259"/>
    </row>
    <row r="136" customFormat="false" ht="21" hidden="false" customHeight="true" outlineLevel="0" collapsed="false">
      <c r="A136" s="103"/>
      <c r="B136" s="245" t="s">
        <v>130</v>
      </c>
      <c r="C136" s="265" t="n">
        <v>613322</v>
      </c>
      <c r="D136" s="247" t="s">
        <v>43</v>
      </c>
      <c r="E136" s="274" t="s">
        <v>144</v>
      </c>
      <c r="F136" s="275"/>
      <c r="G136" s="145" t="n">
        <v>55000</v>
      </c>
      <c r="H136" s="145" t="n">
        <v>24874.66</v>
      </c>
      <c r="I136" s="146"/>
      <c r="J136" s="145" t="n">
        <f aca="false">G136+I136</f>
        <v>55000</v>
      </c>
      <c r="K136" s="147" t="n">
        <f aca="false">J136/G136</f>
        <v>1</v>
      </c>
      <c r="L136" s="259"/>
    </row>
    <row r="137" customFormat="false" ht="21" hidden="false" customHeight="true" outlineLevel="0" collapsed="false">
      <c r="A137" s="103"/>
      <c r="B137" s="256" t="s">
        <v>130</v>
      </c>
      <c r="C137" s="257" t="n">
        <v>613400</v>
      </c>
      <c r="D137" s="247" t="s">
        <v>43</v>
      </c>
      <c r="E137" s="276" t="s">
        <v>145</v>
      </c>
      <c r="F137" s="254"/>
      <c r="G137" s="145" t="n">
        <v>53000</v>
      </c>
      <c r="H137" s="145" t="n">
        <v>29576.81</v>
      </c>
      <c r="I137" s="146"/>
      <c r="J137" s="145" t="n">
        <f aca="false">G137+I137</f>
        <v>53000</v>
      </c>
      <c r="K137" s="147" t="n">
        <f aca="false">J137/G137</f>
        <v>1</v>
      </c>
      <c r="L137" s="250"/>
    </row>
    <row r="138" customFormat="false" ht="21" hidden="false" customHeight="true" outlineLevel="0" collapsed="false">
      <c r="A138" s="103"/>
      <c r="B138" s="256" t="s">
        <v>130</v>
      </c>
      <c r="C138" s="257" t="n">
        <v>613500</v>
      </c>
      <c r="D138" s="247" t="s">
        <v>43</v>
      </c>
      <c r="E138" s="179" t="s">
        <v>146</v>
      </c>
      <c r="F138" s="179"/>
      <c r="G138" s="145" t="n">
        <v>30000</v>
      </c>
      <c r="H138" s="145" t="n">
        <v>16659.47</v>
      </c>
      <c r="I138" s="146" t="n">
        <v>3000</v>
      </c>
      <c r="J138" s="145" t="n">
        <f aca="false">G138+I138</f>
        <v>33000</v>
      </c>
      <c r="K138" s="147" t="n">
        <f aca="false">J138/G138</f>
        <v>1.1</v>
      </c>
      <c r="L138" s="250"/>
    </row>
    <row r="139" customFormat="false" ht="27" hidden="false" customHeight="true" outlineLevel="0" collapsed="false">
      <c r="A139" s="103"/>
      <c r="B139" s="256" t="s">
        <v>130</v>
      </c>
      <c r="C139" s="257" t="s">
        <v>147</v>
      </c>
      <c r="D139" s="247" t="s">
        <v>43</v>
      </c>
      <c r="E139" s="276" t="s">
        <v>148</v>
      </c>
      <c r="F139" s="254"/>
      <c r="G139" s="145" t="n">
        <v>15000</v>
      </c>
      <c r="H139" s="145" t="n">
        <v>11432.25</v>
      </c>
      <c r="I139" s="146"/>
      <c r="J139" s="145" t="n">
        <f aca="false">G139+I139</f>
        <v>15000</v>
      </c>
      <c r="K139" s="147" t="n">
        <f aca="false">J139/G139</f>
        <v>1</v>
      </c>
      <c r="L139" s="250"/>
    </row>
    <row r="140" customFormat="false" ht="21" hidden="false" customHeight="true" outlineLevel="0" collapsed="false">
      <c r="A140" s="103"/>
      <c r="B140" s="256" t="s">
        <v>130</v>
      </c>
      <c r="C140" s="277" t="s">
        <v>149</v>
      </c>
      <c r="D140" s="247" t="s">
        <v>43</v>
      </c>
      <c r="E140" s="179" t="s">
        <v>150</v>
      </c>
      <c r="F140" s="179"/>
      <c r="G140" s="145" t="n">
        <v>8000</v>
      </c>
      <c r="H140" s="145" t="n">
        <v>5423.06</v>
      </c>
      <c r="I140" s="146"/>
      <c r="J140" s="145" t="n">
        <f aca="false">G140+I140</f>
        <v>8000</v>
      </c>
      <c r="K140" s="147" t="n">
        <f aca="false">J140/G140</f>
        <v>1</v>
      </c>
      <c r="L140" s="250"/>
    </row>
    <row r="141" customFormat="false" ht="21" hidden="false" customHeight="true" outlineLevel="0" collapsed="false">
      <c r="A141" s="103"/>
      <c r="B141" s="256" t="s">
        <v>130</v>
      </c>
      <c r="C141" s="277" t="s">
        <v>151</v>
      </c>
      <c r="D141" s="247" t="s">
        <v>43</v>
      </c>
      <c r="E141" s="179" t="s">
        <v>152</v>
      </c>
      <c r="F141" s="179"/>
      <c r="G141" s="145" t="n">
        <v>18000</v>
      </c>
      <c r="H141" s="145" t="n">
        <v>2719.74</v>
      </c>
      <c r="I141" s="146"/>
      <c r="J141" s="145" t="n">
        <f aca="false">G141+I141</f>
        <v>18000</v>
      </c>
      <c r="K141" s="147" t="n">
        <f aca="false">J141/G141</f>
        <v>1</v>
      </c>
      <c r="L141" s="250"/>
    </row>
    <row r="142" customFormat="false" ht="21" hidden="false" customHeight="true" outlineLevel="0" collapsed="false">
      <c r="A142" s="103"/>
      <c r="B142" s="256" t="s">
        <v>130</v>
      </c>
      <c r="C142" s="257" t="n">
        <v>613810</v>
      </c>
      <c r="D142" s="247" t="s">
        <v>43</v>
      </c>
      <c r="E142" s="273" t="s">
        <v>153</v>
      </c>
      <c r="F142" s="254"/>
      <c r="G142" s="145" t="n">
        <v>19000</v>
      </c>
      <c r="H142" s="145" t="n">
        <v>4674.03</v>
      </c>
      <c r="I142" s="146" t="n">
        <v>-3000</v>
      </c>
      <c r="J142" s="145" t="n">
        <f aca="false">G142+I142</f>
        <v>16000</v>
      </c>
      <c r="K142" s="147" t="n">
        <f aca="false">J142/G142</f>
        <v>0.842105263157895</v>
      </c>
      <c r="L142" s="250"/>
    </row>
    <row r="143" customFormat="false" ht="21" hidden="false" customHeight="true" outlineLevel="0" collapsed="false">
      <c r="A143" s="103"/>
      <c r="B143" s="256" t="s">
        <v>130</v>
      </c>
      <c r="C143" s="257" t="n">
        <v>613810</v>
      </c>
      <c r="D143" s="247" t="s">
        <v>43</v>
      </c>
      <c r="E143" s="273" t="s">
        <v>154</v>
      </c>
      <c r="F143" s="254"/>
      <c r="G143" s="145" t="n">
        <v>12500</v>
      </c>
      <c r="H143" s="145" t="n">
        <v>12031.7</v>
      </c>
      <c r="I143" s="146" t="n">
        <v>1200</v>
      </c>
      <c r="J143" s="145" t="n">
        <f aca="false">G143+I143</f>
        <v>13700</v>
      </c>
      <c r="K143" s="147"/>
      <c r="L143" s="250"/>
    </row>
    <row r="144" customFormat="false" ht="21" hidden="false" customHeight="true" outlineLevel="0" collapsed="false">
      <c r="A144" s="103"/>
      <c r="B144" s="256" t="s">
        <v>130</v>
      </c>
      <c r="C144" s="257" t="n">
        <v>613914</v>
      </c>
      <c r="D144" s="247" t="s">
        <v>43</v>
      </c>
      <c r="E144" s="276" t="s">
        <v>155</v>
      </c>
      <c r="F144" s="254"/>
      <c r="G144" s="145" t="n">
        <v>27000</v>
      </c>
      <c r="H144" s="145" t="n">
        <v>14155.11</v>
      </c>
      <c r="I144" s="146"/>
      <c r="J144" s="145" t="n">
        <f aca="false">G144+I144</f>
        <v>27000</v>
      </c>
      <c r="K144" s="147" t="n">
        <f aca="false">J144/G144</f>
        <v>1</v>
      </c>
      <c r="L144" s="250"/>
    </row>
    <row r="145" customFormat="false" ht="21" hidden="false" customHeight="true" outlineLevel="0" collapsed="false">
      <c r="A145" s="103"/>
      <c r="B145" s="278" t="s">
        <v>130</v>
      </c>
      <c r="C145" s="270" t="n">
        <v>61391401</v>
      </c>
      <c r="D145" s="247" t="s">
        <v>43</v>
      </c>
      <c r="E145" s="279" t="s">
        <v>156</v>
      </c>
      <c r="F145" s="279"/>
      <c r="G145" s="145" t="n">
        <v>25000</v>
      </c>
      <c r="H145" s="145" t="n">
        <v>12808.36</v>
      </c>
      <c r="I145" s="146"/>
      <c r="J145" s="145" t="n">
        <f aca="false">G145+I145</f>
        <v>25000</v>
      </c>
      <c r="K145" s="147" t="n">
        <f aca="false">J145/G145</f>
        <v>1</v>
      </c>
      <c r="L145" s="250"/>
    </row>
    <row r="146" customFormat="false" ht="27.75" hidden="false" customHeight="true" outlineLevel="0" collapsed="false">
      <c r="A146" s="280"/>
      <c r="B146" s="256" t="s">
        <v>130</v>
      </c>
      <c r="C146" s="281" t="s">
        <v>157</v>
      </c>
      <c r="D146" s="247" t="s">
        <v>43</v>
      </c>
      <c r="E146" s="282" t="s">
        <v>158</v>
      </c>
      <c r="F146" s="282"/>
      <c r="G146" s="283" t="n">
        <v>41000</v>
      </c>
      <c r="H146" s="283" t="n">
        <v>16520.91</v>
      </c>
      <c r="I146" s="146"/>
      <c r="J146" s="145" t="n">
        <f aca="false">G146+I146</f>
        <v>41000</v>
      </c>
      <c r="K146" s="147" t="n">
        <f aca="false">J146/G146</f>
        <v>1</v>
      </c>
      <c r="L146" s="250"/>
    </row>
    <row r="147" customFormat="false" ht="23.25" hidden="false" customHeight="true" outlineLevel="0" collapsed="false">
      <c r="A147" s="280"/>
      <c r="B147" s="256" t="s">
        <v>130</v>
      </c>
      <c r="C147" s="284" t="s">
        <v>157</v>
      </c>
      <c r="D147" s="247" t="s">
        <v>43</v>
      </c>
      <c r="E147" s="179" t="s">
        <v>159</v>
      </c>
      <c r="F147" s="179"/>
      <c r="G147" s="145" t="n">
        <v>27000</v>
      </c>
      <c r="H147" s="145" t="n">
        <v>10679</v>
      </c>
      <c r="I147" s="146" t="n">
        <v>3000</v>
      </c>
      <c r="J147" s="145" t="n">
        <f aca="false">G147+I147</f>
        <v>30000</v>
      </c>
      <c r="K147" s="147" t="n">
        <f aca="false">J147/G147</f>
        <v>1.11111111111111</v>
      </c>
      <c r="L147" s="250"/>
    </row>
    <row r="148" customFormat="false" ht="21" hidden="false" customHeight="true" outlineLevel="0" collapsed="false">
      <c r="A148" s="280"/>
      <c r="B148" s="256" t="s">
        <v>130</v>
      </c>
      <c r="C148" s="277" t="n">
        <v>613916</v>
      </c>
      <c r="D148" s="247" t="s">
        <v>43</v>
      </c>
      <c r="E148" s="285" t="s">
        <v>160</v>
      </c>
      <c r="F148" s="286"/>
      <c r="G148" s="145" t="n">
        <v>7000</v>
      </c>
      <c r="H148" s="145" t="n">
        <v>5544.5</v>
      </c>
      <c r="I148" s="146"/>
      <c r="J148" s="145" t="n">
        <f aca="false">G148+I148</f>
        <v>7000</v>
      </c>
      <c r="K148" s="147" t="n">
        <f aca="false">J148/G148</f>
        <v>1</v>
      </c>
      <c r="L148" s="250"/>
    </row>
    <row r="149" customFormat="false" ht="21" hidden="false" customHeight="true" outlineLevel="0" collapsed="false">
      <c r="A149" s="280"/>
      <c r="B149" s="256" t="s">
        <v>130</v>
      </c>
      <c r="C149" s="257" t="n">
        <v>613920</v>
      </c>
      <c r="D149" s="247" t="s">
        <v>43</v>
      </c>
      <c r="E149" s="276" t="s">
        <v>161</v>
      </c>
      <c r="F149" s="254"/>
      <c r="G149" s="145" t="n">
        <v>20000</v>
      </c>
      <c r="H149" s="145" t="n">
        <v>2182.65</v>
      </c>
      <c r="I149" s="146"/>
      <c r="J149" s="145" t="n">
        <f aca="false">G149+I149</f>
        <v>20000</v>
      </c>
      <c r="K149" s="147" t="n">
        <f aca="false">J149/G149</f>
        <v>1</v>
      </c>
      <c r="L149" s="250"/>
    </row>
    <row r="150" customFormat="false" ht="21" hidden="false" customHeight="true" outlineLevel="0" collapsed="false">
      <c r="A150" s="103"/>
      <c r="B150" s="256" t="s">
        <v>130</v>
      </c>
      <c r="C150" s="257" t="n">
        <v>613930</v>
      </c>
      <c r="D150" s="247" t="s">
        <v>43</v>
      </c>
      <c r="E150" s="273" t="s">
        <v>162</v>
      </c>
      <c r="F150" s="254"/>
      <c r="G150" s="145" t="n">
        <v>20000</v>
      </c>
      <c r="H150" s="145" t="n">
        <v>5073.81</v>
      </c>
      <c r="I150" s="146" t="n">
        <v>-5000</v>
      </c>
      <c r="J150" s="145" t="n">
        <f aca="false">G150+I150</f>
        <v>15000</v>
      </c>
      <c r="K150" s="147" t="n">
        <f aca="false">J150/G150</f>
        <v>0.75</v>
      </c>
      <c r="L150" s="250"/>
    </row>
    <row r="151" customFormat="false" ht="21" hidden="false" customHeight="true" outlineLevel="0" collapsed="false">
      <c r="A151" s="103"/>
      <c r="B151" s="256" t="s">
        <v>130</v>
      </c>
      <c r="C151" s="265" t="n">
        <v>613971</v>
      </c>
      <c r="D151" s="247" t="s">
        <v>43</v>
      </c>
      <c r="E151" s="248" t="s">
        <v>163</v>
      </c>
      <c r="F151" s="275"/>
      <c r="G151" s="145" t="n">
        <v>11000</v>
      </c>
      <c r="H151" s="145" t="n">
        <v>6150</v>
      </c>
      <c r="I151" s="146" t="n">
        <v>10000</v>
      </c>
      <c r="J151" s="145" t="n">
        <f aca="false">G151+I151</f>
        <v>21000</v>
      </c>
      <c r="K151" s="147" t="n">
        <f aca="false">J151/G151</f>
        <v>1.90909090909091</v>
      </c>
      <c r="L151" s="250"/>
    </row>
    <row r="152" customFormat="false" ht="21" hidden="false" customHeight="true" outlineLevel="0" collapsed="false">
      <c r="A152" s="103"/>
      <c r="B152" s="245" t="s">
        <v>130</v>
      </c>
      <c r="C152" s="287" t="n">
        <v>613973</v>
      </c>
      <c r="D152" s="247" t="s">
        <v>43</v>
      </c>
      <c r="E152" s="288" t="s">
        <v>164</v>
      </c>
      <c r="F152" s="275"/>
      <c r="G152" s="145" t="n">
        <v>20000</v>
      </c>
      <c r="H152" s="145" t="n">
        <v>3394.47</v>
      </c>
      <c r="I152" s="146"/>
      <c r="J152" s="145" t="n">
        <f aca="false">G152+I152</f>
        <v>20000</v>
      </c>
      <c r="K152" s="147" t="n">
        <f aca="false">J152/G152</f>
        <v>1</v>
      </c>
      <c r="L152" s="250"/>
    </row>
    <row r="153" customFormat="false" ht="21" hidden="false" customHeight="true" outlineLevel="0" collapsed="false">
      <c r="A153" s="103"/>
      <c r="B153" s="245" t="s">
        <v>130</v>
      </c>
      <c r="C153" s="265" t="n">
        <v>613974</v>
      </c>
      <c r="D153" s="247" t="s">
        <v>43</v>
      </c>
      <c r="E153" s="248" t="s">
        <v>165</v>
      </c>
      <c r="F153" s="249"/>
      <c r="G153" s="145" t="n">
        <v>50000</v>
      </c>
      <c r="H153" s="145" t="n">
        <v>18646.4</v>
      </c>
      <c r="I153" s="146"/>
      <c r="J153" s="145" t="n">
        <f aca="false">G153+I153</f>
        <v>50000</v>
      </c>
      <c r="K153" s="147" t="n">
        <f aca="false">J153/G153</f>
        <v>1</v>
      </c>
      <c r="L153" s="250"/>
    </row>
    <row r="154" customFormat="false" ht="21" hidden="false" customHeight="true" outlineLevel="0" collapsed="false">
      <c r="A154" s="103"/>
      <c r="B154" s="245" t="s">
        <v>130</v>
      </c>
      <c r="C154" s="255" t="n">
        <v>613975</v>
      </c>
      <c r="D154" s="247" t="s">
        <v>43</v>
      </c>
      <c r="E154" s="252" t="s">
        <v>166</v>
      </c>
      <c r="F154" s="253"/>
      <c r="G154" s="145" t="n">
        <f aca="false">126000-28000</f>
        <v>98000</v>
      </c>
      <c r="H154" s="145" t="n">
        <f aca="false">40958.36+7847.23</f>
        <v>48805.59</v>
      </c>
      <c r="I154" s="146"/>
      <c r="J154" s="145" t="n">
        <f aca="false">G154+I154</f>
        <v>98000</v>
      </c>
      <c r="K154" s="147" t="n">
        <f aca="false">J154/G154</f>
        <v>1</v>
      </c>
      <c r="L154" s="250"/>
    </row>
    <row r="155" customFormat="false" ht="21" hidden="false" customHeight="true" outlineLevel="0" collapsed="false">
      <c r="A155" s="103"/>
      <c r="B155" s="256" t="s">
        <v>130</v>
      </c>
      <c r="C155" s="265" t="n">
        <v>613980</v>
      </c>
      <c r="D155" s="247" t="s">
        <v>43</v>
      </c>
      <c r="E155" s="248" t="s">
        <v>167</v>
      </c>
      <c r="F155" s="275"/>
      <c r="G155" s="145" t="n">
        <v>49000</v>
      </c>
      <c r="H155" s="145" t="n">
        <v>21330.82</v>
      </c>
      <c r="I155" s="146"/>
      <c r="J155" s="145" t="n">
        <f aca="false">G155+I155</f>
        <v>49000</v>
      </c>
      <c r="K155" s="147" t="n">
        <f aca="false">J155/G155</f>
        <v>1</v>
      </c>
      <c r="L155" s="250"/>
    </row>
    <row r="156" customFormat="false" ht="21" hidden="false" customHeight="true" outlineLevel="0" collapsed="false">
      <c r="A156" s="103"/>
      <c r="B156" s="256" t="s">
        <v>130</v>
      </c>
      <c r="C156" s="289" t="n">
        <v>61399101</v>
      </c>
      <c r="D156" s="247" t="s">
        <v>43</v>
      </c>
      <c r="E156" s="179" t="s">
        <v>168</v>
      </c>
      <c r="F156" s="179"/>
      <c r="G156" s="145" t="n">
        <v>8000</v>
      </c>
      <c r="H156" s="145" t="n">
        <v>1255</v>
      </c>
      <c r="I156" s="146" t="n">
        <v>-3000</v>
      </c>
      <c r="J156" s="145" t="n">
        <f aca="false">G156+I156</f>
        <v>5000</v>
      </c>
      <c r="K156" s="147" t="n">
        <f aca="false">J156/G156</f>
        <v>0.625</v>
      </c>
      <c r="L156" s="250"/>
    </row>
    <row r="157" customFormat="false" ht="21" hidden="false" customHeight="true" outlineLevel="0" collapsed="false">
      <c r="A157" s="103"/>
      <c r="B157" s="256" t="s">
        <v>130</v>
      </c>
      <c r="C157" s="289" t="n">
        <v>61399102</v>
      </c>
      <c r="D157" s="258" t="s">
        <v>43</v>
      </c>
      <c r="E157" s="288" t="s">
        <v>169</v>
      </c>
      <c r="F157" s="189"/>
      <c r="G157" s="145" t="n">
        <v>4000</v>
      </c>
      <c r="H157" s="145" t="n">
        <v>1568.58</v>
      </c>
      <c r="I157" s="146"/>
      <c r="J157" s="145" t="n">
        <f aca="false">G157+I157</f>
        <v>4000</v>
      </c>
      <c r="K157" s="147" t="n">
        <f aca="false">J157/G157</f>
        <v>1</v>
      </c>
      <c r="L157" s="250"/>
    </row>
    <row r="158" customFormat="false" ht="21" hidden="false" customHeight="true" outlineLevel="0" collapsed="false">
      <c r="A158" s="103"/>
      <c r="B158" s="256" t="s">
        <v>130</v>
      </c>
      <c r="C158" s="257" t="n">
        <v>61399103</v>
      </c>
      <c r="D158" s="258" t="s">
        <v>43</v>
      </c>
      <c r="E158" s="276" t="s">
        <v>170</v>
      </c>
      <c r="F158" s="254"/>
      <c r="G158" s="145" t="n">
        <v>15000</v>
      </c>
      <c r="H158" s="145" t="n">
        <v>9202.11</v>
      </c>
      <c r="I158" s="146" t="n">
        <v>5000</v>
      </c>
      <c r="J158" s="145" t="n">
        <f aca="false">G158+I158</f>
        <v>20000</v>
      </c>
      <c r="K158" s="147" t="n">
        <f aca="false">J158/G158</f>
        <v>1.33333333333333</v>
      </c>
      <c r="L158" s="250"/>
    </row>
    <row r="159" customFormat="false" ht="23.25" hidden="false" customHeight="true" outlineLevel="0" collapsed="false">
      <c r="A159" s="103"/>
      <c r="B159" s="256"/>
      <c r="C159" s="265"/>
      <c r="D159" s="258"/>
      <c r="E159" s="290" t="s">
        <v>171</v>
      </c>
      <c r="F159" s="249"/>
      <c r="G159" s="136" t="n">
        <f aca="false">SUM(G160:G174)</f>
        <v>1375000</v>
      </c>
      <c r="H159" s="136" t="n">
        <f aca="false">SUM(H160:H174)</f>
        <v>557450.46</v>
      </c>
      <c r="I159" s="137" t="n">
        <f aca="false">SUM(I160:I174)</f>
        <v>20000</v>
      </c>
      <c r="J159" s="136" t="n">
        <f aca="false">SUM(J160:J174)</f>
        <v>1395000</v>
      </c>
      <c r="K159" s="138" t="n">
        <f aca="false">J159/G159</f>
        <v>1.01454545454545</v>
      </c>
      <c r="L159" s="250"/>
    </row>
    <row r="160" customFormat="false" ht="23.25" hidden="false" customHeight="true" outlineLevel="0" collapsed="false">
      <c r="A160" s="103"/>
      <c r="B160" s="256" t="s">
        <v>172</v>
      </c>
      <c r="C160" s="277" t="n">
        <v>61399104</v>
      </c>
      <c r="D160" s="258" t="s">
        <v>43</v>
      </c>
      <c r="E160" s="273" t="s">
        <v>173</v>
      </c>
      <c r="F160" s="254"/>
      <c r="G160" s="145" t="n">
        <v>40000</v>
      </c>
      <c r="H160" s="145" t="n">
        <v>467.53</v>
      </c>
      <c r="I160" s="146"/>
      <c r="J160" s="145" t="n">
        <f aca="false">G160+I160</f>
        <v>40000</v>
      </c>
      <c r="K160" s="192" t="n">
        <f aca="false">J160/G160</f>
        <v>1</v>
      </c>
      <c r="L160" s="250"/>
    </row>
    <row r="161" customFormat="false" ht="23.25" hidden="false" customHeight="false" outlineLevel="0" collapsed="false">
      <c r="A161" s="103"/>
      <c r="B161" s="256" t="s">
        <v>174</v>
      </c>
      <c r="C161" s="291" t="s">
        <v>175</v>
      </c>
      <c r="D161" s="258" t="s">
        <v>57</v>
      </c>
      <c r="E161" s="248" t="s">
        <v>176</v>
      </c>
      <c r="F161" s="275"/>
      <c r="G161" s="145" t="n">
        <v>28000</v>
      </c>
      <c r="H161" s="145" t="n">
        <v>6175</v>
      </c>
      <c r="I161" s="146"/>
      <c r="J161" s="145" t="n">
        <f aca="false">G161+I161</f>
        <v>28000</v>
      </c>
      <c r="K161" s="192" t="n">
        <f aca="false">J161/G161</f>
        <v>1</v>
      </c>
      <c r="L161" s="244"/>
    </row>
    <row r="162" customFormat="false" ht="23.25" hidden="false" customHeight="true" outlineLevel="0" collapsed="false">
      <c r="A162" s="103"/>
      <c r="B162" s="256" t="s">
        <v>177</v>
      </c>
      <c r="C162" s="292" t="s">
        <v>178</v>
      </c>
      <c r="D162" s="258" t="s">
        <v>43</v>
      </c>
      <c r="E162" s="252" t="s">
        <v>179</v>
      </c>
      <c r="F162" s="150"/>
      <c r="G162" s="145" t="n">
        <v>5000</v>
      </c>
      <c r="H162" s="145" t="n">
        <v>960</v>
      </c>
      <c r="I162" s="146"/>
      <c r="J162" s="145" t="n">
        <f aca="false">G162+I162</f>
        <v>5000</v>
      </c>
      <c r="K162" s="192" t="n">
        <f aca="false">J162/G162</f>
        <v>1</v>
      </c>
      <c r="L162" s="250"/>
    </row>
    <row r="163" customFormat="false" ht="23.25" hidden="false" customHeight="true" outlineLevel="0" collapsed="false">
      <c r="A163" s="103"/>
      <c r="B163" s="256" t="s">
        <v>177</v>
      </c>
      <c r="C163" s="292" t="s">
        <v>178</v>
      </c>
      <c r="D163" s="258" t="s">
        <v>43</v>
      </c>
      <c r="E163" s="252" t="s">
        <v>180</v>
      </c>
      <c r="F163" s="150"/>
      <c r="G163" s="145" t="n">
        <v>10000</v>
      </c>
      <c r="H163" s="145" t="n">
        <v>4750</v>
      </c>
      <c r="I163" s="146"/>
      <c r="J163" s="145" t="n">
        <f aca="false">G163+I163</f>
        <v>10000</v>
      </c>
      <c r="K163" s="192" t="n">
        <f aca="false">J163/G163</f>
        <v>1</v>
      </c>
      <c r="L163" s="250"/>
    </row>
    <row r="164" customFormat="false" ht="23.25" hidden="false" customHeight="true" outlineLevel="0" collapsed="false">
      <c r="A164" s="103"/>
      <c r="B164" s="293" t="s">
        <v>177</v>
      </c>
      <c r="C164" s="292" t="n">
        <v>61399105</v>
      </c>
      <c r="D164" s="294" t="s">
        <v>43</v>
      </c>
      <c r="E164" s="252" t="s">
        <v>181</v>
      </c>
      <c r="F164" s="150"/>
      <c r="G164" s="145" t="n">
        <v>13000</v>
      </c>
      <c r="H164" s="145" t="n">
        <v>0</v>
      </c>
      <c r="I164" s="146"/>
      <c r="J164" s="145" t="n">
        <f aca="false">G164+I164</f>
        <v>13000</v>
      </c>
      <c r="K164" s="192" t="n">
        <f aca="false">J164/G164</f>
        <v>1</v>
      </c>
      <c r="L164" s="250"/>
    </row>
    <row r="165" customFormat="false" ht="23.25" hidden="false" customHeight="true" outlineLevel="0" collapsed="false">
      <c r="A165" s="103"/>
      <c r="B165" s="256" t="s">
        <v>182</v>
      </c>
      <c r="C165" s="257" t="n">
        <v>61332901</v>
      </c>
      <c r="D165" s="258" t="s">
        <v>43</v>
      </c>
      <c r="E165" s="273" t="s">
        <v>183</v>
      </c>
      <c r="F165" s="254"/>
      <c r="G165" s="145" t="n">
        <v>250000</v>
      </c>
      <c r="H165" s="145" t="n">
        <f aca="false">90421.67+10585.11</f>
        <v>101006.78</v>
      </c>
      <c r="I165" s="146" t="n">
        <v>-10000</v>
      </c>
      <c r="J165" s="145" t="n">
        <f aca="false">G165+I165</f>
        <v>240000</v>
      </c>
      <c r="K165" s="192" t="n">
        <f aca="false">J165/G165</f>
        <v>0.96</v>
      </c>
      <c r="L165" s="250"/>
    </row>
    <row r="166" customFormat="false" ht="23.25" hidden="false" customHeight="true" outlineLevel="0" collapsed="false">
      <c r="A166" s="103"/>
      <c r="B166" s="256" t="s">
        <v>182</v>
      </c>
      <c r="C166" s="257" t="n">
        <v>61332902</v>
      </c>
      <c r="D166" s="258" t="s">
        <v>43</v>
      </c>
      <c r="E166" s="273" t="s">
        <v>184</v>
      </c>
      <c r="F166" s="254"/>
      <c r="G166" s="145" t="n">
        <v>45000</v>
      </c>
      <c r="H166" s="145" t="n">
        <v>16382.78</v>
      </c>
      <c r="I166" s="146"/>
      <c r="J166" s="145" t="n">
        <f aca="false">G166+I166</f>
        <v>45000</v>
      </c>
      <c r="K166" s="192" t="n">
        <f aca="false">J166/G166</f>
        <v>1</v>
      </c>
      <c r="L166" s="250"/>
    </row>
    <row r="167" customFormat="false" ht="23.25" hidden="false" customHeight="true" outlineLevel="0" collapsed="false">
      <c r="A167" s="103"/>
      <c r="B167" s="256" t="s">
        <v>182</v>
      </c>
      <c r="C167" s="257" t="n">
        <v>61332902</v>
      </c>
      <c r="D167" s="258" t="s">
        <v>43</v>
      </c>
      <c r="E167" s="279" t="s">
        <v>185</v>
      </c>
      <c r="F167" s="279"/>
      <c r="G167" s="145" t="n">
        <v>15000</v>
      </c>
      <c r="H167" s="145" t="n">
        <v>2410.2</v>
      </c>
      <c r="I167" s="146"/>
      <c r="J167" s="145" t="n">
        <f aca="false">G167+I167</f>
        <v>15000</v>
      </c>
      <c r="K167" s="192"/>
      <c r="L167" s="250"/>
    </row>
    <row r="168" customFormat="false" ht="23.25" hidden="false" customHeight="true" outlineLevel="0" collapsed="false">
      <c r="A168" s="103"/>
      <c r="B168" s="256" t="s">
        <v>186</v>
      </c>
      <c r="C168" s="257" t="n">
        <v>61332903</v>
      </c>
      <c r="D168" s="258" t="s">
        <v>43</v>
      </c>
      <c r="E168" s="273" t="s">
        <v>187</v>
      </c>
      <c r="F168" s="254"/>
      <c r="G168" s="145" t="n">
        <v>330000</v>
      </c>
      <c r="H168" s="145" t="n">
        <v>164550.07</v>
      </c>
      <c r="I168" s="146" t="n">
        <v>10000</v>
      </c>
      <c r="J168" s="145" t="n">
        <f aca="false">G168+I168</f>
        <v>340000</v>
      </c>
      <c r="K168" s="192" t="n">
        <f aca="false">J168/G168</f>
        <v>1.03030303030303</v>
      </c>
      <c r="L168" s="250"/>
    </row>
    <row r="169" customFormat="false" ht="23.25" hidden="false" customHeight="true" outlineLevel="0" collapsed="false">
      <c r="A169" s="103"/>
      <c r="B169" s="256" t="s">
        <v>186</v>
      </c>
      <c r="C169" s="257" t="n">
        <v>61332904</v>
      </c>
      <c r="D169" s="258" t="s">
        <v>43</v>
      </c>
      <c r="E169" s="273" t="s">
        <v>188</v>
      </c>
      <c r="F169" s="254"/>
      <c r="G169" s="145" t="n">
        <v>30000</v>
      </c>
      <c r="H169" s="145" t="n">
        <v>18000</v>
      </c>
      <c r="I169" s="146"/>
      <c r="J169" s="145" t="n">
        <f aca="false">G169+I169</f>
        <v>30000</v>
      </c>
      <c r="K169" s="192" t="n">
        <f aca="false">J169/G169</f>
        <v>1</v>
      </c>
      <c r="L169" s="250"/>
    </row>
    <row r="170" customFormat="false" ht="23.25" hidden="false" customHeight="true" outlineLevel="0" collapsed="false">
      <c r="A170" s="103"/>
      <c r="B170" s="264" t="s">
        <v>186</v>
      </c>
      <c r="C170" s="265" t="n">
        <v>61332905</v>
      </c>
      <c r="D170" s="266" t="s">
        <v>95</v>
      </c>
      <c r="E170" s="273" t="s">
        <v>189</v>
      </c>
      <c r="F170" s="295"/>
      <c r="G170" s="145" t="n">
        <v>80000</v>
      </c>
      <c r="H170" s="145" t="n">
        <v>31360.73</v>
      </c>
      <c r="I170" s="146"/>
      <c r="J170" s="145" t="n">
        <f aca="false">G170+I170</f>
        <v>80000</v>
      </c>
      <c r="K170" s="192" t="n">
        <f aca="false">J170/G170</f>
        <v>1</v>
      </c>
      <c r="L170" s="250"/>
    </row>
    <row r="171" customFormat="false" ht="27" hidden="false" customHeight="true" outlineLevel="0" collapsed="false">
      <c r="A171" s="103"/>
      <c r="B171" s="296" t="s">
        <v>190</v>
      </c>
      <c r="C171" s="297" t="s">
        <v>191</v>
      </c>
      <c r="D171" s="298" t="s">
        <v>51</v>
      </c>
      <c r="E171" s="299" t="s">
        <v>192</v>
      </c>
      <c r="F171" s="299"/>
      <c r="G171" s="145" t="n">
        <v>270000</v>
      </c>
      <c r="H171" s="145" t="n">
        <v>151689.39</v>
      </c>
      <c r="I171" s="146"/>
      <c r="J171" s="145" t="n">
        <f aca="false">G171+I171</f>
        <v>270000</v>
      </c>
      <c r="K171" s="192" t="n">
        <f aca="false">J171/G171</f>
        <v>1</v>
      </c>
      <c r="L171" s="250"/>
    </row>
    <row r="172" customFormat="false" ht="27" hidden="false" customHeight="true" outlineLevel="0" collapsed="false">
      <c r="A172" s="103"/>
      <c r="B172" s="245" t="s">
        <v>193</v>
      </c>
      <c r="C172" s="277" t="s">
        <v>194</v>
      </c>
      <c r="D172" s="247" t="s">
        <v>51</v>
      </c>
      <c r="E172" s="273" t="s">
        <v>195</v>
      </c>
      <c r="F172" s="253"/>
      <c r="G172" s="145" t="n">
        <v>110000</v>
      </c>
      <c r="H172" s="145" t="n">
        <v>31240.09</v>
      </c>
      <c r="I172" s="146"/>
      <c r="J172" s="145" t="n">
        <f aca="false">G172+I172</f>
        <v>110000</v>
      </c>
      <c r="K172" s="192" t="n">
        <f aca="false">J172/G172</f>
        <v>1</v>
      </c>
      <c r="L172" s="250"/>
    </row>
    <row r="173" customFormat="false" ht="27" hidden="false" customHeight="true" outlineLevel="0" collapsed="false">
      <c r="A173" s="103"/>
      <c r="B173" s="245" t="s">
        <v>193</v>
      </c>
      <c r="C173" s="277" t="s">
        <v>196</v>
      </c>
      <c r="D173" s="247" t="s">
        <v>51</v>
      </c>
      <c r="E173" s="273" t="s">
        <v>197</v>
      </c>
      <c r="F173" s="254"/>
      <c r="G173" s="145" t="n">
        <v>140000</v>
      </c>
      <c r="H173" s="145" t="n">
        <f aca="false">28457.89-1200</f>
        <v>27257.89</v>
      </c>
      <c r="I173" s="146" t="n">
        <v>20000</v>
      </c>
      <c r="J173" s="145" t="n">
        <f aca="false">G173+I173</f>
        <v>160000</v>
      </c>
      <c r="K173" s="147" t="n">
        <f aca="false">J173/G173</f>
        <v>1.14285714285714</v>
      </c>
      <c r="L173" s="250"/>
    </row>
    <row r="174" customFormat="false" ht="27" hidden="false" customHeight="true" outlineLevel="0" collapsed="false">
      <c r="A174" s="103"/>
      <c r="B174" s="245" t="n">
        <v>1272</v>
      </c>
      <c r="C174" s="277" t="s">
        <v>198</v>
      </c>
      <c r="D174" s="247" t="s">
        <v>43</v>
      </c>
      <c r="E174" s="273" t="s">
        <v>199</v>
      </c>
      <c r="F174" s="254"/>
      <c r="G174" s="145" t="n">
        <v>9000</v>
      </c>
      <c r="H174" s="145" t="n">
        <v>1200</v>
      </c>
      <c r="I174" s="146"/>
      <c r="J174" s="145" t="n">
        <f aca="false">G174+I174</f>
        <v>9000</v>
      </c>
      <c r="K174" s="147" t="n">
        <f aca="false">J174/G174</f>
        <v>1</v>
      </c>
      <c r="L174" s="250"/>
    </row>
    <row r="175" customFormat="false" ht="18" hidden="false" customHeight="true" outlineLevel="0" collapsed="false">
      <c r="A175" s="103"/>
      <c r="B175" s="245"/>
      <c r="C175" s="284"/>
      <c r="D175" s="247"/>
      <c r="E175" s="170"/>
      <c r="F175" s="254"/>
      <c r="G175" s="145"/>
      <c r="H175" s="145"/>
      <c r="I175" s="146"/>
      <c r="J175" s="145"/>
      <c r="K175" s="147"/>
      <c r="L175" s="250"/>
    </row>
    <row r="176" customFormat="false" ht="21" hidden="false" customHeight="true" outlineLevel="0" collapsed="false">
      <c r="A176" s="103"/>
      <c r="B176" s="240"/>
      <c r="C176" s="300"/>
      <c r="D176" s="242"/>
      <c r="E176" s="243" t="s">
        <v>200</v>
      </c>
      <c r="F176" s="301"/>
      <c r="G176" s="129" t="n">
        <f aca="false">SUM(G177:G255)-G178-G180-G203-G218-G222-G241-G253</f>
        <v>3335500</v>
      </c>
      <c r="H176" s="129" t="n">
        <f aca="false">SUM(H177:H255)-H178-H180-H203-H218-H222-H241-H253</f>
        <v>1358331.79</v>
      </c>
      <c r="I176" s="129" t="n">
        <f aca="false">SUM(I177:I255)-I178-I180-I203-I218-I222-I241-I253</f>
        <v>115000</v>
      </c>
      <c r="J176" s="129" t="n">
        <f aca="false">SUM(J177:J255)-J178-J180-J203-J218-J222-J241-J253</f>
        <v>3450500</v>
      </c>
      <c r="K176" s="130" t="n">
        <f aca="false">J176/G176</f>
        <v>1.03447758956678</v>
      </c>
      <c r="L176" s="250"/>
    </row>
    <row r="177" customFormat="false" ht="18" hidden="false" customHeight="true" outlineLevel="0" collapsed="false">
      <c r="A177" s="103"/>
      <c r="B177" s="264"/>
      <c r="C177" s="265"/>
      <c r="D177" s="266"/>
      <c r="E177" s="288"/>
      <c r="F177" s="249"/>
      <c r="G177" s="145"/>
      <c r="H177" s="145"/>
      <c r="I177" s="146"/>
      <c r="J177" s="145"/>
      <c r="K177" s="147"/>
      <c r="L177" s="250"/>
    </row>
    <row r="178" customFormat="false" ht="21" hidden="false" customHeight="true" outlineLevel="0" collapsed="false">
      <c r="A178" s="103"/>
      <c r="B178" s="256"/>
      <c r="C178" s="257"/>
      <c r="D178" s="258"/>
      <c r="E178" s="75" t="s">
        <v>201</v>
      </c>
      <c r="F178" s="254"/>
      <c r="G178" s="136" t="n">
        <f aca="false">SUM(G179:G179)</f>
        <v>170000</v>
      </c>
      <c r="H178" s="136" t="n">
        <f aca="false">SUM(H179:H179)</f>
        <v>81120</v>
      </c>
      <c r="I178" s="137" t="n">
        <f aca="false">SUM(I179:I179)</f>
        <v>11000</v>
      </c>
      <c r="J178" s="136" t="n">
        <f aca="false">SUM(J179:J179)</f>
        <v>181000</v>
      </c>
      <c r="K178" s="138" t="n">
        <f aca="false">J178/G178</f>
        <v>1.06470588235294</v>
      </c>
      <c r="L178" s="244"/>
    </row>
    <row r="179" customFormat="false" ht="21" hidden="false" customHeight="true" outlineLevel="0" collapsed="false">
      <c r="A179" s="103"/>
      <c r="B179" s="256" t="s">
        <v>130</v>
      </c>
      <c r="C179" s="257" t="n">
        <v>614117</v>
      </c>
      <c r="D179" s="258" t="s">
        <v>43</v>
      </c>
      <c r="E179" s="273" t="s">
        <v>202</v>
      </c>
      <c r="F179" s="254"/>
      <c r="G179" s="145" t="n">
        <v>170000</v>
      </c>
      <c r="H179" s="145" t="n">
        <v>81120</v>
      </c>
      <c r="I179" s="146" t="n">
        <v>11000</v>
      </c>
      <c r="J179" s="145" t="n">
        <f aca="false">G179+I179</f>
        <v>181000</v>
      </c>
      <c r="K179" s="192" t="n">
        <f aca="false">J179/G179</f>
        <v>1.06470588235294</v>
      </c>
      <c r="L179" s="250"/>
    </row>
    <row r="180" customFormat="false" ht="21" hidden="false" customHeight="true" outlineLevel="0" collapsed="false">
      <c r="A180" s="103"/>
      <c r="B180" s="302"/>
      <c r="C180" s="303"/>
      <c r="D180" s="304"/>
      <c r="E180" s="82" t="s">
        <v>203</v>
      </c>
      <c r="F180" s="305"/>
      <c r="G180" s="136" t="n">
        <f aca="false">SUM(G181:G202)</f>
        <v>1228000</v>
      </c>
      <c r="H180" s="136" t="n">
        <f aca="false">SUM(H181:H202)</f>
        <v>499849.28</v>
      </c>
      <c r="I180" s="137" t="n">
        <f aca="false">SUM(I181:I202)</f>
        <v>30000</v>
      </c>
      <c r="J180" s="136" t="n">
        <f aca="false">SUM(J181:J202)</f>
        <v>1258000</v>
      </c>
      <c r="K180" s="138" t="n">
        <f aca="false">J180/G180</f>
        <v>1.02442996742671</v>
      </c>
      <c r="L180" s="244"/>
    </row>
    <row r="181" customFormat="false" ht="21" hidden="false" customHeight="true" outlineLevel="0" collapsed="false">
      <c r="A181" s="103"/>
      <c r="B181" s="256" t="s">
        <v>204</v>
      </c>
      <c r="C181" s="257" t="n">
        <v>614181</v>
      </c>
      <c r="D181" s="258" t="s">
        <v>43</v>
      </c>
      <c r="E181" s="273" t="s">
        <v>205</v>
      </c>
      <c r="F181" s="254"/>
      <c r="G181" s="145" t="n">
        <v>310000</v>
      </c>
      <c r="H181" s="145" t="n">
        <v>154980</v>
      </c>
      <c r="I181" s="146"/>
      <c r="J181" s="145" t="n">
        <f aca="false">G181+I181</f>
        <v>310000</v>
      </c>
      <c r="K181" s="192" t="n">
        <f aca="false">J181/G181</f>
        <v>1</v>
      </c>
      <c r="L181" s="250"/>
    </row>
    <row r="182" customFormat="false" ht="27.75" hidden="false" customHeight="true" outlineLevel="0" collapsed="false">
      <c r="A182" s="103"/>
      <c r="B182" s="256" t="s">
        <v>206</v>
      </c>
      <c r="C182" s="257" t="n">
        <v>61423901</v>
      </c>
      <c r="D182" s="258" t="s">
        <v>43</v>
      </c>
      <c r="E182" s="179" t="s">
        <v>207</v>
      </c>
      <c r="F182" s="179"/>
      <c r="G182" s="145" t="n">
        <v>2000</v>
      </c>
      <c r="H182" s="145" t="n">
        <v>367.83</v>
      </c>
      <c r="I182" s="146"/>
      <c r="J182" s="145" t="n">
        <f aca="false">G182+I182</f>
        <v>2000</v>
      </c>
      <c r="K182" s="192" t="n">
        <f aca="false">J182/G182</f>
        <v>1</v>
      </c>
      <c r="L182" s="244"/>
    </row>
    <row r="183" customFormat="false" ht="21" hidden="false" customHeight="true" outlineLevel="0" collapsed="false">
      <c r="A183" s="103"/>
      <c r="B183" s="256" t="s">
        <v>206</v>
      </c>
      <c r="C183" s="257" t="n">
        <v>61422901</v>
      </c>
      <c r="D183" s="258" t="s">
        <v>43</v>
      </c>
      <c r="E183" s="279" t="s">
        <v>208</v>
      </c>
      <c r="F183" s="279"/>
      <c r="G183" s="145" t="n">
        <v>22000</v>
      </c>
      <c r="H183" s="145" t="n">
        <v>0</v>
      </c>
      <c r="I183" s="146"/>
      <c r="J183" s="145" t="n">
        <f aca="false">G183+I183</f>
        <v>22000</v>
      </c>
      <c r="K183" s="192" t="n">
        <f aca="false">J183/G183</f>
        <v>1</v>
      </c>
      <c r="L183" s="250"/>
    </row>
    <row r="184" customFormat="false" ht="21" hidden="false" customHeight="true" outlineLevel="0" collapsed="false">
      <c r="A184" s="103"/>
      <c r="B184" s="256" t="s">
        <v>206</v>
      </c>
      <c r="C184" s="257" t="n">
        <v>61422902</v>
      </c>
      <c r="D184" s="258" t="s">
        <v>43</v>
      </c>
      <c r="E184" s="279" t="s">
        <v>209</v>
      </c>
      <c r="F184" s="279"/>
      <c r="G184" s="145" t="n">
        <v>72000</v>
      </c>
      <c r="H184" s="145" t="n">
        <v>36000</v>
      </c>
      <c r="I184" s="146"/>
      <c r="J184" s="145" t="n">
        <f aca="false">G184+I184</f>
        <v>72000</v>
      </c>
      <c r="K184" s="192" t="n">
        <f aca="false">J184/G184</f>
        <v>1</v>
      </c>
      <c r="L184" s="250"/>
    </row>
    <row r="185" customFormat="false" ht="21" hidden="false" customHeight="true" outlineLevel="0" collapsed="false">
      <c r="A185" s="103"/>
      <c r="B185" s="256" t="s">
        <v>206</v>
      </c>
      <c r="C185" s="257" t="n">
        <v>614243</v>
      </c>
      <c r="D185" s="258" t="s">
        <v>43</v>
      </c>
      <c r="E185" s="279" t="s">
        <v>210</v>
      </c>
      <c r="F185" s="279"/>
      <c r="G185" s="145" t="n">
        <v>10000</v>
      </c>
      <c r="H185" s="145" t="n">
        <v>5000</v>
      </c>
      <c r="I185" s="146"/>
      <c r="J185" s="145" t="n">
        <f aca="false">G185+I185</f>
        <v>10000</v>
      </c>
      <c r="K185" s="192"/>
      <c r="L185" s="250"/>
    </row>
    <row r="186" customFormat="false" ht="21" hidden="false" customHeight="true" outlineLevel="0" collapsed="false">
      <c r="A186" s="103"/>
      <c r="B186" s="256" t="s">
        <v>206</v>
      </c>
      <c r="C186" s="257" t="n">
        <v>61423903</v>
      </c>
      <c r="D186" s="258" t="s">
        <v>43</v>
      </c>
      <c r="E186" s="306" t="s">
        <v>211</v>
      </c>
      <c r="F186" s="306"/>
      <c r="G186" s="145" t="n">
        <v>75000</v>
      </c>
      <c r="H186" s="145" t="n">
        <v>37500</v>
      </c>
      <c r="I186" s="146"/>
      <c r="J186" s="145" t="n">
        <f aca="false">G186+I186</f>
        <v>75000</v>
      </c>
      <c r="K186" s="192" t="n">
        <f aca="false">J186/G186</f>
        <v>1</v>
      </c>
      <c r="L186" s="250"/>
    </row>
    <row r="187" customFormat="false" ht="38.25" hidden="false" customHeight="true" outlineLevel="0" collapsed="false">
      <c r="A187" s="103"/>
      <c r="B187" s="256" t="s">
        <v>206</v>
      </c>
      <c r="C187" s="257" t="n">
        <v>61423904</v>
      </c>
      <c r="D187" s="258" t="s">
        <v>43</v>
      </c>
      <c r="E187" s="307" t="s">
        <v>212</v>
      </c>
      <c r="F187" s="307"/>
      <c r="G187" s="145" t="n">
        <v>20000</v>
      </c>
      <c r="H187" s="145" t="n">
        <v>9000</v>
      </c>
      <c r="I187" s="146"/>
      <c r="J187" s="145" t="n">
        <f aca="false">G187+I187</f>
        <v>20000</v>
      </c>
      <c r="K187" s="192" t="n">
        <f aca="false">J187/G187</f>
        <v>1</v>
      </c>
      <c r="L187" s="250"/>
    </row>
    <row r="188" customFormat="false" ht="21" hidden="false" customHeight="true" outlineLevel="0" collapsed="false">
      <c r="A188" s="103"/>
      <c r="B188" s="256" t="s">
        <v>206</v>
      </c>
      <c r="C188" s="308" t="n">
        <v>61423905</v>
      </c>
      <c r="D188" s="258" t="s">
        <v>43</v>
      </c>
      <c r="E188" s="306" t="s">
        <v>213</v>
      </c>
      <c r="F188" s="306"/>
      <c r="G188" s="145" t="n">
        <v>77000</v>
      </c>
      <c r="H188" s="145" t="n">
        <v>39300</v>
      </c>
      <c r="I188" s="146"/>
      <c r="J188" s="145" t="n">
        <f aca="false">G188+I188</f>
        <v>77000</v>
      </c>
      <c r="K188" s="192" t="n">
        <f aca="false">J188/G188</f>
        <v>1</v>
      </c>
      <c r="L188" s="250"/>
    </row>
    <row r="189" customFormat="false" ht="21" hidden="false" customHeight="true" outlineLevel="0" collapsed="false">
      <c r="A189" s="103"/>
      <c r="B189" s="256" t="s">
        <v>206</v>
      </c>
      <c r="C189" s="308" t="n">
        <v>61423906</v>
      </c>
      <c r="D189" s="258" t="s">
        <v>98</v>
      </c>
      <c r="E189" s="306" t="s">
        <v>214</v>
      </c>
      <c r="F189" s="306"/>
      <c r="G189" s="145" t="n">
        <v>330000</v>
      </c>
      <c r="H189" s="145" t="n">
        <v>0</v>
      </c>
      <c r="I189" s="146"/>
      <c r="J189" s="145" t="n">
        <f aca="false">G189+I189</f>
        <v>330000</v>
      </c>
      <c r="K189" s="192"/>
      <c r="L189" s="250"/>
    </row>
    <row r="190" customFormat="false" ht="21" hidden="false" customHeight="true" outlineLevel="0" collapsed="false">
      <c r="A190" s="103"/>
      <c r="B190" s="256" t="s">
        <v>206</v>
      </c>
      <c r="C190" s="308" t="n">
        <v>61423907</v>
      </c>
      <c r="D190" s="258" t="s">
        <v>98</v>
      </c>
      <c r="E190" s="306" t="s">
        <v>215</v>
      </c>
      <c r="F190" s="306"/>
      <c r="G190" s="145" t="n">
        <v>60000</v>
      </c>
      <c r="H190" s="145" t="n">
        <v>85552.53</v>
      </c>
      <c r="I190" s="146" t="n">
        <v>30000</v>
      </c>
      <c r="J190" s="145" t="n">
        <f aca="false">G190+I190</f>
        <v>90000</v>
      </c>
      <c r="K190" s="192"/>
      <c r="L190" s="250"/>
    </row>
    <row r="191" customFormat="false" ht="21" hidden="false" customHeight="true" outlineLevel="0" collapsed="false">
      <c r="A191" s="103"/>
      <c r="B191" s="256" t="s">
        <v>206</v>
      </c>
      <c r="C191" s="308" t="n">
        <v>61423201</v>
      </c>
      <c r="D191" s="258" t="s">
        <v>43</v>
      </c>
      <c r="E191" s="306" t="s">
        <v>216</v>
      </c>
      <c r="F191" s="306"/>
      <c r="G191" s="145" t="n">
        <v>18000</v>
      </c>
      <c r="H191" s="145" t="n">
        <v>9000</v>
      </c>
      <c r="I191" s="146"/>
      <c r="J191" s="145" t="n">
        <f aca="false">G191+I191</f>
        <v>18000</v>
      </c>
      <c r="K191" s="192" t="n">
        <f aca="false">J191/G191</f>
        <v>1</v>
      </c>
      <c r="L191" s="250"/>
    </row>
    <row r="192" customFormat="false" ht="21" hidden="false" customHeight="true" outlineLevel="0" collapsed="false">
      <c r="A192" s="103"/>
      <c r="B192" s="264" t="s">
        <v>206</v>
      </c>
      <c r="C192" s="309" t="n">
        <v>61423202</v>
      </c>
      <c r="D192" s="266" t="s">
        <v>43</v>
      </c>
      <c r="E192" s="306" t="s">
        <v>217</v>
      </c>
      <c r="F192" s="306"/>
      <c r="G192" s="145" t="n">
        <v>18000</v>
      </c>
      <c r="H192" s="145" t="n">
        <v>9000</v>
      </c>
      <c r="I192" s="146"/>
      <c r="J192" s="145" t="n">
        <f aca="false">G192+I192</f>
        <v>18000</v>
      </c>
      <c r="K192" s="192" t="n">
        <f aca="false">J192/G192</f>
        <v>1</v>
      </c>
      <c r="L192" s="250"/>
    </row>
    <row r="193" customFormat="false" ht="21" hidden="false" customHeight="true" outlineLevel="0" collapsed="false">
      <c r="A193" s="103"/>
      <c r="B193" s="264" t="s">
        <v>206</v>
      </c>
      <c r="C193" s="309" t="n">
        <v>61423908</v>
      </c>
      <c r="D193" s="266" t="s">
        <v>43</v>
      </c>
      <c r="E193" s="306" t="s">
        <v>218</v>
      </c>
      <c r="F193" s="306"/>
      <c r="G193" s="145" t="n">
        <v>30000</v>
      </c>
      <c r="H193" s="145" t="n">
        <v>15000</v>
      </c>
      <c r="I193" s="146"/>
      <c r="J193" s="145" t="n">
        <f aca="false">G193+I193</f>
        <v>30000</v>
      </c>
      <c r="K193" s="192" t="n">
        <f aca="false">J193/G193</f>
        <v>1</v>
      </c>
      <c r="L193" s="250"/>
    </row>
    <row r="194" customFormat="false" ht="21" hidden="false" customHeight="true" outlineLevel="0" collapsed="false">
      <c r="A194" s="103"/>
      <c r="B194" s="264" t="s">
        <v>206</v>
      </c>
      <c r="C194" s="265" t="n">
        <v>61423909</v>
      </c>
      <c r="D194" s="266" t="s">
        <v>43</v>
      </c>
      <c r="E194" s="306" t="s">
        <v>219</v>
      </c>
      <c r="F194" s="306"/>
      <c r="G194" s="145" t="n">
        <v>36000</v>
      </c>
      <c r="H194" s="145" t="n">
        <v>18000</v>
      </c>
      <c r="I194" s="146"/>
      <c r="J194" s="145" t="n">
        <f aca="false">G194+I194</f>
        <v>36000</v>
      </c>
      <c r="K194" s="192" t="n">
        <f aca="false">J194/G194</f>
        <v>1</v>
      </c>
      <c r="L194" s="250"/>
    </row>
    <row r="195" customFormat="false" ht="21" hidden="false" customHeight="true" outlineLevel="0" collapsed="false">
      <c r="A195" s="103"/>
      <c r="B195" s="264" t="s">
        <v>206</v>
      </c>
      <c r="C195" s="265" t="n">
        <v>61423910</v>
      </c>
      <c r="D195" s="266" t="s">
        <v>43</v>
      </c>
      <c r="E195" s="306" t="s">
        <v>220</v>
      </c>
      <c r="F195" s="306"/>
      <c r="G195" s="145" t="n">
        <v>10000</v>
      </c>
      <c r="H195" s="145" t="n">
        <v>4980</v>
      </c>
      <c r="I195" s="146"/>
      <c r="J195" s="145" t="n">
        <f aca="false">G195+I195</f>
        <v>10000</v>
      </c>
      <c r="K195" s="192" t="n">
        <f aca="false">J195/G195</f>
        <v>1</v>
      </c>
      <c r="L195" s="250"/>
    </row>
    <row r="196" customFormat="false" ht="21" hidden="false" customHeight="true" outlineLevel="0" collapsed="false">
      <c r="A196" s="103"/>
      <c r="B196" s="264" t="s">
        <v>206</v>
      </c>
      <c r="C196" s="265" t="n">
        <v>61423911</v>
      </c>
      <c r="D196" s="266" t="s">
        <v>43</v>
      </c>
      <c r="E196" s="306" t="s">
        <v>221</v>
      </c>
      <c r="F196" s="306"/>
      <c r="G196" s="145" t="n">
        <v>3000</v>
      </c>
      <c r="H196" s="145" t="n">
        <v>1500</v>
      </c>
      <c r="I196" s="146"/>
      <c r="J196" s="145" t="n">
        <f aca="false">G196+I196</f>
        <v>3000</v>
      </c>
      <c r="K196" s="192" t="n">
        <f aca="false">J196/G196</f>
        <v>1</v>
      </c>
      <c r="L196" s="250"/>
    </row>
    <row r="197" customFormat="false" ht="21" hidden="false" customHeight="true" outlineLevel="0" collapsed="false">
      <c r="A197" s="103"/>
      <c r="B197" s="256" t="s">
        <v>206</v>
      </c>
      <c r="C197" s="265" t="n">
        <v>61423912</v>
      </c>
      <c r="D197" s="258" t="s">
        <v>43</v>
      </c>
      <c r="E197" s="306" t="s">
        <v>222</v>
      </c>
      <c r="F197" s="306"/>
      <c r="G197" s="145" t="n">
        <f aca="false">60000-20000</f>
        <v>40000</v>
      </c>
      <c r="H197" s="145" t="n">
        <v>18741.74</v>
      </c>
      <c r="I197" s="146"/>
      <c r="J197" s="145" t="n">
        <f aca="false">G197+I197</f>
        <v>40000</v>
      </c>
      <c r="K197" s="192" t="n">
        <f aca="false">J197/G197</f>
        <v>1</v>
      </c>
      <c r="L197" s="250"/>
    </row>
    <row r="198" customFormat="false" ht="21" hidden="false" customHeight="true" outlineLevel="0" collapsed="false">
      <c r="A198" s="103"/>
      <c r="B198" s="256" t="s">
        <v>206</v>
      </c>
      <c r="C198" s="265" t="n">
        <v>61423913</v>
      </c>
      <c r="D198" s="258" t="s">
        <v>43</v>
      </c>
      <c r="E198" s="306" t="s">
        <v>223</v>
      </c>
      <c r="F198" s="306"/>
      <c r="G198" s="145" t="n">
        <v>12000</v>
      </c>
      <c r="H198" s="145" t="n">
        <v>12416.34</v>
      </c>
      <c r="I198" s="146"/>
      <c r="J198" s="145" t="n">
        <f aca="false">G198+I198</f>
        <v>12000</v>
      </c>
      <c r="K198" s="192" t="n">
        <f aca="false">J198/G198</f>
        <v>1</v>
      </c>
      <c r="L198" s="250"/>
    </row>
    <row r="199" customFormat="false" ht="21" hidden="false" customHeight="true" outlineLevel="0" collapsed="false">
      <c r="A199" s="103"/>
      <c r="B199" s="256" t="s">
        <v>206</v>
      </c>
      <c r="C199" s="265" t="n">
        <v>61423914</v>
      </c>
      <c r="D199" s="258" t="s">
        <v>43</v>
      </c>
      <c r="E199" s="306" t="s">
        <v>224</v>
      </c>
      <c r="F199" s="306"/>
      <c r="G199" s="145" t="n">
        <v>8000</v>
      </c>
      <c r="H199" s="145" t="n">
        <v>4000</v>
      </c>
      <c r="I199" s="146"/>
      <c r="J199" s="145" t="n">
        <f aca="false">G199+I199</f>
        <v>8000</v>
      </c>
      <c r="K199" s="192" t="n">
        <f aca="false">J199/G199</f>
        <v>1</v>
      </c>
      <c r="L199" s="244"/>
    </row>
    <row r="200" customFormat="false" ht="21" hidden="false" customHeight="true" outlineLevel="0" collapsed="false">
      <c r="A200" s="103"/>
      <c r="B200" s="256" t="s">
        <v>206</v>
      </c>
      <c r="C200" s="265" t="n">
        <v>61423915</v>
      </c>
      <c r="D200" s="258" t="s">
        <v>43</v>
      </c>
      <c r="E200" s="306" t="s">
        <v>225</v>
      </c>
      <c r="F200" s="306"/>
      <c r="G200" s="145" t="n">
        <v>20000</v>
      </c>
      <c r="H200" s="145" t="n">
        <v>10000</v>
      </c>
      <c r="I200" s="146"/>
      <c r="J200" s="145" t="n">
        <f aca="false">G200+I200</f>
        <v>20000</v>
      </c>
      <c r="K200" s="192"/>
      <c r="L200" s="244"/>
    </row>
    <row r="201" customFormat="false" ht="26.25" hidden="false" customHeight="true" outlineLevel="0" collapsed="false">
      <c r="A201" s="103"/>
      <c r="B201" s="256" t="s">
        <v>206</v>
      </c>
      <c r="C201" s="257" t="n">
        <v>614233</v>
      </c>
      <c r="D201" s="258" t="s">
        <v>43</v>
      </c>
      <c r="E201" s="307" t="s">
        <v>226</v>
      </c>
      <c r="F201" s="307"/>
      <c r="G201" s="145" t="n">
        <v>35000</v>
      </c>
      <c r="H201" s="145" t="n">
        <v>14104.16</v>
      </c>
      <c r="I201" s="146"/>
      <c r="J201" s="145" t="n">
        <f aca="false">G201+I201</f>
        <v>35000</v>
      </c>
      <c r="K201" s="192" t="n">
        <f aca="false">J201/G201</f>
        <v>1</v>
      </c>
      <c r="L201" s="250"/>
    </row>
    <row r="202" customFormat="false" ht="21" hidden="false" customHeight="true" outlineLevel="0" collapsed="false">
      <c r="A202" s="103"/>
      <c r="B202" s="256" t="s">
        <v>206</v>
      </c>
      <c r="C202" s="265" t="n">
        <v>614224</v>
      </c>
      <c r="D202" s="258" t="s">
        <v>43</v>
      </c>
      <c r="E202" s="120" t="s">
        <v>227</v>
      </c>
      <c r="F202" s="310"/>
      <c r="G202" s="145" t="n">
        <v>20000</v>
      </c>
      <c r="H202" s="145" t="n">
        <v>15406.68</v>
      </c>
      <c r="I202" s="146"/>
      <c r="J202" s="145" t="n">
        <f aca="false">G202+I202</f>
        <v>20000</v>
      </c>
      <c r="K202" s="192" t="n">
        <f aca="false">J202/G202</f>
        <v>1</v>
      </c>
      <c r="L202" s="250"/>
    </row>
    <row r="203" customFormat="false" ht="21" hidden="false" customHeight="true" outlineLevel="0" collapsed="false">
      <c r="A203" s="103"/>
      <c r="B203" s="264"/>
      <c r="C203" s="265"/>
      <c r="D203" s="266"/>
      <c r="E203" s="290" t="s">
        <v>228</v>
      </c>
      <c r="F203" s="275"/>
      <c r="G203" s="136" t="n">
        <f aca="false">SUM(G204:G217)</f>
        <v>838000</v>
      </c>
      <c r="H203" s="136" t="n">
        <f aca="false">SUM(H204:H217)</f>
        <v>421158.47</v>
      </c>
      <c r="I203" s="137" t="n">
        <f aca="false">SUM(I204:I217)</f>
        <v>65000</v>
      </c>
      <c r="J203" s="136" t="n">
        <f aca="false">SUM(J204:J217)</f>
        <v>903000</v>
      </c>
      <c r="K203" s="138" t="n">
        <f aca="false">J203/G203</f>
        <v>1.07756563245823</v>
      </c>
      <c r="L203" s="250"/>
    </row>
    <row r="204" customFormat="false" ht="21" hidden="false" customHeight="true" outlineLevel="0" collapsed="false">
      <c r="A204" s="103"/>
      <c r="B204" s="256" t="s">
        <v>229</v>
      </c>
      <c r="C204" s="257" t="n">
        <v>614311</v>
      </c>
      <c r="D204" s="258" t="s">
        <v>43</v>
      </c>
      <c r="E204" s="306" t="s">
        <v>230</v>
      </c>
      <c r="F204" s="306"/>
      <c r="G204" s="145" t="n">
        <v>60000</v>
      </c>
      <c r="H204" s="145" t="n">
        <v>19517.8</v>
      </c>
      <c r="I204" s="146"/>
      <c r="J204" s="145" t="n">
        <f aca="false">G204+I204</f>
        <v>60000</v>
      </c>
      <c r="K204" s="192" t="n">
        <f aca="false">J204/G204</f>
        <v>1</v>
      </c>
      <c r="L204" s="250"/>
    </row>
    <row r="205" customFormat="false" ht="21" hidden="false" customHeight="true" outlineLevel="0" collapsed="false">
      <c r="A205" s="103"/>
      <c r="B205" s="256" t="s">
        <v>231</v>
      </c>
      <c r="C205" s="257" t="n">
        <v>614311</v>
      </c>
      <c r="D205" s="258" t="s">
        <v>43</v>
      </c>
      <c r="E205" s="306" t="s">
        <v>232</v>
      </c>
      <c r="F205" s="306"/>
      <c r="G205" s="145" t="n">
        <v>12000</v>
      </c>
      <c r="H205" s="145" t="n">
        <v>2500</v>
      </c>
      <c r="I205" s="146"/>
      <c r="J205" s="145" t="n">
        <f aca="false">G205+I205</f>
        <v>12000</v>
      </c>
      <c r="K205" s="192" t="n">
        <f aca="false">J205/G205</f>
        <v>1</v>
      </c>
      <c r="L205" s="244"/>
    </row>
    <row r="206" customFormat="false" ht="21" hidden="false" customHeight="true" outlineLevel="0" collapsed="false">
      <c r="A206" s="103"/>
      <c r="B206" s="256" t="s">
        <v>233</v>
      </c>
      <c r="C206" s="257" t="n">
        <v>614311</v>
      </c>
      <c r="D206" s="258" t="s">
        <v>43</v>
      </c>
      <c r="E206" s="306" t="s">
        <v>234</v>
      </c>
      <c r="F206" s="306"/>
      <c r="G206" s="145" t="n">
        <v>20000</v>
      </c>
      <c r="H206" s="145" t="n">
        <v>14526.65</v>
      </c>
      <c r="I206" s="146"/>
      <c r="J206" s="145" t="n">
        <f aca="false">G206+I206</f>
        <v>20000</v>
      </c>
      <c r="K206" s="192" t="n">
        <f aca="false">J206/G206</f>
        <v>1</v>
      </c>
      <c r="L206" s="250"/>
    </row>
    <row r="207" customFormat="false" ht="21" hidden="false" customHeight="true" outlineLevel="0" collapsed="false">
      <c r="A207" s="103"/>
      <c r="B207" s="256" t="s">
        <v>235</v>
      </c>
      <c r="C207" s="257" t="n">
        <v>614311</v>
      </c>
      <c r="D207" s="258" t="s">
        <v>43</v>
      </c>
      <c r="E207" s="306" t="s">
        <v>236</v>
      </c>
      <c r="F207" s="306"/>
      <c r="G207" s="145" t="n">
        <v>20000</v>
      </c>
      <c r="H207" s="145" t="n">
        <v>9023.02</v>
      </c>
      <c r="I207" s="146"/>
      <c r="J207" s="145" t="n">
        <f aca="false">G207+I207</f>
        <v>20000</v>
      </c>
      <c r="K207" s="192" t="n">
        <f aca="false">J207/G207</f>
        <v>1</v>
      </c>
      <c r="L207" s="250"/>
    </row>
    <row r="208" customFormat="false" ht="21" hidden="false" customHeight="true" outlineLevel="0" collapsed="false">
      <c r="A208" s="103"/>
      <c r="B208" s="256" t="s">
        <v>237</v>
      </c>
      <c r="C208" s="257" t="n">
        <v>614234</v>
      </c>
      <c r="D208" s="258" t="s">
        <v>43</v>
      </c>
      <c r="E208" s="306" t="s">
        <v>238</v>
      </c>
      <c r="F208" s="306"/>
      <c r="G208" s="145" t="n">
        <v>320000</v>
      </c>
      <c r="H208" s="145" t="n">
        <v>164250</v>
      </c>
      <c r="I208" s="146"/>
      <c r="J208" s="145" t="n">
        <f aca="false">G208+I208</f>
        <v>320000</v>
      </c>
      <c r="K208" s="192" t="n">
        <f aca="false">J208/G208</f>
        <v>1</v>
      </c>
      <c r="L208" s="250"/>
    </row>
    <row r="209" customFormat="false" ht="21" hidden="false" customHeight="true" outlineLevel="0" collapsed="false">
      <c r="A209" s="103"/>
      <c r="B209" s="256" t="s">
        <v>239</v>
      </c>
      <c r="C209" s="257" t="n">
        <v>614234</v>
      </c>
      <c r="D209" s="258" t="s">
        <v>43</v>
      </c>
      <c r="E209" s="306" t="s">
        <v>240</v>
      </c>
      <c r="F209" s="306"/>
      <c r="G209" s="145" t="n">
        <v>10000</v>
      </c>
      <c r="H209" s="145" t="n">
        <v>3200</v>
      </c>
      <c r="I209" s="146"/>
      <c r="J209" s="145" t="n">
        <f aca="false">G209+I209</f>
        <v>10000</v>
      </c>
      <c r="K209" s="192" t="n">
        <f aca="false">J209/G209</f>
        <v>1</v>
      </c>
      <c r="L209" s="250"/>
    </row>
    <row r="210" customFormat="false" ht="21" hidden="false" customHeight="true" outlineLevel="0" collapsed="false">
      <c r="A210" s="103"/>
      <c r="B210" s="256" t="s">
        <v>237</v>
      </c>
      <c r="C210" s="257" t="n">
        <v>614234</v>
      </c>
      <c r="D210" s="258" t="s">
        <v>98</v>
      </c>
      <c r="E210" s="306" t="s">
        <v>241</v>
      </c>
      <c r="F210" s="306"/>
      <c r="G210" s="145" t="n">
        <v>140000</v>
      </c>
      <c r="H210" s="145" t="n">
        <v>68200</v>
      </c>
      <c r="I210" s="146"/>
      <c r="J210" s="145" t="n">
        <f aca="false">G210+I210</f>
        <v>140000</v>
      </c>
      <c r="K210" s="192"/>
      <c r="L210" s="250"/>
    </row>
    <row r="211" customFormat="false" ht="21" hidden="false" customHeight="true" outlineLevel="0" collapsed="false">
      <c r="A211" s="103"/>
      <c r="B211" s="245" t="s">
        <v>206</v>
      </c>
      <c r="C211" s="251" t="n">
        <v>614311</v>
      </c>
      <c r="D211" s="247" t="s">
        <v>43</v>
      </c>
      <c r="E211" s="252" t="s">
        <v>242</v>
      </c>
      <c r="F211" s="253"/>
      <c r="G211" s="145" t="n">
        <v>10000</v>
      </c>
      <c r="H211" s="145" t="n">
        <v>726</v>
      </c>
      <c r="I211" s="146"/>
      <c r="J211" s="145" t="n">
        <f aca="false">G211+I211</f>
        <v>10000</v>
      </c>
      <c r="K211" s="147"/>
      <c r="L211" s="250"/>
    </row>
    <row r="212" customFormat="false" ht="21" hidden="false" customHeight="true" outlineLevel="0" collapsed="false">
      <c r="A212" s="103"/>
      <c r="B212" s="256" t="s">
        <v>243</v>
      </c>
      <c r="C212" s="257" t="n">
        <v>614311</v>
      </c>
      <c r="D212" s="258" t="s">
        <v>43</v>
      </c>
      <c r="E212" s="306" t="s">
        <v>244</v>
      </c>
      <c r="F212" s="306"/>
      <c r="G212" s="145" t="n">
        <v>120000</v>
      </c>
      <c r="H212" s="145" t="n">
        <v>60000</v>
      </c>
      <c r="I212" s="146" t="n">
        <v>15000</v>
      </c>
      <c r="J212" s="145" t="n">
        <f aca="false">G212+I212</f>
        <v>135000</v>
      </c>
      <c r="K212" s="192" t="n">
        <f aca="false">J212/G212</f>
        <v>1.125</v>
      </c>
      <c r="L212" s="250"/>
    </row>
    <row r="213" customFormat="false" ht="24" hidden="false" customHeight="true" outlineLevel="0" collapsed="false">
      <c r="A213" s="103"/>
      <c r="B213" s="256" t="s">
        <v>243</v>
      </c>
      <c r="C213" s="257" t="n">
        <v>614311</v>
      </c>
      <c r="D213" s="258" t="s">
        <v>43</v>
      </c>
      <c r="E213" s="307" t="s">
        <v>245</v>
      </c>
      <c r="F213" s="307"/>
      <c r="G213" s="145" t="n">
        <v>32000</v>
      </c>
      <c r="H213" s="145" t="n">
        <v>30679</v>
      </c>
      <c r="I213" s="146"/>
      <c r="J213" s="145" t="n">
        <f aca="false">G213+I213</f>
        <v>32000</v>
      </c>
      <c r="K213" s="192" t="n">
        <f aca="false">J213/G213</f>
        <v>1</v>
      </c>
      <c r="L213" s="250"/>
    </row>
    <row r="214" customFormat="false" ht="18.75" hidden="false" customHeight="true" outlineLevel="0" collapsed="false">
      <c r="A214" s="103"/>
      <c r="B214" s="256" t="s">
        <v>243</v>
      </c>
      <c r="C214" s="257" t="n">
        <v>614311</v>
      </c>
      <c r="D214" s="258" t="s">
        <v>43</v>
      </c>
      <c r="E214" s="306" t="s">
        <v>246</v>
      </c>
      <c r="F214" s="306"/>
      <c r="G214" s="145" t="n">
        <v>9000</v>
      </c>
      <c r="H214" s="145" t="n">
        <v>4946</v>
      </c>
      <c r="I214" s="146"/>
      <c r="J214" s="145" t="n">
        <f aca="false">G214+I214</f>
        <v>9000</v>
      </c>
      <c r="K214" s="192" t="n">
        <f aca="false">J214/G214</f>
        <v>1</v>
      </c>
      <c r="L214" s="250"/>
    </row>
    <row r="215" customFormat="false" ht="18.75" hidden="false" customHeight="true" outlineLevel="0" collapsed="false">
      <c r="A215" s="103"/>
      <c r="B215" s="256" t="s">
        <v>243</v>
      </c>
      <c r="C215" s="257" t="n">
        <v>614311</v>
      </c>
      <c r="D215" s="258" t="s">
        <v>43</v>
      </c>
      <c r="E215" s="306" t="s">
        <v>247</v>
      </c>
      <c r="F215" s="306"/>
      <c r="G215" s="145" t="n">
        <v>25000</v>
      </c>
      <c r="H215" s="145" t="n">
        <v>10000</v>
      </c>
      <c r="I215" s="146"/>
      <c r="J215" s="145" t="n">
        <f aca="false">G215+I215</f>
        <v>25000</v>
      </c>
      <c r="K215" s="192" t="n">
        <f aca="false">J215/G215</f>
        <v>1</v>
      </c>
      <c r="L215" s="250"/>
    </row>
    <row r="216" customFormat="false" ht="26.25" hidden="false" customHeight="true" outlineLevel="0" collapsed="false">
      <c r="A216" s="103"/>
      <c r="B216" s="311" t="s">
        <v>243</v>
      </c>
      <c r="C216" s="312" t="n">
        <v>614311</v>
      </c>
      <c r="D216" s="258" t="s">
        <v>98</v>
      </c>
      <c r="E216" s="313" t="s">
        <v>248</v>
      </c>
      <c r="F216" s="313"/>
      <c r="G216" s="145" t="n">
        <v>10000</v>
      </c>
      <c r="H216" s="145" t="n">
        <v>0</v>
      </c>
      <c r="I216" s="146" t="n">
        <v>50000</v>
      </c>
      <c r="J216" s="145" t="n">
        <f aca="false">G216+I216</f>
        <v>60000</v>
      </c>
      <c r="K216" s="192"/>
      <c r="L216" s="250"/>
    </row>
    <row r="217" customFormat="false" ht="24" hidden="false" customHeight="true" outlineLevel="0" collapsed="false">
      <c r="A217" s="103"/>
      <c r="B217" s="311" t="s">
        <v>243</v>
      </c>
      <c r="C217" s="312" t="n">
        <v>614311</v>
      </c>
      <c r="D217" s="258" t="s">
        <v>43</v>
      </c>
      <c r="E217" s="313" t="s">
        <v>249</v>
      </c>
      <c r="F217" s="313"/>
      <c r="G217" s="145" t="n">
        <v>50000</v>
      </c>
      <c r="H217" s="145" t="n">
        <v>33590</v>
      </c>
      <c r="I217" s="146"/>
      <c r="J217" s="145" t="n">
        <f aca="false">G217+I217</f>
        <v>50000</v>
      </c>
      <c r="K217" s="192" t="n">
        <f aca="false">J217/G217</f>
        <v>1</v>
      </c>
      <c r="L217" s="250"/>
    </row>
    <row r="218" customFormat="false" ht="21" hidden="false" customHeight="true" outlineLevel="0" collapsed="false">
      <c r="A218" s="103"/>
      <c r="B218" s="256"/>
      <c r="C218" s="257"/>
      <c r="D218" s="258"/>
      <c r="E218" s="82" t="s">
        <v>250</v>
      </c>
      <c r="F218" s="254"/>
      <c r="G218" s="136" t="n">
        <f aca="false">SUM(G219:G221)</f>
        <v>237000</v>
      </c>
      <c r="H218" s="136" t="n">
        <f aca="false">SUM(H219:H221)</f>
        <v>121466.1</v>
      </c>
      <c r="I218" s="137" t="n">
        <f aca="false">SUM(I219:I221)</f>
        <v>0</v>
      </c>
      <c r="J218" s="136" t="n">
        <f aca="false">SUM(J219:J221)</f>
        <v>237000</v>
      </c>
      <c r="K218" s="314" t="n">
        <f aca="false">J218/G218</f>
        <v>1</v>
      </c>
      <c r="L218" s="250"/>
    </row>
    <row r="219" customFormat="false" ht="21" hidden="false" customHeight="true" outlineLevel="0" collapsed="false">
      <c r="A219" s="103"/>
      <c r="B219" s="256" t="s">
        <v>251</v>
      </c>
      <c r="C219" s="257" t="n">
        <v>614324</v>
      </c>
      <c r="D219" s="258" t="s">
        <v>43</v>
      </c>
      <c r="E219" s="273" t="s">
        <v>252</v>
      </c>
      <c r="F219" s="152"/>
      <c r="G219" s="145" t="n">
        <v>180000</v>
      </c>
      <c r="H219" s="145" t="n">
        <v>94970.1</v>
      </c>
      <c r="I219" s="146"/>
      <c r="J219" s="145" t="n">
        <f aca="false">G219+I219</f>
        <v>180000</v>
      </c>
      <c r="K219" s="192" t="n">
        <f aca="false">J219/G219</f>
        <v>1</v>
      </c>
      <c r="L219" s="250"/>
    </row>
    <row r="220" customFormat="false" ht="21" hidden="false" customHeight="true" outlineLevel="0" collapsed="false">
      <c r="A220" s="103"/>
      <c r="B220" s="315" t="s">
        <v>235</v>
      </c>
      <c r="C220" s="257" t="n">
        <v>614324</v>
      </c>
      <c r="D220" s="258" t="s">
        <v>43</v>
      </c>
      <c r="E220" s="188" t="s">
        <v>253</v>
      </c>
      <c r="F220" s="189"/>
      <c r="G220" s="145" t="n">
        <v>10000</v>
      </c>
      <c r="H220" s="145" t="n">
        <v>3000</v>
      </c>
      <c r="I220" s="146"/>
      <c r="J220" s="145" t="n">
        <f aca="false">G220+I220</f>
        <v>10000</v>
      </c>
      <c r="K220" s="192" t="n">
        <f aca="false">J220/G220</f>
        <v>1</v>
      </c>
      <c r="L220" s="250"/>
    </row>
    <row r="221" customFormat="false" ht="21" hidden="false" customHeight="true" outlineLevel="0" collapsed="false">
      <c r="A221" s="103"/>
      <c r="B221" s="293" t="s">
        <v>251</v>
      </c>
      <c r="C221" s="257" t="n">
        <v>614324</v>
      </c>
      <c r="D221" s="258" t="s">
        <v>43</v>
      </c>
      <c r="E221" s="273" t="s">
        <v>254</v>
      </c>
      <c r="F221" s="150"/>
      <c r="G221" s="145" t="n">
        <v>47000</v>
      </c>
      <c r="H221" s="145" t="n">
        <v>23496</v>
      </c>
      <c r="I221" s="146"/>
      <c r="J221" s="145" t="n">
        <f aca="false">G221+I221</f>
        <v>47000</v>
      </c>
      <c r="K221" s="192" t="n">
        <f aca="false">J221/G221</f>
        <v>1</v>
      </c>
      <c r="L221" s="244"/>
    </row>
    <row r="222" customFormat="false" ht="21" hidden="false" customHeight="true" outlineLevel="0" collapsed="false">
      <c r="A222" s="103"/>
      <c r="B222" s="293"/>
      <c r="C222" s="257"/>
      <c r="D222" s="294"/>
      <c r="E222" s="82" t="s">
        <v>255</v>
      </c>
      <c r="F222" s="152"/>
      <c r="G222" s="136" t="n">
        <f aca="false">SUM(G223:G240)</f>
        <v>119000</v>
      </c>
      <c r="H222" s="136" t="n">
        <f aca="false">SUM(H223:H240)</f>
        <v>65600</v>
      </c>
      <c r="I222" s="137" t="n">
        <f aca="false">SUM(I223:I240)</f>
        <v>0</v>
      </c>
      <c r="J222" s="136" t="n">
        <f aca="false">SUM(J223:J240)</f>
        <v>119000</v>
      </c>
      <c r="K222" s="314" t="n">
        <f aca="false">J222/G222</f>
        <v>1</v>
      </c>
      <c r="L222" s="250"/>
    </row>
    <row r="223" customFormat="false" ht="21" hidden="false" customHeight="true" outlineLevel="0" collapsed="false">
      <c r="A223" s="103"/>
      <c r="B223" s="293" t="s">
        <v>229</v>
      </c>
      <c r="C223" s="257" t="n">
        <v>614324</v>
      </c>
      <c r="D223" s="258" t="s">
        <v>43</v>
      </c>
      <c r="E223" s="273" t="s">
        <v>256</v>
      </c>
      <c r="F223" s="150"/>
      <c r="G223" s="145" t="n">
        <v>12000</v>
      </c>
      <c r="H223" s="145" t="n">
        <v>6000</v>
      </c>
      <c r="I223" s="146"/>
      <c r="J223" s="145" t="n">
        <f aca="false">G223+I223</f>
        <v>12000</v>
      </c>
      <c r="K223" s="192" t="n">
        <f aca="false">J223/G223</f>
        <v>1</v>
      </c>
      <c r="L223" s="244"/>
    </row>
    <row r="224" customFormat="false" ht="21" hidden="false" customHeight="true" outlineLevel="0" collapsed="false">
      <c r="A224" s="103"/>
      <c r="B224" s="293" t="s">
        <v>229</v>
      </c>
      <c r="C224" s="257" t="n">
        <v>614324</v>
      </c>
      <c r="D224" s="258" t="s">
        <v>43</v>
      </c>
      <c r="E224" s="273" t="s">
        <v>257</v>
      </c>
      <c r="F224" s="150"/>
      <c r="G224" s="145" t="n">
        <v>12000</v>
      </c>
      <c r="H224" s="145" t="n">
        <v>7000</v>
      </c>
      <c r="I224" s="146"/>
      <c r="J224" s="145" t="n">
        <f aca="false">G224+I224</f>
        <v>12000</v>
      </c>
      <c r="K224" s="192" t="n">
        <f aca="false">J224/G224</f>
        <v>1</v>
      </c>
      <c r="L224" s="250"/>
    </row>
    <row r="225" customFormat="false" ht="21" hidden="false" customHeight="true" outlineLevel="0" collapsed="false">
      <c r="A225" s="103"/>
      <c r="B225" s="293" t="s">
        <v>229</v>
      </c>
      <c r="C225" s="257" t="n">
        <v>614324</v>
      </c>
      <c r="D225" s="258" t="s">
        <v>43</v>
      </c>
      <c r="E225" s="273" t="s">
        <v>258</v>
      </c>
      <c r="F225" s="150"/>
      <c r="G225" s="145" t="n">
        <v>3600</v>
      </c>
      <c r="H225" s="145" t="n">
        <v>1800</v>
      </c>
      <c r="I225" s="146"/>
      <c r="J225" s="145" t="n">
        <f aca="false">G225+I225</f>
        <v>3600</v>
      </c>
      <c r="K225" s="192" t="n">
        <f aca="false">J225/G225</f>
        <v>1</v>
      </c>
      <c r="L225" s="250"/>
    </row>
    <row r="226" customFormat="false" ht="21" hidden="false" customHeight="true" outlineLevel="0" collapsed="false">
      <c r="A226" s="103"/>
      <c r="B226" s="293" t="s">
        <v>229</v>
      </c>
      <c r="C226" s="257" t="n">
        <v>614324</v>
      </c>
      <c r="D226" s="258" t="s">
        <v>43</v>
      </c>
      <c r="E226" s="273" t="s">
        <v>259</v>
      </c>
      <c r="F226" s="150"/>
      <c r="G226" s="145" t="n">
        <f aca="false">5100+1500</f>
        <v>6600</v>
      </c>
      <c r="H226" s="145" t="n">
        <v>3300</v>
      </c>
      <c r="I226" s="146"/>
      <c r="J226" s="145" t="n">
        <f aca="false">G226+I226</f>
        <v>6600</v>
      </c>
      <c r="K226" s="192" t="n">
        <f aca="false">J226/G226</f>
        <v>1</v>
      </c>
      <c r="L226" s="250"/>
    </row>
    <row r="227" customFormat="false" ht="21" hidden="false" customHeight="true" outlineLevel="0" collapsed="false">
      <c r="A227" s="103"/>
      <c r="B227" s="293" t="s">
        <v>229</v>
      </c>
      <c r="C227" s="257" t="n">
        <v>614324</v>
      </c>
      <c r="D227" s="258" t="s">
        <v>43</v>
      </c>
      <c r="E227" s="273" t="s">
        <v>260</v>
      </c>
      <c r="F227" s="150"/>
      <c r="G227" s="145" t="n">
        <v>12000</v>
      </c>
      <c r="H227" s="145" t="n">
        <v>6000</v>
      </c>
      <c r="I227" s="146"/>
      <c r="J227" s="145" t="n">
        <f aca="false">G227+I227</f>
        <v>12000</v>
      </c>
      <c r="K227" s="192" t="n">
        <f aca="false">J227/G227</f>
        <v>1</v>
      </c>
      <c r="L227" s="250"/>
    </row>
    <row r="228" customFormat="false" ht="21" hidden="false" customHeight="true" outlineLevel="0" collapsed="false">
      <c r="A228" s="103"/>
      <c r="B228" s="293" t="s">
        <v>229</v>
      </c>
      <c r="C228" s="257" t="n">
        <v>614324</v>
      </c>
      <c r="D228" s="258" t="s">
        <v>43</v>
      </c>
      <c r="E228" s="273" t="s">
        <v>261</v>
      </c>
      <c r="F228" s="150"/>
      <c r="G228" s="145" t="n">
        <v>2400</v>
      </c>
      <c r="H228" s="145" t="n">
        <v>1200</v>
      </c>
      <c r="I228" s="146"/>
      <c r="J228" s="145" t="n">
        <f aca="false">G228+I228</f>
        <v>2400</v>
      </c>
      <c r="K228" s="192" t="n">
        <f aca="false">J228/G228</f>
        <v>1</v>
      </c>
      <c r="L228" s="250"/>
    </row>
    <row r="229" customFormat="false" ht="21" hidden="false" customHeight="true" outlineLevel="0" collapsed="false">
      <c r="A229" s="103"/>
      <c r="B229" s="293" t="s">
        <v>229</v>
      </c>
      <c r="C229" s="257" t="n">
        <v>614324</v>
      </c>
      <c r="D229" s="258" t="s">
        <v>43</v>
      </c>
      <c r="E229" s="273" t="s">
        <v>262</v>
      </c>
      <c r="F229" s="150"/>
      <c r="G229" s="145" t="n">
        <v>6000</v>
      </c>
      <c r="H229" s="145" t="n">
        <v>3000</v>
      </c>
      <c r="I229" s="146"/>
      <c r="J229" s="145" t="n">
        <f aca="false">G229+I229</f>
        <v>6000</v>
      </c>
      <c r="K229" s="192" t="n">
        <f aca="false">J229/G229</f>
        <v>1</v>
      </c>
      <c r="L229" s="250"/>
    </row>
    <row r="230" customFormat="false" ht="21" hidden="false" customHeight="true" outlineLevel="0" collapsed="false">
      <c r="A230" s="103"/>
      <c r="B230" s="293" t="s">
        <v>229</v>
      </c>
      <c r="C230" s="257" t="n">
        <v>614324</v>
      </c>
      <c r="D230" s="258" t="s">
        <v>43</v>
      </c>
      <c r="E230" s="273" t="s">
        <v>263</v>
      </c>
      <c r="F230" s="150"/>
      <c r="G230" s="145" t="n">
        <v>2400</v>
      </c>
      <c r="H230" s="145" t="n">
        <v>1200</v>
      </c>
      <c r="I230" s="146"/>
      <c r="J230" s="145" t="n">
        <f aca="false">G230+I230</f>
        <v>2400</v>
      </c>
      <c r="K230" s="192" t="n">
        <f aca="false">J230/G230</f>
        <v>1</v>
      </c>
      <c r="L230" s="250"/>
    </row>
    <row r="231" customFormat="false" ht="21" hidden="false" customHeight="true" outlineLevel="0" collapsed="false">
      <c r="A231" s="103"/>
      <c r="B231" s="293" t="s">
        <v>229</v>
      </c>
      <c r="C231" s="257" t="n">
        <v>614324</v>
      </c>
      <c r="D231" s="258" t="s">
        <v>43</v>
      </c>
      <c r="E231" s="273" t="s">
        <v>264</v>
      </c>
      <c r="F231" s="150"/>
      <c r="G231" s="145" t="n">
        <v>2400</v>
      </c>
      <c r="H231" s="145" t="n">
        <v>1200</v>
      </c>
      <c r="I231" s="146"/>
      <c r="J231" s="145" t="n">
        <f aca="false">G231+I231</f>
        <v>2400</v>
      </c>
      <c r="K231" s="192" t="n">
        <f aca="false">J231/G231</f>
        <v>1</v>
      </c>
      <c r="L231" s="250"/>
    </row>
    <row r="232" customFormat="false" ht="21" hidden="false" customHeight="true" outlineLevel="0" collapsed="false">
      <c r="A232" s="103"/>
      <c r="B232" s="293" t="s">
        <v>229</v>
      </c>
      <c r="C232" s="257" t="n">
        <v>614324</v>
      </c>
      <c r="D232" s="258" t="s">
        <v>43</v>
      </c>
      <c r="E232" s="273" t="s">
        <v>265</v>
      </c>
      <c r="F232" s="150"/>
      <c r="G232" s="145" t="n">
        <v>2400</v>
      </c>
      <c r="H232" s="145" t="n">
        <v>1200</v>
      </c>
      <c r="I232" s="146"/>
      <c r="J232" s="145" t="n">
        <f aca="false">G232+I232</f>
        <v>2400</v>
      </c>
      <c r="K232" s="192" t="n">
        <f aca="false">J232/G232</f>
        <v>1</v>
      </c>
      <c r="L232" s="250"/>
    </row>
    <row r="233" customFormat="false" ht="21" hidden="false" customHeight="true" outlineLevel="0" collapsed="false">
      <c r="A233" s="103"/>
      <c r="B233" s="293" t="s">
        <v>229</v>
      </c>
      <c r="C233" s="257" t="n">
        <v>614324</v>
      </c>
      <c r="D233" s="258" t="s">
        <v>43</v>
      </c>
      <c r="E233" s="273" t="s">
        <v>266</v>
      </c>
      <c r="F233" s="150"/>
      <c r="G233" s="145" t="n">
        <v>2400</v>
      </c>
      <c r="H233" s="145" t="n">
        <v>1200</v>
      </c>
      <c r="I233" s="146"/>
      <c r="J233" s="145" t="n">
        <f aca="false">G233+I233</f>
        <v>2400</v>
      </c>
      <c r="K233" s="192" t="n">
        <f aca="false">J233/G233</f>
        <v>1</v>
      </c>
      <c r="L233" s="250"/>
    </row>
    <row r="234" customFormat="false" ht="21" hidden="false" customHeight="true" outlineLevel="0" collapsed="false">
      <c r="A234" s="103"/>
      <c r="B234" s="293" t="s">
        <v>229</v>
      </c>
      <c r="C234" s="257" t="n">
        <v>614324</v>
      </c>
      <c r="D234" s="258" t="s">
        <v>43</v>
      </c>
      <c r="E234" s="273" t="s">
        <v>267</v>
      </c>
      <c r="F234" s="150"/>
      <c r="G234" s="145" t="n">
        <v>2400</v>
      </c>
      <c r="H234" s="145" t="n">
        <v>1200</v>
      </c>
      <c r="I234" s="146"/>
      <c r="J234" s="145" t="n">
        <f aca="false">G234+I234</f>
        <v>2400</v>
      </c>
      <c r="K234" s="147" t="n">
        <f aca="false">J234/G234</f>
        <v>1</v>
      </c>
      <c r="L234" s="250"/>
    </row>
    <row r="235" customFormat="false" ht="21" hidden="false" customHeight="true" outlineLevel="0" collapsed="false">
      <c r="A235" s="103"/>
      <c r="B235" s="293" t="s">
        <v>229</v>
      </c>
      <c r="C235" s="257" t="n">
        <v>614324</v>
      </c>
      <c r="D235" s="258" t="s">
        <v>43</v>
      </c>
      <c r="E235" s="273" t="s">
        <v>268</v>
      </c>
      <c r="F235" s="150"/>
      <c r="G235" s="145" t="n">
        <v>2400</v>
      </c>
      <c r="H235" s="145" t="n">
        <v>1200</v>
      </c>
      <c r="I235" s="146"/>
      <c r="J235" s="145" t="n">
        <f aca="false">G235+I235</f>
        <v>2400</v>
      </c>
      <c r="K235" s="147" t="n">
        <f aca="false">J235/G235</f>
        <v>1</v>
      </c>
      <c r="L235" s="250"/>
    </row>
    <row r="236" customFormat="false" ht="21" hidden="false" customHeight="true" outlineLevel="0" collapsed="false">
      <c r="A236" s="103"/>
      <c r="B236" s="293" t="s">
        <v>269</v>
      </c>
      <c r="C236" s="257" t="n">
        <v>614324</v>
      </c>
      <c r="D236" s="258" t="s">
        <v>43</v>
      </c>
      <c r="E236" s="248" t="s">
        <v>270</v>
      </c>
      <c r="F236" s="189"/>
      <c r="G236" s="145" t="n">
        <v>2400</v>
      </c>
      <c r="H236" s="145" t="n">
        <v>1200</v>
      </c>
      <c r="I236" s="146"/>
      <c r="J236" s="145" t="n">
        <f aca="false">G236+I236</f>
        <v>2400</v>
      </c>
      <c r="K236" s="192" t="n">
        <f aca="false">J236/G236</f>
        <v>1</v>
      </c>
      <c r="L236" s="250"/>
    </row>
    <row r="237" customFormat="false" ht="21" hidden="false" customHeight="true" outlineLevel="0" collapsed="false">
      <c r="A237" s="103"/>
      <c r="B237" s="293" t="s">
        <v>229</v>
      </c>
      <c r="C237" s="257" t="n">
        <v>614324</v>
      </c>
      <c r="D237" s="258" t="s">
        <v>43</v>
      </c>
      <c r="E237" s="273" t="s">
        <v>271</v>
      </c>
      <c r="F237" s="150"/>
      <c r="G237" s="145" t="n">
        <v>2400</v>
      </c>
      <c r="H237" s="145" t="n">
        <v>1200</v>
      </c>
      <c r="I237" s="146"/>
      <c r="J237" s="145" t="n">
        <f aca="false">G237+I237</f>
        <v>2400</v>
      </c>
      <c r="K237" s="147" t="n">
        <f aca="false">J237/G237</f>
        <v>1</v>
      </c>
      <c r="L237" s="250"/>
    </row>
    <row r="238" customFormat="false" ht="21" hidden="false" customHeight="true" outlineLevel="0" collapsed="false">
      <c r="A238" s="103"/>
      <c r="B238" s="293" t="s">
        <v>229</v>
      </c>
      <c r="C238" s="257" t="n">
        <v>614324</v>
      </c>
      <c r="D238" s="258" t="s">
        <v>43</v>
      </c>
      <c r="E238" s="248" t="s">
        <v>272</v>
      </c>
      <c r="F238" s="189"/>
      <c r="G238" s="145" t="n">
        <v>2400</v>
      </c>
      <c r="H238" s="145" t="n">
        <v>1200</v>
      </c>
      <c r="I238" s="146"/>
      <c r="J238" s="145" t="n">
        <f aca="false">G238+I238</f>
        <v>2400</v>
      </c>
      <c r="K238" s="192" t="n">
        <f aca="false">J238/G238</f>
        <v>1</v>
      </c>
      <c r="L238" s="250"/>
    </row>
    <row r="239" customFormat="false" ht="21" hidden="false" customHeight="true" outlineLevel="0" collapsed="false">
      <c r="A239" s="103"/>
      <c r="B239" s="293" t="s">
        <v>229</v>
      </c>
      <c r="C239" s="257" t="n">
        <v>614324</v>
      </c>
      <c r="D239" s="258" t="s">
        <v>43</v>
      </c>
      <c r="E239" s="273" t="s">
        <v>273</v>
      </c>
      <c r="F239" s="150"/>
      <c r="G239" s="145" t="n">
        <v>3000</v>
      </c>
      <c r="H239" s="145" t="n">
        <v>1500</v>
      </c>
      <c r="I239" s="146"/>
      <c r="J239" s="145" t="n">
        <f aca="false">G239+I239</f>
        <v>3000</v>
      </c>
      <c r="K239" s="192" t="n">
        <f aca="false">J239/G239</f>
        <v>1</v>
      </c>
      <c r="L239" s="250"/>
    </row>
    <row r="240" customFormat="false" ht="21" hidden="false" customHeight="true" outlineLevel="0" collapsed="false">
      <c r="A240" s="103"/>
      <c r="B240" s="293" t="n">
        <v>1432</v>
      </c>
      <c r="C240" s="257" t="n">
        <v>614324</v>
      </c>
      <c r="D240" s="258" t="s">
        <v>43</v>
      </c>
      <c r="E240" s="273" t="s">
        <v>274</v>
      </c>
      <c r="F240" s="152"/>
      <c r="G240" s="145" t="n">
        <v>39800</v>
      </c>
      <c r="H240" s="145" t="n">
        <v>25000</v>
      </c>
      <c r="I240" s="146"/>
      <c r="J240" s="145" t="n">
        <f aca="false">G240+I240</f>
        <v>39800</v>
      </c>
      <c r="K240" s="192" t="n">
        <f aca="false">J240/G240</f>
        <v>1</v>
      </c>
      <c r="L240" s="250"/>
    </row>
    <row r="241" customFormat="false" ht="21" hidden="false" customHeight="true" outlineLevel="0" collapsed="false">
      <c r="A241" s="103"/>
      <c r="B241" s="315"/>
      <c r="C241" s="265"/>
      <c r="D241" s="316"/>
      <c r="E241" s="290" t="s">
        <v>275</v>
      </c>
      <c r="F241" s="317"/>
      <c r="G241" s="136" t="n">
        <f aca="false">SUM(G242:G252)</f>
        <v>620500</v>
      </c>
      <c r="H241" s="136" t="n">
        <f aca="false">SUM(H242:H252)</f>
        <v>132580.76</v>
      </c>
      <c r="I241" s="137" t="n">
        <f aca="false">SUM(I242:I252)</f>
        <v>12000</v>
      </c>
      <c r="J241" s="136" t="n">
        <f aca="false">SUM(J242:J252)</f>
        <v>632500</v>
      </c>
      <c r="K241" s="314" t="n">
        <f aca="false">J241/G241</f>
        <v>1.01933924254633</v>
      </c>
      <c r="L241" s="250"/>
    </row>
    <row r="242" customFormat="false" ht="21" hidden="false" customHeight="true" outlineLevel="0" collapsed="false">
      <c r="A242" s="103"/>
      <c r="B242" s="256" t="s">
        <v>130</v>
      </c>
      <c r="C242" s="257" t="n">
        <v>614324</v>
      </c>
      <c r="D242" s="258" t="s">
        <v>43</v>
      </c>
      <c r="E242" s="273" t="s">
        <v>276</v>
      </c>
      <c r="F242" s="254"/>
      <c r="G242" s="145" t="n">
        <v>17000</v>
      </c>
      <c r="H242" s="145" t="n">
        <v>8460</v>
      </c>
      <c r="I242" s="146"/>
      <c r="J242" s="145" t="n">
        <f aca="false">G242+I242</f>
        <v>17000</v>
      </c>
      <c r="K242" s="192" t="n">
        <f aca="false">J242/G242</f>
        <v>1</v>
      </c>
      <c r="L242" s="250"/>
    </row>
    <row r="243" customFormat="false" ht="21" hidden="false" customHeight="true" outlineLevel="0" collapsed="false">
      <c r="A243" s="103"/>
      <c r="B243" s="264" t="s">
        <v>277</v>
      </c>
      <c r="C243" s="265" t="n">
        <v>614323</v>
      </c>
      <c r="D243" s="258" t="s">
        <v>43</v>
      </c>
      <c r="E243" s="248" t="s">
        <v>278</v>
      </c>
      <c r="F243" s="275"/>
      <c r="G243" s="145" t="n">
        <v>81000</v>
      </c>
      <c r="H243" s="145" t="n">
        <v>40500</v>
      </c>
      <c r="I243" s="146"/>
      <c r="J243" s="145" t="n">
        <f aca="false">G243+I243</f>
        <v>81000</v>
      </c>
      <c r="K243" s="192" t="n">
        <f aca="false">J243/G243</f>
        <v>1</v>
      </c>
      <c r="L243" s="244"/>
    </row>
    <row r="244" customFormat="false" ht="21" hidden="false" customHeight="true" outlineLevel="0" collapsed="false">
      <c r="A244" s="103"/>
      <c r="B244" s="245" t="n">
        <v>1331</v>
      </c>
      <c r="C244" s="277" t="n">
        <v>614429</v>
      </c>
      <c r="D244" s="258" t="s">
        <v>43</v>
      </c>
      <c r="E244" s="273" t="s">
        <v>279</v>
      </c>
      <c r="F244" s="254"/>
      <c r="G244" s="145" t="n">
        <v>100000</v>
      </c>
      <c r="H244" s="145" t="n">
        <v>49980</v>
      </c>
      <c r="I244" s="146"/>
      <c r="J244" s="145" t="n">
        <f aca="false">G244+I244</f>
        <v>100000</v>
      </c>
      <c r="K244" s="192" t="n">
        <f aca="false">J244/G244</f>
        <v>1</v>
      </c>
      <c r="L244" s="244"/>
    </row>
    <row r="245" customFormat="false" ht="21" hidden="false" customHeight="true" outlineLevel="0" collapsed="false">
      <c r="A245" s="103"/>
      <c r="B245" s="245" t="n">
        <v>1331</v>
      </c>
      <c r="C245" s="277" t="n">
        <v>614429</v>
      </c>
      <c r="D245" s="258" t="s">
        <v>43</v>
      </c>
      <c r="E245" s="273" t="s">
        <v>280</v>
      </c>
      <c r="F245" s="254"/>
      <c r="G245" s="145" t="n">
        <v>25000</v>
      </c>
      <c r="H245" s="145" t="n">
        <v>12480</v>
      </c>
      <c r="I245" s="146"/>
      <c r="J245" s="145" t="n">
        <f aca="false">G245+I245</f>
        <v>25000</v>
      </c>
      <c r="K245" s="192"/>
      <c r="L245" s="244"/>
    </row>
    <row r="246" customFormat="false" ht="21" hidden="false" customHeight="true" outlineLevel="0" collapsed="false">
      <c r="A246" s="103"/>
      <c r="B246" s="245" t="n">
        <v>1331</v>
      </c>
      <c r="C246" s="277" t="n">
        <v>614429</v>
      </c>
      <c r="D246" s="258" t="s">
        <v>43</v>
      </c>
      <c r="E246" s="273" t="s">
        <v>281</v>
      </c>
      <c r="F246" s="254"/>
      <c r="G246" s="145" t="n">
        <v>25000</v>
      </c>
      <c r="H246" s="145" t="n">
        <v>0</v>
      </c>
      <c r="I246" s="146"/>
      <c r="J246" s="145" t="n">
        <f aca="false">G246+I246</f>
        <v>25000</v>
      </c>
      <c r="K246" s="192"/>
      <c r="L246" s="244"/>
    </row>
    <row r="247" customFormat="false" ht="21" hidden="false" customHeight="true" outlineLevel="0" collapsed="false">
      <c r="A247" s="103"/>
      <c r="B247" s="245" t="n">
        <v>1331</v>
      </c>
      <c r="C247" s="277" t="n">
        <v>614429</v>
      </c>
      <c r="D247" s="258" t="s">
        <v>43</v>
      </c>
      <c r="E247" s="279" t="s">
        <v>282</v>
      </c>
      <c r="F247" s="279"/>
      <c r="G247" s="145" t="n">
        <v>20000</v>
      </c>
      <c r="H247" s="145" t="n">
        <v>9742.5</v>
      </c>
      <c r="I247" s="146"/>
      <c r="J247" s="145" t="n">
        <f aca="false">G247+I247</f>
        <v>20000</v>
      </c>
      <c r="K247" s="192" t="n">
        <f aca="false">J247/G247</f>
        <v>1</v>
      </c>
      <c r="L247" s="250"/>
    </row>
    <row r="248" customFormat="false" ht="21" hidden="false" customHeight="true" outlineLevel="0" collapsed="false">
      <c r="A248" s="103"/>
      <c r="B248" s="245" t="n">
        <v>1320</v>
      </c>
      <c r="C248" s="277" t="n">
        <v>614311</v>
      </c>
      <c r="D248" s="258" t="s">
        <v>43</v>
      </c>
      <c r="E248" s="273" t="s">
        <v>283</v>
      </c>
      <c r="F248" s="254"/>
      <c r="G248" s="145" t="n">
        <v>5000</v>
      </c>
      <c r="H248" s="145" t="n">
        <v>0</v>
      </c>
      <c r="I248" s="146"/>
      <c r="J248" s="145" t="n">
        <f aca="false">G248+I248</f>
        <v>5000</v>
      </c>
      <c r="K248" s="147" t="n">
        <f aca="false">J248/G248</f>
        <v>1</v>
      </c>
      <c r="L248" s="250"/>
    </row>
    <row r="249" customFormat="false" ht="21" hidden="false" customHeight="true" outlineLevel="0" collapsed="false">
      <c r="A249" s="103"/>
      <c r="B249" s="318" t="s">
        <v>284</v>
      </c>
      <c r="C249" s="319" t="n">
        <v>61423916</v>
      </c>
      <c r="D249" s="320" t="s">
        <v>43</v>
      </c>
      <c r="E249" s="273" t="s">
        <v>285</v>
      </c>
      <c r="F249" s="150"/>
      <c r="G249" s="146" t="n">
        <v>282500</v>
      </c>
      <c r="H249" s="146" t="n">
        <v>3517</v>
      </c>
      <c r="I249" s="146"/>
      <c r="J249" s="145" t="n">
        <f aca="false">G249+I249</f>
        <v>282500</v>
      </c>
      <c r="K249" s="147" t="n">
        <f aca="false">J249/G249</f>
        <v>1</v>
      </c>
      <c r="L249" s="250"/>
    </row>
    <row r="250" customFormat="false" ht="21" hidden="false" customHeight="true" outlineLevel="0" collapsed="false">
      <c r="A250" s="103"/>
      <c r="B250" s="318" t="s">
        <v>286</v>
      </c>
      <c r="C250" s="319" t="n">
        <v>614712</v>
      </c>
      <c r="D250" s="320" t="s">
        <v>57</v>
      </c>
      <c r="E250" s="273" t="s">
        <v>287</v>
      </c>
      <c r="F250" s="150"/>
      <c r="G250" s="146" t="n">
        <v>5000</v>
      </c>
      <c r="H250" s="146" t="n">
        <v>0</v>
      </c>
      <c r="I250" s="146"/>
      <c r="J250" s="145" t="n">
        <f aca="false">G250+I250</f>
        <v>5000</v>
      </c>
      <c r="K250" s="192"/>
      <c r="L250" s="250"/>
    </row>
    <row r="251" customFormat="false" ht="21" hidden="false" customHeight="true" outlineLevel="0" collapsed="false">
      <c r="A251" s="103"/>
      <c r="B251" s="321" t="n">
        <v>1331</v>
      </c>
      <c r="C251" s="322" t="n">
        <v>614521</v>
      </c>
      <c r="D251" s="320" t="s">
        <v>43</v>
      </c>
      <c r="E251" s="273" t="s">
        <v>288</v>
      </c>
      <c r="F251" s="150"/>
      <c r="G251" s="145" t="n">
        <v>50000</v>
      </c>
      <c r="H251" s="145" t="n">
        <v>0</v>
      </c>
      <c r="I251" s="146"/>
      <c r="J251" s="145" t="n">
        <f aca="false">G251+I251</f>
        <v>50000</v>
      </c>
      <c r="K251" s="192" t="n">
        <f aca="false">J251/G251</f>
        <v>1</v>
      </c>
      <c r="L251" s="250"/>
    </row>
    <row r="252" customFormat="false" ht="21" hidden="false" customHeight="true" outlineLevel="0" collapsed="false">
      <c r="A252" s="103"/>
      <c r="B252" s="323" t="s">
        <v>130</v>
      </c>
      <c r="C252" s="324" t="n">
        <v>614800</v>
      </c>
      <c r="D252" s="320" t="s">
        <v>43</v>
      </c>
      <c r="E252" s="248" t="s">
        <v>289</v>
      </c>
      <c r="F252" s="275"/>
      <c r="G252" s="145" t="n">
        <v>10000</v>
      </c>
      <c r="H252" s="145" t="n">
        <v>7901.26</v>
      </c>
      <c r="I252" s="146" t="n">
        <v>12000</v>
      </c>
      <c r="J252" s="145" t="n">
        <f aca="false">G252+I252</f>
        <v>22000</v>
      </c>
      <c r="K252" s="192" t="n">
        <f aca="false">J252/G252</f>
        <v>2.2</v>
      </c>
      <c r="L252" s="250"/>
    </row>
    <row r="253" customFormat="false" ht="21.75" hidden="false" customHeight="true" outlineLevel="0" collapsed="false">
      <c r="A253" s="103"/>
      <c r="B253" s="323"/>
      <c r="C253" s="324"/>
      <c r="D253" s="325"/>
      <c r="E253" s="326" t="s">
        <v>290</v>
      </c>
      <c r="F253" s="189"/>
      <c r="G253" s="136" t="n">
        <f aca="false">SUM(G254:G255)</f>
        <v>123000</v>
      </c>
      <c r="H253" s="136" t="n">
        <f aca="false">SUM(H254:H255)</f>
        <v>36557.18</v>
      </c>
      <c r="I253" s="137" t="n">
        <f aca="false">SUM(I254:I255)</f>
        <v>-3000</v>
      </c>
      <c r="J253" s="136" t="n">
        <f aca="false">SUM(J254:J255)</f>
        <v>120000</v>
      </c>
      <c r="K253" s="314" t="n">
        <f aca="false">J253/G253</f>
        <v>0.975609756097561</v>
      </c>
      <c r="L253" s="250"/>
    </row>
    <row r="254" customFormat="false" ht="21.75" hidden="false" customHeight="true" outlineLevel="0" collapsed="false">
      <c r="A254" s="103"/>
      <c r="B254" s="323" t="s">
        <v>130</v>
      </c>
      <c r="C254" s="324" t="n">
        <v>616332</v>
      </c>
      <c r="D254" s="325" t="s">
        <v>43</v>
      </c>
      <c r="E254" s="248" t="s">
        <v>291</v>
      </c>
      <c r="F254" s="121"/>
      <c r="G254" s="145" t="n">
        <v>3000</v>
      </c>
      <c r="H254" s="145" t="n">
        <v>0</v>
      </c>
      <c r="I254" s="146" t="n">
        <v>-3000</v>
      </c>
      <c r="J254" s="145" t="n">
        <f aca="false">G254+I254</f>
        <v>0</v>
      </c>
      <c r="K254" s="327"/>
      <c r="L254" s="250"/>
    </row>
    <row r="255" customFormat="false" ht="21.75" hidden="false" customHeight="true" outlineLevel="0" collapsed="false">
      <c r="A255" s="103"/>
      <c r="B255" s="328"/>
      <c r="C255" s="329"/>
      <c r="D255" s="320"/>
      <c r="E255" s="273" t="s">
        <v>292</v>
      </c>
      <c r="F255" s="143"/>
      <c r="G255" s="145" t="n">
        <v>120000</v>
      </c>
      <c r="H255" s="145" t="n">
        <v>36557.18</v>
      </c>
      <c r="I255" s="146"/>
      <c r="J255" s="145" t="n">
        <f aca="false">G255+I255</f>
        <v>120000</v>
      </c>
      <c r="K255" s="192" t="n">
        <f aca="false">J255/G255</f>
        <v>1</v>
      </c>
      <c r="L255" s="244"/>
    </row>
    <row r="256" customFormat="false" ht="21.75" hidden="false" customHeight="true" outlineLevel="0" collapsed="false">
      <c r="A256" s="103"/>
      <c r="B256" s="330"/>
      <c r="C256" s="331"/>
      <c r="D256" s="332"/>
      <c r="E256" s="333"/>
      <c r="F256" s="217"/>
      <c r="G256" s="148"/>
      <c r="H256" s="148"/>
      <c r="I256" s="202"/>
      <c r="J256" s="148"/>
      <c r="K256" s="334"/>
      <c r="L256" s="250"/>
    </row>
    <row r="257" customFormat="false" ht="21.75" hidden="false" customHeight="true" outlineLevel="0" collapsed="false">
      <c r="A257" s="103"/>
      <c r="B257" s="335"/>
      <c r="C257" s="336"/>
      <c r="D257" s="337"/>
      <c r="E257" s="127" t="s">
        <v>293</v>
      </c>
      <c r="F257" s="338"/>
      <c r="G257" s="129" t="n">
        <f aca="false">SUM(G258:G285)</f>
        <v>2355000</v>
      </c>
      <c r="H257" s="129" t="n">
        <f aca="false">SUM(H258:H285)</f>
        <v>718585.99</v>
      </c>
      <c r="I257" s="129" t="n">
        <f aca="false">SUM(I258:I285)</f>
        <v>1024800</v>
      </c>
      <c r="J257" s="129" t="n">
        <f aca="false">SUM(J258:J285)</f>
        <v>3379800</v>
      </c>
      <c r="K257" s="130" t="n">
        <f aca="false">J257/G257</f>
        <v>1.43515923566879</v>
      </c>
      <c r="L257" s="339"/>
    </row>
    <row r="258" customFormat="false" ht="21.75" hidden="false" customHeight="true" outlineLevel="0" collapsed="false">
      <c r="A258" s="103"/>
      <c r="B258" s="315"/>
      <c r="C258" s="340"/>
      <c r="D258" s="316"/>
      <c r="E258" s="341"/>
      <c r="F258" s="189"/>
      <c r="G258" s="145"/>
      <c r="H258" s="145"/>
      <c r="I258" s="146"/>
      <c r="J258" s="145"/>
      <c r="K258" s="147"/>
      <c r="L258" s="339"/>
    </row>
    <row r="259" customFormat="false" ht="25.5" hidden="false" customHeight="true" outlineLevel="0" collapsed="false">
      <c r="A259" s="103"/>
      <c r="B259" s="315" t="s">
        <v>294</v>
      </c>
      <c r="C259" s="342" t="s">
        <v>295</v>
      </c>
      <c r="D259" s="343" t="s">
        <v>296</v>
      </c>
      <c r="E259" s="179" t="s">
        <v>297</v>
      </c>
      <c r="F259" s="179"/>
      <c r="G259" s="145" t="n">
        <v>410000</v>
      </c>
      <c r="H259" s="145" t="n">
        <v>56229.5</v>
      </c>
      <c r="I259" s="146"/>
      <c r="J259" s="145" t="n">
        <f aca="false">G259+I259</f>
        <v>410000</v>
      </c>
      <c r="K259" s="192" t="n">
        <f aca="false">J259/G259</f>
        <v>1</v>
      </c>
      <c r="L259" s="244"/>
    </row>
    <row r="260" customFormat="false" ht="25.5" hidden="false" customHeight="true" outlineLevel="0" collapsed="false">
      <c r="A260" s="103"/>
      <c r="B260" s="315" t="s">
        <v>186</v>
      </c>
      <c r="C260" s="342" t="s">
        <v>295</v>
      </c>
      <c r="D260" s="343" t="s">
        <v>298</v>
      </c>
      <c r="E260" s="276" t="s">
        <v>299</v>
      </c>
      <c r="F260" s="344"/>
      <c r="G260" s="145" t="n">
        <v>70000</v>
      </c>
      <c r="H260" s="145" t="n">
        <v>0</v>
      </c>
      <c r="I260" s="146"/>
      <c r="J260" s="145" t="n">
        <f aca="false">G260+I260</f>
        <v>70000</v>
      </c>
      <c r="K260" s="192" t="n">
        <f aca="false">J260/G260</f>
        <v>1</v>
      </c>
      <c r="L260" s="244"/>
    </row>
    <row r="261" customFormat="false" ht="28.5" hidden="false" customHeight="true" outlineLevel="0" collapsed="false">
      <c r="A261" s="103"/>
      <c r="B261" s="315" t="s">
        <v>300</v>
      </c>
      <c r="C261" s="342" t="s">
        <v>295</v>
      </c>
      <c r="D261" s="343" t="s">
        <v>296</v>
      </c>
      <c r="E261" s="179" t="s">
        <v>301</v>
      </c>
      <c r="F261" s="179"/>
      <c r="G261" s="145" t="n">
        <v>0</v>
      </c>
      <c r="H261" s="145" t="n">
        <v>0</v>
      </c>
      <c r="I261" s="146" t="n">
        <v>482800</v>
      </c>
      <c r="J261" s="145" t="n">
        <f aca="false">G261+I261</f>
        <v>482800</v>
      </c>
      <c r="K261" s="192"/>
      <c r="L261" s="244"/>
    </row>
    <row r="262" customFormat="false" ht="25.5" hidden="false" customHeight="true" outlineLevel="0" collapsed="false">
      <c r="A262" s="103"/>
      <c r="B262" s="315" t="s">
        <v>186</v>
      </c>
      <c r="C262" s="342" t="s">
        <v>295</v>
      </c>
      <c r="D262" s="343" t="s">
        <v>117</v>
      </c>
      <c r="E262" s="179" t="s">
        <v>302</v>
      </c>
      <c r="F262" s="179"/>
      <c r="G262" s="145" t="n">
        <v>120000</v>
      </c>
      <c r="H262" s="145" t="n">
        <v>0</v>
      </c>
      <c r="I262" s="146" t="n">
        <v>-120000</v>
      </c>
      <c r="J262" s="145" t="n">
        <f aca="false">G262+I262</f>
        <v>0</v>
      </c>
      <c r="K262" s="192" t="n">
        <f aca="false">J262/G262</f>
        <v>0</v>
      </c>
      <c r="L262" s="244"/>
    </row>
    <row r="263" customFormat="false" ht="25.5" hidden="false" customHeight="true" outlineLevel="0" collapsed="false">
      <c r="A263" s="103"/>
      <c r="B263" s="315" t="s">
        <v>303</v>
      </c>
      <c r="C263" s="345" t="n">
        <v>821000</v>
      </c>
      <c r="D263" s="346" t="s">
        <v>57</v>
      </c>
      <c r="E263" s="179" t="s">
        <v>304</v>
      </c>
      <c r="F263" s="179"/>
      <c r="G263" s="145" t="n">
        <v>0</v>
      </c>
      <c r="H263" s="145" t="n">
        <v>0</v>
      </c>
      <c r="I263" s="146" t="n">
        <v>140000</v>
      </c>
      <c r="J263" s="145" t="n">
        <f aca="false">G263+I263</f>
        <v>140000</v>
      </c>
      <c r="K263" s="192"/>
      <c r="L263" s="244"/>
    </row>
    <row r="264" customFormat="false" ht="26.25" hidden="false" customHeight="true" outlineLevel="0" collapsed="false">
      <c r="A264" s="103"/>
      <c r="B264" s="315" t="s">
        <v>186</v>
      </c>
      <c r="C264" s="342" t="s">
        <v>295</v>
      </c>
      <c r="D264" s="346" t="s">
        <v>43</v>
      </c>
      <c r="E264" s="179" t="s">
        <v>305</v>
      </c>
      <c r="F264" s="179"/>
      <c r="G264" s="145" t="n">
        <v>0</v>
      </c>
      <c r="H264" s="145" t="n">
        <v>0</v>
      </c>
      <c r="I264" s="146" t="n">
        <v>80000</v>
      </c>
      <c r="J264" s="145" t="n">
        <f aca="false">G264+I264</f>
        <v>80000</v>
      </c>
      <c r="K264" s="192"/>
      <c r="L264" s="244"/>
    </row>
    <row r="265" customFormat="false" ht="25.5" hidden="false" customHeight="true" outlineLevel="0" collapsed="false">
      <c r="A265" s="103"/>
      <c r="B265" s="315" t="s">
        <v>186</v>
      </c>
      <c r="C265" s="342" t="s">
        <v>295</v>
      </c>
      <c r="D265" s="343" t="s">
        <v>119</v>
      </c>
      <c r="E265" s="347" t="s">
        <v>306</v>
      </c>
      <c r="F265" s="347"/>
      <c r="G265" s="145" t="n">
        <v>500000</v>
      </c>
      <c r="H265" s="145" t="n">
        <v>0</v>
      </c>
      <c r="I265" s="146"/>
      <c r="J265" s="145" t="n">
        <f aca="false">G265+I265</f>
        <v>500000</v>
      </c>
      <c r="K265" s="192" t="n">
        <f aca="false">J265/G265</f>
        <v>1</v>
      </c>
      <c r="L265" s="244"/>
    </row>
    <row r="266" customFormat="false" ht="25.5" hidden="false" customHeight="true" outlineLevel="0" collapsed="false">
      <c r="A266" s="103"/>
      <c r="B266" s="315" t="s">
        <v>286</v>
      </c>
      <c r="C266" s="342" t="s">
        <v>295</v>
      </c>
      <c r="D266" s="348" t="s">
        <v>307</v>
      </c>
      <c r="E266" s="273" t="s">
        <v>308</v>
      </c>
      <c r="F266" s="150"/>
      <c r="G266" s="145" t="n">
        <v>100000</v>
      </c>
      <c r="H266" s="145" t="n">
        <v>1000</v>
      </c>
      <c r="I266" s="146"/>
      <c r="J266" s="145" t="n">
        <f aca="false">G266+I266</f>
        <v>100000</v>
      </c>
      <c r="K266" s="192" t="n">
        <f aca="false">J266/G266</f>
        <v>1</v>
      </c>
      <c r="L266" s="349"/>
    </row>
    <row r="267" customFormat="false" ht="25.5" hidden="false" customHeight="true" outlineLevel="0" collapsed="false">
      <c r="A267" s="103"/>
      <c r="B267" s="350" t="s">
        <v>235</v>
      </c>
      <c r="C267" s="351" t="s">
        <v>309</v>
      </c>
      <c r="D267" s="346" t="s">
        <v>43</v>
      </c>
      <c r="E267" s="279" t="s">
        <v>310</v>
      </c>
      <c r="F267" s="279"/>
      <c r="G267" s="145" t="n">
        <v>110000</v>
      </c>
      <c r="H267" s="145" t="n">
        <v>109844.77</v>
      </c>
      <c r="I267" s="146" t="n">
        <v>70000</v>
      </c>
      <c r="J267" s="145" t="n">
        <f aca="false">G267+I267</f>
        <v>180000</v>
      </c>
      <c r="K267" s="192" t="n">
        <f aca="false">J267/G267</f>
        <v>1.63636363636364</v>
      </c>
      <c r="L267" s="250"/>
    </row>
    <row r="268" customFormat="false" ht="25.5" hidden="false" customHeight="true" outlineLevel="0" collapsed="false">
      <c r="A268" s="103"/>
      <c r="B268" s="350" t="s">
        <v>243</v>
      </c>
      <c r="C268" s="352" t="s">
        <v>295</v>
      </c>
      <c r="D268" s="346" t="s">
        <v>43</v>
      </c>
      <c r="E268" s="299" t="s">
        <v>311</v>
      </c>
      <c r="F268" s="299"/>
      <c r="G268" s="145" t="n">
        <v>100000</v>
      </c>
      <c r="H268" s="145" t="n">
        <v>18536.6</v>
      </c>
      <c r="I268" s="146"/>
      <c r="J268" s="145" t="n">
        <f aca="false">G268+I268</f>
        <v>100000</v>
      </c>
      <c r="K268" s="192" t="n">
        <f aca="false">J268/G268</f>
        <v>1</v>
      </c>
      <c r="L268" s="244"/>
    </row>
    <row r="269" customFormat="false" ht="26.25" hidden="false" customHeight="true" outlineLevel="0" collapsed="false">
      <c r="A269" s="103"/>
      <c r="B269" s="350" t="s">
        <v>243</v>
      </c>
      <c r="C269" s="345" t="n">
        <v>821600</v>
      </c>
      <c r="D269" s="346" t="s">
        <v>43</v>
      </c>
      <c r="E269" s="179" t="s">
        <v>312</v>
      </c>
      <c r="F269" s="179"/>
      <c r="G269" s="145" t="n">
        <v>150000</v>
      </c>
      <c r="H269" s="145" t="n">
        <v>269049.43</v>
      </c>
      <c r="I269" s="146" t="n">
        <v>422000</v>
      </c>
      <c r="J269" s="145" t="n">
        <f aca="false">G269+I269</f>
        <v>572000</v>
      </c>
      <c r="K269" s="192" t="n">
        <f aca="false">J269/G269</f>
        <v>3.81333333333333</v>
      </c>
      <c r="L269" s="250"/>
    </row>
    <row r="270" customFormat="false" ht="21" hidden="false" customHeight="true" outlineLevel="0" collapsed="false">
      <c r="A270" s="103"/>
      <c r="B270" s="315" t="s">
        <v>130</v>
      </c>
      <c r="C270" s="340" t="n">
        <v>821111</v>
      </c>
      <c r="D270" s="316" t="s">
        <v>43</v>
      </c>
      <c r="E270" s="188" t="s">
        <v>313</v>
      </c>
      <c r="F270" s="189"/>
      <c r="G270" s="145" t="n">
        <v>100000</v>
      </c>
      <c r="H270" s="145" t="n">
        <v>2110</v>
      </c>
      <c r="I270" s="146"/>
      <c r="J270" s="145" t="n">
        <f aca="false">G270+I270</f>
        <v>100000</v>
      </c>
      <c r="K270" s="192" t="n">
        <f aca="false">J270/G270</f>
        <v>1</v>
      </c>
      <c r="L270" s="250"/>
    </row>
    <row r="271" customFormat="false" ht="21" hidden="false" customHeight="true" outlineLevel="0" collapsed="false">
      <c r="A271" s="103"/>
      <c r="B271" s="350" t="s">
        <v>303</v>
      </c>
      <c r="C271" s="345" t="n">
        <v>821000</v>
      </c>
      <c r="D271" s="346" t="s">
        <v>43</v>
      </c>
      <c r="E271" s="299" t="s">
        <v>314</v>
      </c>
      <c r="F271" s="299"/>
      <c r="G271" s="145" t="n">
        <v>150000</v>
      </c>
      <c r="H271" s="145" t="n">
        <v>88157.6</v>
      </c>
      <c r="I271" s="146" t="n">
        <v>-50000</v>
      </c>
      <c r="J271" s="145" t="n">
        <f aca="false">G271+I271</f>
        <v>100000</v>
      </c>
      <c r="K271" s="192" t="n">
        <f aca="false">J271/G271</f>
        <v>0.666666666666667</v>
      </c>
      <c r="L271" s="250"/>
    </row>
    <row r="272" customFormat="false" ht="21" hidden="false" customHeight="true" outlineLevel="0" collapsed="false">
      <c r="A272" s="103"/>
      <c r="B272" s="293" t="s">
        <v>315</v>
      </c>
      <c r="C272" s="353" t="n">
        <v>821300</v>
      </c>
      <c r="D272" s="294" t="s">
        <v>57</v>
      </c>
      <c r="E272" s="279" t="s">
        <v>316</v>
      </c>
      <c r="F272" s="279"/>
      <c r="G272" s="145" t="n">
        <v>130000</v>
      </c>
      <c r="H272" s="145" t="n">
        <v>2983.5</v>
      </c>
      <c r="I272" s="146"/>
      <c r="J272" s="145" t="n">
        <f aca="false">G272+I272</f>
        <v>130000</v>
      </c>
      <c r="K272" s="192" t="n">
        <f aca="false">J272/G272</f>
        <v>1</v>
      </c>
      <c r="L272" s="354"/>
    </row>
    <row r="273" customFormat="false" ht="21" hidden="false" customHeight="true" outlineLevel="0" collapsed="false">
      <c r="A273" s="103"/>
      <c r="B273" s="315" t="s">
        <v>193</v>
      </c>
      <c r="C273" s="340" t="n">
        <v>821600</v>
      </c>
      <c r="D273" s="316" t="s">
        <v>43</v>
      </c>
      <c r="E273" s="188" t="s">
        <v>317</v>
      </c>
      <c r="F273" s="189"/>
      <c r="G273" s="145" t="n">
        <v>30000</v>
      </c>
      <c r="H273" s="145" t="n">
        <v>0</v>
      </c>
      <c r="I273" s="146"/>
      <c r="J273" s="145" t="n">
        <f aca="false">G273+I273</f>
        <v>30000</v>
      </c>
      <c r="K273" s="192" t="n">
        <f aca="false">J273/G273</f>
        <v>1</v>
      </c>
      <c r="L273" s="250"/>
    </row>
    <row r="274" customFormat="false" ht="21" hidden="false" customHeight="true" outlineLevel="0" collapsed="false">
      <c r="A274" s="103"/>
      <c r="B274" s="315" t="s">
        <v>130</v>
      </c>
      <c r="C274" s="340" t="n">
        <v>821300</v>
      </c>
      <c r="D274" s="316" t="s">
        <v>43</v>
      </c>
      <c r="E274" s="188" t="s">
        <v>318</v>
      </c>
      <c r="F274" s="189"/>
      <c r="G274" s="145" t="n">
        <v>30000</v>
      </c>
      <c r="H274" s="145" t="n">
        <v>10000</v>
      </c>
      <c r="I274" s="146"/>
      <c r="J274" s="145" t="n">
        <f aca="false">G274+I274</f>
        <v>30000</v>
      </c>
      <c r="K274" s="192" t="n">
        <f aca="false">J274/G274</f>
        <v>1</v>
      </c>
      <c r="L274" s="250"/>
    </row>
    <row r="275" customFormat="false" ht="21" hidden="false" customHeight="true" outlineLevel="0" collapsed="false">
      <c r="A275" s="103"/>
      <c r="B275" s="315" t="s">
        <v>130</v>
      </c>
      <c r="C275" s="340" t="n">
        <v>821614</v>
      </c>
      <c r="D275" s="316" t="s">
        <v>43</v>
      </c>
      <c r="E275" s="188" t="s">
        <v>319</v>
      </c>
      <c r="F275" s="189"/>
      <c r="G275" s="145" t="n">
        <v>50000</v>
      </c>
      <c r="H275" s="145" t="n">
        <v>36374.89</v>
      </c>
      <c r="I275" s="146"/>
      <c r="J275" s="145" t="n">
        <f aca="false">G275+I275</f>
        <v>50000</v>
      </c>
      <c r="K275" s="192" t="n">
        <f aca="false">J275/G275</f>
        <v>1</v>
      </c>
      <c r="L275" s="250"/>
    </row>
    <row r="276" customFormat="false" ht="21" hidden="false" customHeight="true" outlineLevel="0" collapsed="false">
      <c r="A276" s="103"/>
      <c r="B276" s="315" t="s">
        <v>130</v>
      </c>
      <c r="C276" s="340" t="n">
        <v>821600</v>
      </c>
      <c r="D276" s="316" t="s">
        <v>43</v>
      </c>
      <c r="E276" s="188" t="s">
        <v>320</v>
      </c>
      <c r="F276" s="189"/>
      <c r="G276" s="145" t="n">
        <v>30000</v>
      </c>
      <c r="H276" s="145" t="n">
        <v>32844</v>
      </c>
      <c r="I276" s="146"/>
      <c r="J276" s="145" t="n">
        <f aca="false">G276+I276</f>
        <v>30000</v>
      </c>
      <c r="K276" s="192" t="n">
        <f aca="false">J276/G276</f>
        <v>1</v>
      </c>
      <c r="L276" s="250"/>
    </row>
    <row r="277" customFormat="false" ht="21" hidden="false" customHeight="true" outlineLevel="0" collapsed="false">
      <c r="A277" s="103"/>
      <c r="B277" s="293" t="s">
        <v>130</v>
      </c>
      <c r="C277" s="340" t="n">
        <v>821300</v>
      </c>
      <c r="D277" s="294" t="s">
        <v>43</v>
      </c>
      <c r="E277" s="170" t="s">
        <v>321</v>
      </c>
      <c r="F277" s="150"/>
      <c r="G277" s="145" t="n">
        <v>50000</v>
      </c>
      <c r="H277" s="145" t="n">
        <v>6060.65</v>
      </c>
      <c r="I277" s="146"/>
      <c r="J277" s="145" t="n">
        <f aca="false">G277+I277</f>
        <v>50000</v>
      </c>
      <c r="K277" s="192" t="n">
        <f aca="false">J277/G277</f>
        <v>1</v>
      </c>
      <c r="L277" s="250"/>
    </row>
    <row r="278" customFormat="false" ht="21" hidden="false" customHeight="true" outlineLevel="0" collapsed="false">
      <c r="A278" s="103"/>
      <c r="B278" s="293" t="s">
        <v>130</v>
      </c>
      <c r="C278" s="340" t="n">
        <v>821300</v>
      </c>
      <c r="D278" s="294" t="s">
        <v>43</v>
      </c>
      <c r="E278" s="188" t="s">
        <v>322</v>
      </c>
      <c r="F278" s="189"/>
      <c r="G278" s="145" t="n">
        <v>50000</v>
      </c>
      <c r="H278" s="145" t="n">
        <v>0</v>
      </c>
      <c r="I278" s="146"/>
      <c r="J278" s="145" t="n">
        <f aca="false">G278+I278</f>
        <v>50000</v>
      </c>
      <c r="K278" s="192" t="n">
        <f aca="false">J278/G278</f>
        <v>1</v>
      </c>
      <c r="L278" s="250"/>
    </row>
    <row r="279" customFormat="false" ht="21" hidden="false" customHeight="true" outlineLevel="0" collapsed="false">
      <c r="A279" s="103"/>
      <c r="B279" s="315" t="s">
        <v>323</v>
      </c>
      <c r="C279" s="340" t="n">
        <v>615221</v>
      </c>
      <c r="D279" s="316" t="s">
        <v>43</v>
      </c>
      <c r="E279" s="179" t="s">
        <v>324</v>
      </c>
      <c r="F279" s="179"/>
      <c r="G279" s="145" t="n">
        <v>20000</v>
      </c>
      <c r="H279" s="145" t="n">
        <v>600</v>
      </c>
      <c r="I279" s="146"/>
      <c r="J279" s="145" t="n">
        <f aca="false">G279+I279</f>
        <v>20000</v>
      </c>
      <c r="K279" s="192" t="n">
        <f aca="false">J279/G279</f>
        <v>1</v>
      </c>
      <c r="L279" s="250"/>
    </row>
    <row r="280" customFormat="false" ht="21" hidden="false" customHeight="true" outlineLevel="0" collapsed="false">
      <c r="A280" s="103"/>
      <c r="B280" s="315" t="s">
        <v>323</v>
      </c>
      <c r="C280" s="340" t="n">
        <v>615221</v>
      </c>
      <c r="D280" s="316" t="s">
        <v>43</v>
      </c>
      <c r="E280" s="179" t="s">
        <v>325</v>
      </c>
      <c r="F280" s="179"/>
      <c r="G280" s="145" t="n">
        <v>20000</v>
      </c>
      <c r="H280" s="145" t="n">
        <v>19800</v>
      </c>
      <c r="I280" s="146"/>
      <c r="J280" s="145" t="n">
        <f aca="false">G280+I280</f>
        <v>20000</v>
      </c>
      <c r="K280" s="192" t="n">
        <f aca="false">J280/G280</f>
        <v>1</v>
      </c>
      <c r="L280" s="250"/>
    </row>
    <row r="281" customFormat="false" ht="21" hidden="false" customHeight="true" outlineLevel="0" collapsed="false">
      <c r="A281" s="103"/>
      <c r="B281" s="315" t="s">
        <v>326</v>
      </c>
      <c r="C281" s="340" t="n">
        <v>615221</v>
      </c>
      <c r="D281" s="316" t="s">
        <v>43</v>
      </c>
      <c r="E281" s="188" t="s">
        <v>327</v>
      </c>
      <c r="F281" s="189"/>
      <c r="G281" s="145" t="n">
        <v>30000</v>
      </c>
      <c r="H281" s="145" t="n">
        <v>9825.05</v>
      </c>
      <c r="I281" s="146"/>
      <c r="J281" s="145" t="n">
        <f aca="false">G281+I281</f>
        <v>30000</v>
      </c>
      <c r="K281" s="192" t="n">
        <f aca="false">J281/G281</f>
        <v>1</v>
      </c>
      <c r="L281" s="250"/>
    </row>
    <row r="282" customFormat="false" ht="21" hidden="false" customHeight="true" outlineLevel="0" collapsed="false">
      <c r="A282" s="103"/>
      <c r="B282" s="315" t="s">
        <v>326</v>
      </c>
      <c r="C282" s="340" t="n">
        <v>615221</v>
      </c>
      <c r="D282" s="316" t="s">
        <v>43</v>
      </c>
      <c r="E282" s="188" t="s">
        <v>328</v>
      </c>
      <c r="F282" s="189"/>
      <c r="G282" s="145" t="n">
        <v>20000</v>
      </c>
      <c r="H282" s="145" t="n">
        <v>0</v>
      </c>
      <c r="I282" s="146"/>
      <c r="J282" s="145" t="n">
        <f aca="false">G282+I282</f>
        <v>20000</v>
      </c>
      <c r="K282" s="192" t="n">
        <f aca="false">J282/G282</f>
        <v>1</v>
      </c>
      <c r="L282" s="250"/>
    </row>
    <row r="283" customFormat="false" ht="21" hidden="false" customHeight="true" outlineLevel="0" collapsed="false">
      <c r="A283" s="103"/>
      <c r="B283" s="315" t="s">
        <v>326</v>
      </c>
      <c r="C283" s="340" t="n">
        <v>615221</v>
      </c>
      <c r="D283" s="316" t="s">
        <v>43</v>
      </c>
      <c r="E283" s="188" t="s">
        <v>329</v>
      </c>
      <c r="F283" s="189"/>
      <c r="G283" s="145" t="n">
        <v>25000</v>
      </c>
      <c r="H283" s="145" t="n">
        <v>0</v>
      </c>
      <c r="I283" s="146"/>
      <c r="J283" s="145" t="n">
        <f aca="false">G283+I283</f>
        <v>25000</v>
      </c>
      <c r="K283" s="192" t="n">
        <f aca="false">J283/G283</f>
        <v>1</v>
      </c>
      <c r="L283" s="250"/>
    </row>
    <row r="284" customFormat="false" ht="21" hidden="false" customHeight="true" outlineLevel="0" collapsed="false">
      <c r="A284" s="103"/>
      <c r="B284" s="315" t="s">
        <v>330</v>
      </c>
      <c r="C284" s="340" t="n">
        <v>615221</v>
      </c>
      <c r="D284" s="316" t="s">
        <v>43</v>
      </c>
      <c r="E284" s="188" t="s">
        <v>331</v>
      </c>
      <c r="F284" s="189"/>
      <c r="G284" s="145" t="n">
        <v>60000</v>
      </c>
      <c r="H284" s="145" t="n">
        <v>55170</v>
      </c>
      <c r="I284" s="146"/>
      <c r="J284" s="145" t="n">
        <f aca="false">G284+I284</f>
        <v>60000</v>
      </c>
      <c r="K284" s="192" t="n">
        <f aca="false">J284/G284</f>
        <v>1</v>
      </c>
      <c r="L284" s="250"/>
    </row>
    <row r="285" customFormat="false" ht="21" hidden="false" customHeight="true" outlineLevel="0" collapsed="false">
      <c r="A285" s="103"/>
      <c r="B285" s="293"/>
      <c r="C285" s="355"/>
      <c r="D285" s="294"/>
      <c r="E285" s="170"/>
      <c r="F285" s="182"/>
      <c r="G285" s="190"/>
      <c r="H285" s="190"/>
      <c r="I285" s="191"/>
      <c r="J285" s="190"/>
      <c r="K285" s="192"/>
      <c r="L285" s="250"/>
    </row>
    <row r="286" customFormat="false" ht="26.25" hidden="false" customHeight="true" outlineLevel="0" collapsed="false">
      <c r="A286" s="103"/>
      <c r="B286" s="356"/>
      <c r="C286" s="357"/>
      <c r="D286" s="358"/>
      <c r="E286" s="359" t="s">
        <v>332</v>
      </c>
      <c r="F286" s="360"/>
      <c r="G286" s="208" t="n">
        <f aca="false">G121+G130+G176+G257</f>
        <v>10063000</v>
      </c>
      <c r="H286" s="208" t="n">
        <f aca="false">H121+H130+H176+H257</f>
        <v>4027462.52</v>
      </c>
      <c r="I286" s="208" t="n">
        <f aca="false">I121+I130+I176+I257</f>
        <v>1138000</v>
      </c>
      <c r="J286" s="208" t="n">
        <f aca="false">J121+J130+J176+J257</f>
        <v>11201000</v>
      </c>
      <c r="K286" s="209" t="n">
        <f aca="false">J286/G286</f>
        <v>1.1130875484448</v>
      </c>
      <c r="L286" s="250"/>
    </row>
    <row r="287" customFormat="false" ht="12.7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361"/>
      <c r="K287" s="362"/>
      <c r="L287" s="363"/>
    </row>
    <row r="288" customFormat="false" ht="12.7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362"/>
      <c r="L288" s="363"/>
    </row>
    <row r="289" s="8" customFormat="true" ht="23.25" hidden="false" customHeight="true" outlineLevel="0" collapsed="false">
      <c r="A289" s="55"/>
      <c r="B289" s="364"/>
      <c r="C289" s="365"/>
      <c r="D289" s="366"/>
      <c r="E289" s="367"/>
      <c r="F289" s="367"/>
      <c r="G289" s="367"/>
      <c r="H289" s="368"/>
      <c r="I289" s="368"/>
      <c r="J289" s="369"/>
      <c r="K289" s="370"/>
      <c r="L289" s="368"/>
    </row>
    <row r="290" s="8" customFormat="true" ht="42" hidden="false" customHeight="true" outlineLevel="0" collapsed="false">
      <c r="A290" s="55"/>
      <c r="B290" s="364"/>
      <c r="C290" s="365"/>
      <c r="D290" s="366"/>
      <c r="E290" s="367"/>
      <c r="F290" s="367"/>
      <c r="G290" s="367"/>
      <c r="H290" s="368"/>
      <c r="I290" s="368"/>
      <c r="J290" s="368"/>
      <c r="K290" s="370"/>
      <c r="L290" s="368"/>
    </row>
    <row r="291" s="8" customFormat="true" ht="47.25" hidden="false" customHeight="true" outlineLevel="0" collapsed="false">
      <c r="A291" s="55"/>
      <c r="B291" s="364"/>
      <c r="C291" s="365"/>
      <c r="D291" s="366"/>
      <c r="E291" s="367"/>
      <c r="F291" s="367"/>
      <c r="G291" s="367"/>
      <c r="H291" s="368"/>
      <c r="I291" s="368"/>
      <c r="J291" s="368"/>
      <c r="K291" s="370"/>
      <c r="L291" s="368"/>
    </row>
    <row r="292" s="8" customFormat="true" ht="20.25" hidden="false" customHeight="true" outlineLevel="0" collapsed="false">
      <c r="A292" s="55"/>
      <c r="B292" s="364"/>
      <c r="C292" s="365"/>
      <c r="D292" s="366"/>
      <c r="E292" s="367"/>
      <c r="F292" s="367"/>
      <c r="G292" s="367"/>
      <c r="H292" s="368"/>
      <c r="I292" s="368"/>
      <c r="J292" s="368"/>
      <c r="K292" s="370"/>
      <c r="L292" s="368"/>
    </row>
    <row r="293" s="8" customFormat="true" ht="18.75" hidden="false" customHeight="false" outlineLevel="0" collapsed="false">
      <c r="A293" s="55"/>
      <c r="B293" s="212" t="s">
        <v>333</v>
      </c>
      <c r="C293" s="365"/>
      <c r="D293" s="366"/>
      <c r="E293" s="367"/>
      <c r="F293" s="367"/>
      <c r="G293" s="211"/>
      <c r="H293" s="211"/>
      <c r="I293" s="54"/>
      <c r="J293" s="54"/>
      <c r="K293" s="54"/>
    </row>
    <row r="294" s="8" customFormat="true" ht="18" hidden="false" customHeight="false" outlineLevel="0" collapsed="false">
      <c r="A294" s="211"/>
      <c r="B294" s="212" t="s">
        <v>334</v>
      </c>
      <c r="C294" s="98"/>
      <c r="D294" s="55"/>
      <c r="E294" s="6"/>
      <c r="F294" s="6"/>
      <c r="G294" s="371"/>
      <c r="H294" s="59"/>
      <c r="I294" s="54"/>
      <c r="J294" s="54"/>
      <c r="K294" s="54"/>
    </row>
    <row r="295" s="373" customFormat="true" ht="30.75" hidden="false" customHeight="false" outlineLevel="0" collapsed="false">
      <c r="A295" s="103"/>
      <c r="B295" s="222" t="s">
        <v>123</v>
      </c>
      <c r="C295" s="223" t="s">
        <v>33</v>
      </c>
      <c r="D295" s="224" t="s">
        <v>124</v>
      </c>
      <c r="E295" s="225" t="s">
        <v>125</v>
      </c>
      <c r="F295" s="225"/>
      <c r="G295" s="109" t="s">
        <v>36</v>
      </c>
      <c r="H295" s="55"/>
      <c r="I295" s="372"/>
      <c r="J295" s="372"/>
      <c r="K295" s="372"/>
      <c r="L295" s="372"/>
    </row>
    <row r="296" s="373" customFormat="true" ht="18" hidden="false" customHeight="false" outlineLevel="0" collapsed="false">
      <c r="A296" s="103"/>
      <c r="B296" s="227" t="n">
        <v>1</v>
      </c>
      <c r="C296" s="228" t="n">
        <v>2</v>
      </c>
      <c r="D296" s="229" t="s">
        <v>126</v>
      </c>
      <c r="E296" s="114" t="n">
        <v>4</v>
      </c>
      <c r="F296" s="114"/>
      <c r="G296" s="116" t="n">
        <v>5</v>
      </c>
      <c r="H296" s="55"/>
      <c r="I296" s="372"/>
      <c r="J296" s="372"/>
      <c r="K296" s="372"/>
      <c r="L296" s="372"/>
    </row>
    <row r="297" customFormat="false" ht="18.75" hidden="false" customHeight="true" outlineLevel="0" collapsed="false">
      <c r="A297" s="103"/>
      <c r="B297" s="256"/>
      <c r="C297" s="257"/>
      <c r="D297" s="258"/>
      <c r="E297" s="252"/>
      <c r="F297" s="254"/>
      <c r="G297" s="145"/>
      <c r="H297" s="97"/>
      <c r="I297" s="97"/>
      <c r="J297" s="97"/>
      <c r="K297" s="97"/>
      <c r="L297" s="1"/>
    </row>
    <row r="298" customFormat="false" ht="18.75" hidden="false" customHeight="true" outlineLevel="0" collapsed="false">
      <c r="A298" s="103"/>
      <c r="B298" s="260"/>
      <c r="C298" s="261"/>
      <c r="D298" s="262"/>
      <c r="E298" s="199" t="s">
        <v>138</v>
      </c>
      <c r="F298" s="263"/>
      <c r="G298" s="129" t="n">
        <f aca="false">SUM(G300:G303)-G300</f>
        <v>177000</v>
      </c>
      <c r="H298" s="97"/>
      <c r="I298" s="97"/>
      <c r="J298" s="97"/>
      <c r="K298" s="97"/>
      <c r="L298" s="1"/>
    </row>
    <row r="299" customFormat="false" ht="18.75" hidden="false" customHeight="true" outlineLevel="0" collapsed="false">
      <c r="A299" s="103"/>
      <c r="B299" s="264"/>
      <c r="C299" s="265"/>
      <c r="D299" s="266"/>
      <c r="E299" s="267"/>
      <c r="F299" s="249"/>
      <c r="G299" s="136"/>
      <c r="H299" s="97"/>
      <c r="I299" s="97"/>
      <c r="J299" s="97"/>
      <c r="K299" s="97"/>
      <c r="L299" s="1"/>
    </row>
    <row r="300" customFormat="false" ht="18.75" hidden="false" customHeight="true" outlineLevel="0" collapsed="false">
      <c r="A300" s="103"/>
      <c r="B300" s="264"/>
      <c r="C300" s="265"/>
      <c r="D300" s="266"/>
      <c r="E300" s="268" t="s">
        <v>139</v>
      </c>
      <c r="F300" s="268"/>
      <c r="G300" s="136" t="n">
        <f aca="false">SUM(G301:G303)</f>
        <v>177000</v>
      </c>
      <c r="H300" s="97"/>
      <c r="I300" s="97"/>
      <c r="J300" s="97"/>
      <c r="K300" s="97"/>
      <c r="L300" s="1"/>
    </row>
    <row r="301" customFormat="false" ht="18.75" hidden="false" customHeight="true" outlineLevel="0" collapsed="false">
      <c r="A301" s="103"/>
      <c r="B301" s="245" t="s">
        <v>130</v>
      </c>
      <c r="C301" s="255" t="n">
        <v>613975</v>
      </c>
      <c r="D301" s="247" t="s">
        <v>43</v>
      </c>
      <c r="E301" s="252" t="s">
        <v>335</v>
      </c>
      <c r="F301" s="253"/>
      <c r="G301" s="145" t="n">
        <f aca="false">126000-28000</f>
        <v>98000</v>
      </c>
      <c r="H301" s="97"/>
      <c r="I301" s="97"/>
      <c r="J301" s="97"/>
      <c r="K301" s="97"/>
      <c r="L301" s="1"/>
    </row>
    <row r="302" customFormat="false" ht="18.75" hidden="false" customHeight="true" outlineLevel="0" collapsed="false">
      <c r="A302" s="103"/>
      <c r="B302" s="245" t="s">
        <v>130</v>
      </c>
      <c r="C302" s="265" t="n">
        <v>613974</v>
      </c>
      <c r="D302" s="247" t="s">
        <v>43</v>
      </c>
      <c r="E302" s="248" t="s">
        <v>165</v>
      </c>
      <c r="F302" s="249"/>
      <c r="G302" s="145" t="n">
        <v>50000</v>
      </c>
      <c r="H302" s="97"/>
      <c r="I302" s="97"/>
      <c r="J302" s="97"/>
      <c r="K302" s="97"/>
      <c r="L302" s="1"/>
    </row>
    <row r="303" customFormat="false" ht="18.75" hidden="false" customHeight="true" outlineLevel="0" collapsed="false">
      <c r="A303" s="103"/>
      <c r="B303" s="256" t="s">
        <v>130</v>
      </c>
      <c r="C303" s="265" t="n">
        <v>613980</v>
      </c>
      <c r="D303" s="247" t="s">
        <v>43</v>
      </c>
      <c r="E303" s="248" t="s">
        <v>167</v>
      </c>
      <c r="F303" s="275"/>
      <c r="G303" s="145" t="n">
        <v>29000</v>
      </c>
      <c r="H303" s="97"/>
      <c r="I303" s="97"/>
      <c r="J303" s="97"/>
      <c r="K303" s="97"/>
      <c r="L303" s="1"/>
    </row>
    <row r="304" customFormat="false" ht="18.75" hidden="false" customHeight="true" outlineLevel="0" collapsed="false">
      <c r="A304" s="103"/>
      <c r="B304" s="245"/>
      <c r="C304" s="284"/>
      <c r="D304" s="247"/>
      <c r="E304" s="170"/>
      <c r="F304" s="254"/>
      <c r="G304" s="145"/>
      <c r="H304" s="97"/>
      <c r="I304" s="97"/>
      <c r="J304" s="97"/>
      <c r="K304" s="97"/>
      <c r="L304" s="1"/>
    </row>
    <row r="305" customFormat="false" ht="18.75" hidden="false" customHeight="true" outlineLevel="0" collapsed="false">
      <c r="A305" s="103"/>
      <c r="B305" s="240"/>
      <c r="C305" s="300"/>
      <c r="D305" s="242"/>
      <c r="E305" s="243" t="s">
        <v>200</v>
      </c>
      <c r="F305" s="301"/>
      <c r="G305" s="129" t="n">
        <f aca="false">G307</f>
        <v>98000</v>
      </c>
      <c r="H305" s="97"/>
      <c r="I305" s="97"/>
      <c r="J305" s="97"/>
      <c r="K305" s="97"/>
      <c r="L305" s="1"/>
    </row>
    <row r="306" customFormat="false" ht="18.75" hidden="false" customHeight="true" outlineLevel="0" collapsed="false">
      <c r="A306" s="103"/>
      <c r="B306" s="264"/>
      <c r="C306" s="265"/>
      <c r="D306" s="266"/>
      <c r="E306" s="288"/>
      <c r="F306" s="249"/>
      <c r="G306" s="145"/>
      <c r="H306" s="97"/>
      <c r="I306" s="97"/>
      <c r="J306" s="97"/>
      <c r="K306" s="97"/>
      <c r="L306" s="1"/>
    </row>
    <row r="307" customFormat="false" ht="18.75" hidden="false" customHeight="true" outlineLevel="0" collapsed="false">
      <c r="A307" s="103"/>
      <c r="B307" s="315"/>
      <c r="C307" s="265"/>
      <c r="D307" s="316"/>
      <c r="E307" s="290" t="s">
        <v>275</v>
      </c>
      <c r="F307" s="317"/>
      <c r="G307" s="136" t="n">
        <f aca="false">SUM(G308:G309)</f>
        <v>98000</v>
      </c>
      <c r="H307" s="97"/>
      <c r="I307" s="97"/>
      <c r="J307" s="97"/>
      <c r="K307" s="97"/>
      <c r="L307" s="1"/>
    </row>
    <row r="308" customFormat="false" ht="18.75" hidden="false" customHeight="true" outlineLevel="0" collapsed="false">
      <c r="A308" s="103"/>
      <c r="B308" s="256" t="s">
        <v>130</v>
      </c>
      <c r="C308" s="257" t="n">
        <v>614311</v>
      </c>
      <c r="D308" s="258" t="s">
        <v>43</v>
      </c>
      <c r="E308" s="273" t="s">
        <v>276</v>
      </c>
      <c r="F308" s="254"/>
      <c r="G308" s="145" t="n">
        <v>17000</v>
      </c>
      <c r="H308" s="97"/>
      <c r="I308" s="97"/>
      <c r="J308" s="97"/>
      <c r="K308" s="97"/>
      <c r="L308" s="1"/>
    </row>
    <row r="309" customFormat="false" ht="18.75" hidden="false" customHeight="true" outlineLevel="0" collapsed="false">
      <c r="A309" s="103"/>
      <c r="B309" s="264" t="s">
        <v>277</v>
      </c>
      <c r="C309" s="265" t="n">
        <v>614311</v>
      </c>
      <c r="D309" s="258" t="s">
        <v>43</v>
      </c>
      <c r="E309" s="248" t="s">
        <v>278</v>
      </c>
      <c r="F309" s="275"/>
      <c r="G309" s="145" t="n">
        <v>81000</v>
      </c>
      <c r="H309" s="97"/>
      <c r="I309" s="97"/>
      <c r="J309" s="97"/>
      <c r="K309" s="97"/>
      <c r="L309" s="1"/>
    </row>
    <row r="310" customFormat="false" ht="18.75" hidden="false" customHeight="true" outlineLevel="0" collapsed="false">
      <c r="A310" s="103"/>
      <c r="B310" s="293"/>
      <c r="C310" s="355"/>
      <c r="D310" s="294"/>
      <c r="E310" s="170"/>
      <c r="F310" s="182"/>
      <c r="G310" s="190"/>
      <c r="H310" s="97"/>
      <c r="I310" s="97"/>
      <c r="J310" s="97"/>
      <c r="K310" s="97"/>
      <c r="L310" s="1"/>
    </row>
    <row r="311" customFormat="false" ht="18.75" hidden="false" customHeight="true" outlineLevel="0" collapsed="false">
      <c r="A311" s="103"/>
      <c r="B311" s="356"/>
      <c r="C311" s="357"/>
      <c r="D311" s="358"/>
      <c r="E311" s="359" t="s">
        <v>336</v>
      </c>
      <c r="F311" s="360"/>
      <c r="G311" s="208" t="n">
        <f aca="false">G298+G305</f>
        <v>275000</v>
      </c>
      <c r="H311" s="97"/>
      <c r="I311" s="97"/>
      <c r="J311" s="97"/>
      <c r="K311" s="97"/>
      <c r="L311" s="1"/>
    </row>
    <row r="312" customFormat="false" ht="12.75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1"/>
    </row>
    <row r="313" customFormat="false" ht="18" hidden="false" customHeight="false" outlineLevel="0" collapsed="false">
      <c r="A313" s="211"/>
      <c r="B313" s="212" t="s">
        <v>337</v>
      </c>
      <c r="C313" s="98"/>
      <c r="D313" s="55"/>
      <c r="E313" s="216"/>
      <c r="F313" s="217"/>
      <c r="G313" s="218"/>
      <c r="H313" s="97"/>
      <c r="I313" s="97"/>
      <c r="J313" s="97"/>
      <c r="K313" s="97"/>
      <c r="L313" s="1"/>
    </row>
    <row r="314" customFormat="false" ht="30" hidden="false" customHeight="false" outlineLevel="0" collapsed="false">
      <c r="A314" s="103"/>
      <c r="B314" s="222" t="s">
        <v>123</v>
      </c>
      <c r="C314" s="223" t="s">
        <v>33</v>
      </c>
      <c r="D314" s="224" t="s">
        <v>124</v>
      </c>
      <c r="E314" s="225" t="s">
        <v>125</v>
      </c>
      <c r="F314" s="225"/>
      <c r="G314" s="109" t="s">
        <v>36</v>
      </c>
      <c r="H314" s="97"/>
      <c r="I314" s="97"/>
      <c r="J314" s="97"/>
      <c r="K314" s="97"/>
      <c r="L314" s="1"/>
    </row>
    <row r="315" customFormat="false" ht="12.75" hidden="false" customHeight="false" outlineLevel="0" collapsed="false">
      <c r="A315" s="103"/>
      <c r="B315" s="227" t="n">
        <v>1</v>
      </c>
      <c r="C315" s="228" t="n">
        <v>2</v>
      </c>
      <c r="D315" s="229" t="s">
        <v>126</v>
      </c>
      <c r="E315" s="114" t="n">
        <v>4</v>
      </c>
      <c r="F315" s="114"/>
      <c r="G315" s="116" t="n">
        <v>5</v>
      </c>
      <c r="H315" s="97"/>
      <c r="I315" s="97"/>
      <c r="J315" s="97"/>
      <c r="K315" s="97"/>
      <c r="L315" s="1"/>
    </row>
    <row r="316" customFormat="false" ht="18.75" hidden="false" customHeight="true" outlineLevel="0" collapsed="false">
      <c r="A316" s="103"/>
      <c r="B316" s="231"/>
      <c r="C316" s="232"/>
      <c r="D316" s="233"/>
      <c r="E316" s="234"/>
      <c r="F316" s="235"/>
      <c r="G316" s="236"/>
      <c r="H316" s="97"/>
      <c r="I316" s="97"/>
      <c r="J316" s="97"/>
      <c r="K316" s="97"/>
      <c r="L316" s="1"/>
    </row>
    <row r="317" customFormat="false" ht="18.75" hidden="false" customHeight="true" outlineLevel="0" collapsed="false">
      <c r="A317" s="103"/>
      <c r="B317" s="240"/>
      <c r="C317" s="241"/>
      <c r="D317" s="242"/>
      <c r="E317" s="243" t="s">
        <v>127</v>
      </c>
      <c r="F317" s="241"/>
      <c r="G317" s="129" t="n">
        <f aca="false">SUM(G318:G324)</f>
        <v>118910</v>
      </c>
      <c r="H317" s="97"/>
      <c r="I317" s="97"/>
      <c r="J317" s="97"/>
      <c r="K317" s="97"/>
      <c r="L317" s="1"/>
    </row>
    <row r="318" customFormat="false" ht="18.75" hidden="false" customHeight="true" outlineLevel="0" collapsed="false">
      <c r="A318" s="103"/>
      <c r="B318" s="245" t="s">
        <v>130</v>
      </c>
      <c r="C318" s="246" t="n">
        <v>611100</v>
      </c>
      <c r="D318" s="247" t="s">
        <v>43</v>
      </c>
      <c r="E318" s="248" t="s">
        <v>129</v>
      </c>
      <c r="F318" s="249"/>
      <c r="G318" s="145" t="n">
        <f aca="false">85000-1500</f>
        <v>83500</v>
      </c>
      <c r="H318" s="97"/>
      <c r="I318" s="97"/>
      <c r="J318" s="97"/>
      <c r="K318" s="97"/>
      <c r="L318" s="1"/>
    </row>
    <row r="319" customFormat="false" ht="18.75" hidden="false" customHeight="true" outlineLevel="0" collapsed="false">
      <c r="A319" s="103"/>
      <c r="B319" s="245" t="s">
        <v>130</v>
      </c>
      <c r="C319" s="251" t="n">
        <v>611211</v>
      </c>
      <c r="D319" s="247" t="s">
        <v>43</v>
      </c>
      <c r="E319" s="252" t="s">
        <v>131</v>
      </c>
      <c r="F319" s="253"/>
      <c r="G319" s="145" t="n">
        <f aca="false">40*12</f>
        <v>480</v>
      </c>
      <c r="H319" s="97"/>
      <c r="I319" s="97"/>
      <c r="J319" s="97"/>
      <c r="K319" s="97"/>
      <c r="L319" s="1"/>
    </row>
    <row r="320" customFormat="false" ht="18.75" hidden="false" customHeight="true" outlineLevel="0" collapsed="false">
      <c r="A320" s="103"/>
      <c r="B320" s="245" t="s">
        <v>130</v>
      </c>
      <c r="C320" s="251" t="n">
        <v>611221</v>
      </c>
      <c r="D320" s="247" t="s">
        <v>43</v>
      </c>
      <c r="E320" s="252" t="s">
        <v>132</v>
      </c>
      <c r="F320" s="254"/>
      <c r="G320" s="145" t="n">
        <v>4440</v>
      </c>
      <c r="H320" s="97"/>
      <c r="I320" s="97"/>
      <c r="J320" s="97"/>
      <c r="K320" s="97"/>
      <c r="L320" s="1"/>
    </row>
    <row r="321" customFormat="false" ht="18.75" hidden="false" customHeight="true" outlineLevel="0" collapsed="false">
      <c r="A321" s="103"/>
      <c r="B321" s="245" t="s">
        <v>130</v>
      </c>
      <c r="C321" s="251" t="n">
        <v>611224</v>
      </c>
      <c r="D321" s="247" t="s">
        <v>43</v>
      </c>
      <c r="E321" s="252" t="s">
        <v>133</v>
      </c>
      <c r="F321" s="254"/>
      <c r="G321" s="145" t="n">
        <v>840</v>
      </c>
      <c r="H321" s="97"/>
      <c r="I321" s="97"/>
      <c r="J321" s="97"/>
      <c r="K321" s="97"/>
      <c r="L321" s="1"/>
    </row>
    <row r="322" customFormat="false" ht="18.75" hidden="false" customHeight="true" outlineLevel="0" collapsed="false">
      <c r="A322" s="103"/>
      <c r="B322" s="245" t="s">
        <v>130</v>
      </c>
      <c r="C322" s="251" t="s">
        <v>338</v>
      </c>
      <c r="D322" s="247" t="s">
        <v>43</v>
      </c>
      <c r="E322" s="252" t="s">
        <v>135</v>
      </c>
      <c r="F322" s="254"/>
      <c r="G322" s="145" t="n">
        <v>900</v>
      </c>
      <c r="H322" s="97"/>
      <c r="I322" s="97"/>
      <c r="J322" s="97"/>
      <c r="K322" s="97"/>
      <c r="L322" s="1"/>
    </row>
    <row r="323" customFormat="false" ht="18.75" hidden="false" customHeight="true" outlineLevel="0" collapsed="false">
      <c r="A323" s="103"/>
      <c r="B323" s="245" t="s">
        <v>130</v>
      </c>
      <c r="C323" s="255" t="n">
        <v>611231</v>
      </c>
      <c r="D323" s="247" t="s">
        <v>43</v>
      </c>
      <c r="E323" s="252" t="s">
        <v>136</v>
      </c>
      <c r="F323" s="254"/>
      <c r="G323" s="145" t="n">
        <v>20000</v>
      </c>
      <c r="H323" s="97"/>
      <c r="I323" s="97"/>
      <c r="J323" s="97"/>
      <c r="K323" s="97"/>
      <c r="L323" s="1"/>
    </row>
    <row r="324" customFormat="false" ht="18.75" hidden="false" customHeight="true" outlineLevel="0" collapsed="false">
      <c r="A324" s="103"/>
      <c r="B324" s="245" t="s">
        <v>130</v>
      </c>
      <c r="C324" s="255" t="n">
        <v>612110</v>
      </c>
      <c r="D324" s="247" t="s">
        <v>43</v>
      </c>
      <c r="E324" s="252" t="s">
        <v>137</v>
      </c>
      <c r="F324" s="253"/>
      <c r="G324" s="145" t="n">
        <f aca="false">8900-150</f>
        <v>8750</v>
      </c>
      <c r="H324" s="97"/>
      <c r="I324" s="97"/>
      <c r="J324" s="97"/>
      <c r="K324" s="97"/>
      <c r="L324" s="1"/>
    </row>
    <row r="325" customFormat="false" ht="18.75" hidden="false" customHeight="true" outlineLevel="0" collapsed="false">
      <c r="A325" s="103"/>
      <c r="B325" s="256"/>
      <c r="C325" s="257"/>
      <c r="D325" s="258"/>
      <c r="E325" s="252"/>
      <c r="F325" s="254"/>
      <c r="G325" s="145"/>
      <c r="H325" s="97"/>
      <c r="I325" s="97"/>
      <c r="J325" s="97"/>
      <c r="K325" s="97"/>
      <c r="L325" s="1"/>
    </row>
    <row r="326" customFormat="false" ht="18.75" hidden="false" customHeight="true" outlineLevel="0" collapsed="false">
      <c r="A326" s="103"/>
      <c r="B326" s="260"/>
      <c r="C326" s="261"/>
      <c r="D326" s="262"/>
      <c r="E326" s="199" t="s">
        <v>138</v>
      </c>
      <c r="F326" s="263"/>
      <c r="G326" s="129" t="n">
        <f aca="false">SUM(G328:G331)-G328</f>
        <v>42000</v>
      </c>
      <c r="H326" s="97"/>
      <c r="I326" s="97"/>
      <c r="J326" s="97"/>
      <c r="K326" s="97"/>
      <c r="L326" s="1"/>
    </row>
    <row r="327" customFormat="false" ht="18.75" hidden="false" customHeight="true" outlineLevel="0" collapsed="false">
      <c r="A327" s="103"/>
      <c r="B327" s="264"/>
      <c r="C327" s="265"/>
      <c r="D327" s="266"/>
      <c r="E327" s="267"/>
      <c r="F327" s="249"/>
      <c r="G327" s="136"/>
      <c r="H327" s="97"/>
      <c r="I327" s="97"/>
      <c r="J327" s="97"/>
      <c r="K327" s="97"/>
      <c r="L327" s="1"/>
    </row>
    <row r="328" customFormat="false" ht="18.75" hidden="false" customHeight="true" outlineLevel="0" collapsed="false">
      <c r="A328" s="103"/>
      <c r="B328" s="264"/>
      <c r="C328" s="265"/>
      <c r="D328" s="266"/>
      <c r="E328" s="268" t="s">
        <v>139</v>
      </c>
      <c r="F328" s="268"/>
      <c r="G328" s="136" t="n">
        <f aca="false">SUM(G329:G330)</f>
        <v>42000</v>
      </c>
      <c r="H328" s="97"/>
      <c r="I328" s="97"/>
      <c r="J328" s="97"/>
      <c r="K328" s="97"/>
      <c r="L328" s="1"/>
    </row>
    <row r="329" customFormat="false" ht="18.75" hidden="false" customHeight="true" outlineLevel="0" collapsed="false">
      <c r="A329" s="103"/>
      <c r="B329" s="245" t="s">
        <v>130</v>
      </c>
      <c r="C329" s="257" t="n">
        <v>613100</v>
      </c>
      <c r="D329" s="247" t="s">
        <v>43</v>
      </c>
      <c r="E329" s="179" t="s">
        <v>140</v>
      </c>
      <c r="F329" s="179"/>
      <c r="G329" s="145" t="n">
        <v>15000</v>
      </c>
      <c r="H329" s="97"/>
      <c r="I329" s="97"/>
      <c r="J329" s="97"/>
      <c r="K329" s="97"/>
      <c r="L329" s="1"/>
    </row>
    <row r="330" customFormat="false" ht="18.75" hidden="false" customHeight="true" outlineLevel="0" collapsed="false">
      <c r="A330" s="103"/>
      <c r="B330" s="256" t="s">
        <v>130</v>
      </c>
      <c r="C330" s="257" t="n">
        <v>613914</v>
      </c>
      <c r="D330" s="247" t="s">
        <v>43</v>
      </c>
      <c r="E330" s="276" t="s">
        <v>155</v>
      </c>
      <c r="F330" s="254"/>
      <c r="G330" s="145" t="n">
        <v>27000</v>
      </c>
      <c r="H330" s="97"/>
      <c r="I330" s="97"/>
      <c r="J330" s="97"/>
      <c r="K330" s="97"/>
      <c r="L330" s="1"/>
    </row>
    <row r="331" customFormat="false" ht="18.75" hidden="false" customHeight="true" outlineLevel="0" collapsed="false">
      <c r="A331" s="103"/>
      <c r="B331" s="245"/>
      <c r="C331" s="284"/>
      <c r="D331" s="247"/>
      <c r="E331" s="170"/>
      <c r="F331" s="254"/>
      <c r="G331" s="145"/>
      <c r="H331" s="97"/>
      <c r="I331" s="97"/>
      <c r="J331" s="97"/>
      <c r="K331" s="97"/>
      <c r="L331" s="1"/>
    </row>
    <row r="332" customFormat="false" ht="18.75" hidden="false" customHeight="true" outlineLevel="0" collapsed="false">
      <c r="A332" s="103"/>
      <c r="B332" s="335"/>
      <c r="C332" s="336"/>
      <c r="D332" s="337"/>
      <c r="E332" s="127" t="s">
        <v>293</v>
      </c>
      <c r="F332" s="338"/>
      <c r="G332" s="129" t="n">
        <f aca="false">SUM(G333:G335)</f>
        <v>100000</v>
      </c>
      <c r="H332" s="97"/>
      <c r="I332" s="97"/>
      <c r="J332" s="97"/>
      <c r="K332" s="97"/>
      <c r="L332" s="1"/>
    </row>
    <row r="333" customFormat="false" ht="18.75" hidden="false" customHeight="true" outlineLevel="0" collapsed="false">
      <c r="A333" s="103"/>
      <c r="B333" s="315"/>
      <c r="C333" s="340"/>
      <c r="D333" s="316"/>
      <c r="E333" s="341"/>
      <c r="F333" s="189"/>
      <c r="G333" s="145"/>
      <c r="H333" s="97"/>
      <c r="I333" s="97"/>
      <c r="J333" s="97"/>
      <c r="K333" s="97"/>
      <c r="L333" s="1"/>
    </row>
    <row r="334" customFormat="false" ht="23.25" hidden="false" customHeight="true" outlineLevel="0" collapsed="false">
      <c r="A334" s="103"/>
      <c r="B334" s="350" t="s">
        <v>243</v>
      </c>
      <c r="C334" s="352" t="s">
        <v>295</v>
      </c>
      <c r="D334" s="346" t="s">
        <v>294</v>
      </c>
      <c r="E334" s="299" t="s">
        <v>311</v>
      </c>
      <c r="F334" s="299"/>
      <c r="G334" s="145" t="n">
        <v>100000</v>
      </c>
      <c r="H334" s="97"/>
      <c r="I334" s="97"/>
      <c r="J334" s="97"/>
      <c r="K334" s="97"/>
      <c r="L334" s="1"/>
    </row>
    <row r="335" customFormat="false" ht="18.75" hidden="false" customHeight="true" outlineLevel="0" collapsed="false">
      <c r="A335" s="103"/>
      <c r="B335" s="293"/>
      <c r="C335" s="355"/>
      <c r="D335" s="294"/>
      <c r="E335" s="170"/>
      <c r="F335" s="182"/>
      <c r="G335" s="190"/>
      <c r="H335" s="97"/>
      <c r="I335" s="97"/>
      <c r="J335" s="97"/>
      <c r="K335" s="97"/>
      <c r="L335" s="1"/>
    </row>
    <row r="336" customFormat="false" ht="18.75" hidden="false" customHeight="true" outlineLevel="0" collapsed="false">
      <c r="A336" s="103"/>
      <c r="B336" s="356"/>
      <c r="C336" s="357"/>
      <c r="D336" s="358"/>
      <c r="E336" s="359" t="s">
        <v>339</v>
      </c>
      <c r="F336" s="360"/>
      <c r="G336" s="208" t="n">
        <f aca="false">G317+G326+G332</f>
        <v>260910</v>
      </c>
      <c r="H336" s="97"/>
      <c r="I336" s="97"/>
      <c r="J336" s="97"/>
      <c r="K336" s="97"/>
      <c r="L336" s="1"/>
    </row>
    <row r="337" customFormat="false" ht="12.75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1"/>
    </row>
    <row r="338" customFormat="false" ht="18" hidden="false" customHeight="false" outlineLevel="0" collapsed="false">
      <c r="A338" s="97"/>
      <c r="B338" s="212" t="s">
        <v>340</v>
      </c>
      <c r="C338" s="97"/>
      <c r="D338" s="97"/>
      <c r="E338" s="97"/>
      <c r="F338" s="97"/>
      <c r="G338" s="97"/>
      <c r="H338" s="97"/>
      <c r="I338" s="97"/>
      <c r="J338" s="97"/>
      <c r="K338" s="97"/>
      <c r="L338" s="1"/>
    </row>
    <row r="339" customFormat="false" ht="30" hidden="false" customHeight="false" outlineLevel="0" collapsed="false">
      <c r="A339" s="103"/>
      <c r="B339" s="222" t="s">
        <v>123</v>
      </c>
      <c r="C339" s="223" t="s">
        <v>33</v>
      </c>
      <c r="D339" s="224" t="s">
        <v>124</v>
      </c>
      <c r="E339" s="225" t="s">
        <v>125</v>
      </c>
      <c r="F339" s="225"/>
      <c r="G339" s="109" t="s">
        <v>36</v>
      </c>
      <c r="H339" s="97"/>
      <c r="I339" s="97"/>
      <c r="J339" s="97"/>
      <c r="K339" s="97"/>
      <c r="L339" s="1"/>
    </row>
    <row r="340" customFormat="false" ht="12.75" hidden="false" customHeight="false" outlineLevel="0" collapsed="false">
      <c r="A340" s="103"/>
      <c r="B340" s="227" t="n">
        <v>1</v>
      </c>
      <c r="C340" s="228" t="n">
        <v>2</v>
      </c>
      <c r="D340" s="229" t="s">
        <v>126</v>
      </c>
      <c r="E340" s="114" t="n">
        <v>4</v>
      </c>
      <c r="F340" s="114"/>
      <c r="G340" s="116" t="n">
        <v>5</v>
      </c>
      <c r="H340" s="97"/>
      <c r="I340" s="97"/>
      <c r="J340" s="97"/>
      <c r="K340" s="97"/>
      <c r="L340" s="1"/>
    </row>
    <row r="341" customFormat="false" ht="18.75" hidden="false" customHeight="true" outlineLevel="0" collapsed="false">
      <c r="A341" s="103"/>
      <c r="B341" s="231"/>
      <c r="C341" s="232"/>
      <c r="D341" s="233"/>
      <c r="E341" s="234"/>
      <c r="F341" s="235"/>
      <c r="G341" s="236"/>
      <c r="H341" s="97"/>
      <c r="I341" s="97"/>
      <c r="J341" s="97"/>
      <c r="K341" s="97"/>
      <c r="L341" s="1"/>
    </row>
    <row r="342" customFormat="false" ht="18.75" hidden="false" customHeight="true" outlineLevel="0" collapsed="false">
      <c r="A342" s="103"/>
      <c r="B342" s="240"/>
      <c r="C342" s="241"/>
      <c r="D342" s="242"/>
      <c r="E342" s="243" t="s">
        <v>127</v>
      </c>
      <c r="F342" s="241"/>
      <c r="G342" s="129" t="n">
        <f aca="false">SUM(G343:G348)</f>
        <v>306180</v>
      </c>
      <c r="H342" s="97"/>
      <c r="I342" s="97"/>
      <c r="J342" s="97"/>
      <c r="K342" s="97"/>
      <c r="L342" s="1"/>
    </row>
    <row r="343" customFormat="false" ht="18.75" hidden="false" customHeight="true" outlineLevel="0" collapsed="false">
      <c r="A343" s="103"/>
      <c r="B343" s="245" t="s">
        <v>130</v>
      </c>
      <c r="C343" s="246" t="n">
        <v>611100</v>
      </c>
      <c r="D343" s="247" t="s">
        <v>43</v>
      </c>
      <c r="E343" s="248" t="s">
        <v>129</v>
      </c>
      <c r="F343" s="249"/>
      <c r="G343" s="145" t="n">
        <f aca="false">230000-4000</f>
        <v>226000</v>
      </c>
      <c r="H343" s="97"/>
      <c r="I343" s="97"/>
      <c r="J343" s="97"/>
      <c r="K343" s="97"/>
      <c r="L343" s="1"/>
    </row>
    <row r="344" customFormat="false" ht="18.75" hidden="false" customHeight="true" outlineLevel="0" collapsed="false">
      <c r="A344" s="103"/>
      <c r="B344" s="245" t="s">
        <v>130</v>
      </c>
      <c r="C344" s="251" t="n">
        <v>611211</v>
      </c>
      <c r="D344" s="247" t="s">
        <v>43</v>
      </c>
      <c r="E344" s="252" t="s">
        <v>131</v>
      </c>
      <c r="F344" s="253"/>
      <c r="G344" s="145" t="n">
        <f aca="false">530*12</f>
        <v>6360</v>
      </c>
      <c r="H344" s="97"/>
      <c r="I344" s="97"/>
      <c r="J344" s="97"/>
      <c r="K344" s="97"/>
      <c r="L344" s="1"/>
    </row>
    <row r="345" customFormat="false" ht="18.75" hidden="false" customHeight="true" outlineLevel="0" collapsed="false">
      <c r="A345" s="103"/>
      <c r="B345" s="245" t="s">
        <v>130</v>
      </c>
      <c r="C345" s="251" t="n">
        <v>611221</v>
      </c>
      <c r="D345" s="247" t="s">
        <v>43</v>
      </c>
      <c r="E345" s="252" t="s">
        <v>132</v>
      </c>
      <c r="F345" s="254"/>
      <c r="G345" s="145" t="n">
        <v>35480</v>
      </c>
      <c r="H345" s="97"/>
      <c r="I345" s="97"/>
      <c r="J345" s="97"/>
      <c r="K345" s="97"/>
      <c r="L345" s="1"/>
    </row>
    <row r="346" customFormat="false" ht="18.75" hidden="false" customHeight="true" outlineLevel="0" collapsed="false">
      <c r="A346" s="103"/>
      <c r="B346" s="245" t="s">
        <v>130</v>
      </c>
      <c r="C346" s="251" t="n">
        <v>611224</v>
      </c>
      <c r="D346" s="247" t="s">
        <v>43</v>
      </c>
      <c r="E346" s="252" t="s">
        <v>133</v>
      </c>
      <c r="F346" s="254"/>
      <c r="G346" s="145" t="n">
        <v>7140</v>
      </c>
      <c r="H346" s="97"/>
      <c r="I346" s="97"/>
      <c r="J346" s="97"/>
      <c r="K346" s="97"/>
      <c r="L346" s="1"/>
    </row>
    <row r="347" customFormat="false" ht="18.75" hidden="false" customHeight="true" outlineLevel="0" collapsed="false">
      <c r="A347" s="103"/>
      <c r="B347" s="245" t="s">
        <v>130</v>
      </c>
      <c r="C347" s="251" t="s">
        <v>338</v>
      </c>
      <c r="D347" s="247" t="s">
        <v>43</v>
      </c>
      <c r="E347" s="252" t="s">
        <v>135</v>
      </c>
      <c r="F347" s="254"/>
      <c r="G347" s="145" t="n">
        <v>7400</v>
      </c>
      <c r="H347" s="97"/>
      <c r="I347" s="97"/>
      <c r="J347" s="97"/>
      <c r="K347" s="97"/>
      <c r="L347" s="1"/>
    </row>
    <row r="348" customFormat="false" ht="18.75" hidden="false" customHeight="true" outlineLevel="0" collapsed="false">
      <c r="A348" s="103"/>
      <c r="B348" s="245" t="s">
        <v>130</v>
      </c>
      <c r="C348" s="255" t="n">
        <v>612110</v>
      </c>
      <c r="D348" s="247" t="s">
        <v>43</v>
      </c>
      <c r="E348" s="252" t="s">
        <v>137</v>
      </c>
      <c r="F348" s="253"/>
      <c r="G348" s="145" t="n">
        <f aca="false">24200-400</f>
        <v>23800</v>
      </c>
      <c r="H348" s="97"/>
      <c r="I348" s="97"/>
      <c r="J348" s="97"/>
      <c r="K348" s="97"/>
      <c r="L348" s="1"/>
    </row>
    <row r="349" customFormat="false" ht="18.75" hidden="false" customHeight="true" outlineLevel="0" collapsed="false">
      <c r="A349" s="103"/>
      <c r="B349" s="256"/>
      <c r="C349" s="257"/>
      <c r="D349" s="258"/>
      <c r="E349" s="252"/>
      <c r="F349" s="254"/>
      <c r="G349" s="145"/>
      <c r="H349" s="97"/>
      <c r="I349" s="97"/>
      <c r="J349" s="97"/>
      <c r="K349" s="97"/>
      <c r="L349" s="1"/>
    </row>
    <row r="350" customFormat="false" ht="18.75" hidden="false" customHeight="true" outlineLevel="0" collapsed="false">
      <c r="A350" s="103"/>
      <c r="B350" s="260"/>
      <c r="C350" s="261"/>
      <c r="D350" s="262"/>
      <c r="E350" s="199" t="s">
        <v>138</v>
      </c>
      <c r="F350" s="263"/>
      <c r="G350" s="129" t="n">
        <f aca="false">SUM(G352:G356)-G352</f>
        <v>28000</v>
      </c>
      <c r="H350" s="97"/>
      <c r="I350" s="97"/>
      <c r="J350" s="97"/>
      <c r="K350" s="97"/>
      <c r="L350" s="1"/>
    </row>
    <row r="351" customFormat="false" ht="18.75" hidden="false" customHeight="true" outlineLevel="0" collapsed="false">
      <c r="A351" s="103"/>
      <c r="B351" s="264"/>
      <c r="C351" s="265"/>
      <c r="D351" s="266"/>
      <c r="E351" s="267"/>
      <c r="F351" s="249"/>
      <c r="G351" s="136"/>
      <c r="H351" s="97"/>
      <c r="I351" s="97"/>
      <c r="J351" s="97"/>
      <c r="K351" s="97"/>
      <c r="L351" s="1"/>
    </row>
    <row r="352" customFormat="false" ht="18.75" hidden="false" customHeight="true" outlineLevel="0" collapsed="false">
      <c r="A352" s="103"/>
      <c r="B352" s="256"/>
      <c r="C352" s="265"/>
      <c r="D352" s="258"/>
      <c r="E352" s="290" t="s">
        <v>171</v>
      </c>
      <c r="F352" s="249"/>
      <c r="G352" s="136" t="n">
        <f aca="false">SUM(G353:G355)</f>
        <v>28000</v>
      </c>
      <c r="H352" s="97"/>
      <c r="I352" s="97"/>
      <c r="J352" s="97"/>
      <c r="K352" s="97"/>
      <c r="L352" s="1"/>
    </row>
    <row r="353" customFormat="false" ht="18.75" hidden="false" customHeight="true" outlineLevel="0" collapsed="false">
      <c r="A353" s="103"/>
      <c r="B353" s="256" t="s">
        <v>177</v>
      </c>
      <c r="C353" s="292" t="s">
        <v>178</v>
      </c>
      <c r="D353" s="258" t="s">
        <v>43</v>
      </c>
      <c r="E353" s="252" t="s">
        <v>179</v>
      </c>
      <c r="F353" s="150"/>
      <c r="G353" s="145" t="n">
        <v>5000</v>
      </c>
      <c r="H353" s="97"/>
      <c r="I353" s="97"/>
      <c r="J353" s="97"/>
      <c r="K353" s="97"/>
      <c r="L353" s="1"/>
    </row>
    <row r="354" customFormat="false" ht="18.75" hidden="false" customHeight="true" outlineLevel="0" collapsed="false">
      <c r="A354" s="103"/>
      <c r="B354" s="256" t="s">
        <v>177</v>
      </c>
      <c r="C354" s="292" t="s">
        <v>178</v>
      </c>
      <c r="D354" s="258" t="s">
        <v>43</v>
      </c>
      <c r="E354" s="252" t="s">
        <v>180</v>
      </c>
      <c r="F354" s="150"/>
      <c r="G354" s="145" t="n">
        <v>10000</v>
      </c>
      <c r="H354" s="97"/>
      <c r="I354" s="97"/>
      <c r="J354" s="97"/>
      <c r="K354" s="97"/>
      <c r="L354" s="1"/>
    </row>
    <row r="355" customFormat="false" ht="18.75" hidden="false" customHeight="true" outlineLevel="0" collapsed="false">
      <c r="A355" s="103"/>
      <c r="B355" s="293" t="s">
        <v>177</v>
      </c>
      <c r="C355" s="292" t="n">
        <v>61399105</v>
      </c>
      <c r="D355" s="294" t="s">
        <v>43</v>
      </c>
      <c r="E355" s="252" t="s">
        <v>181</v>
      </c>
      <c r="F355" s="150"/>
      <c r="G355" s="145" t="n">
        <v>13000</v>
      </c>
      <c r="H355" s="97"/>
      <c r="I355" s="97"/>
      <c r="J355" s="97"/>
      <c r="K355" s="97"/>
      <c r="L355" s="1"/>
    </row>
    <row r="356" customFormat="false" ht="18.75" hidden="false" customHeight="true" outlineLevel="0" collapsed="false">
      <c r="A356" s="103"/>
      <c r="B356" s="245"/>
      <c r="C356" s="284"/>
      <c r="D356" s="247"/>
      <c r="E356" s="170"/>
      <c r="F356" s="254"/>
      <c r="G356" s="145"/>
      <c r="H356" s="97"/>
      <c r="I356" s="97"/>
      <c r="J356" s="97"/>
      <c r="K356" s="97"/>
      <c r="L356" s="1"/>
    </row>
    <row r="357" customFormat="false" ht="18.75" hidden="false" customHeight="true" outlineLevel="0" collapsed="false">
      <c r="A357" s="103"/>
      <c r="B357" s="240"/>
      <c r="C357" s="300"/>
      <c r="D357" s="242"/>
      <c r="E357" s="243" t="s">
        <v>200</v>
      </c>
      <c r="F357" s="301"/>
      <c r="G357" s="129" t="n">
        <f aca="false">SUM(G358:G403)-G359-G361-G367-G381-G385</f>
        <v>1376000</v>
      </c>
      <c r="H357" s="97"/>
      <c r="I357" s="97"/>
      <c r="J357" s="97"/>
      <c r="K357" s="97"/>
      <c r="L357" s="1"/>
    </row>
    <row r="358" customFormat="false" ht="18.75" hidden="false" customHeight="true" outlineLevel="0" collapsed="false">
      <c r="A358" s="103"/>
      <c r="B358" s="264"/>
      <c r="C358" s="265"/>
      <c r="D358" s="266"/>
      <c r="E358" s="288"/>
      <c r="F358" s="249"/>
      <c r="G358" s="145"/>
      <c r="H358" s="97"/>
      <c r="I358" s="97"/>
      <c r="J358" s="97"/>
      <c r="K358" s="97"/>
      <c r="L358" s="1"/>
    </row>
    <row r="359" customFormat="false" ht="18.75" hidden="false" customHeight="true" outlineLevel="0" collapsed="false">
      <c r="A359" s="103"/>
      <c r="B359" s="256"/>
      <c r="C359" s="257"/>
      <c r="D359" s="258"/>
      <c r="E359" s="75" t="s">
        <v>201</v>
      </c>
      <c r="F359" s="254"/>
      <c r="G359" s="136" t="n">
        <f aca="false">SUM(G360:G360)</f>
        <v>181000</v>
      </c>
      <c r="H359" s="97"/>
      <c r="I359" s="97"/>
      <c r="J359" s="97"/>
      <c r="K359" s="97"/>
      <c r="L359" s="1"/>
    </row>
    <row r="360" customFormat="false" ht="18.75" hidden="false" customHeight="true" outlineLevel="0" collapsed="false">
      <c r="A360" s="103"/>
      <c r="B360" s="256" t="s">
        <v>130</v>
      </c>
      <c r="C360" s="257" t="n">
        <v>614117</v>
      </c>
      <c r="D360" s="258" t="s">
        <v>43</v>
      </c>
      <c r="E360" s="273" t="s">
        <v>202</v>
      </c>
      <c r="F360" s="254"/>
      <c r="G360" s="145" t="n">
        <f aca="false">170000+11000</f>
        <v>181000</v>
      </c>
      <c r="H360" s="97"/>
      <c r="I360" s="97"/>
      <c r="J360" s="97"/>
      <c r="K360" s="97"/>
      <c r="L360" s="1"/>
    </row>
    <row r="361" customFormat="false" ht="18.75" hidden="false" customHeight="true" outlineLevel="0" collapsed="false">
      <c r="A361" s="103"/>
      <c r="B361" s="302"/>
      <c r="C361" s="303"/>
      <c r="D361" s="304"/>
      <c r="E361" s="82" t="s">
        <v>203</v>
      </c>
      <c r="F361" s="305"/>
      <c r="G361" s="136" t="n">
        <f aca="false">SUM(G362:G366)</f>
        <v>76000</v>
      </c>
      <c r="H361" s="97"/>
      <c r="I361" s="97"/>
      <c r="J361" s="97"/>
      <c r="K361" s="97"/>
      <c r="L361" s="1"/>
    </row>
    <row r="362" customFormat="false" ht="18.75" hidden="false" customHeight="true" outlineLevel="0" collapsed="false">
      <c r="A362" s="103"/>
      <c r="B362" s="256" t="s">
        <v>206</v>
      </c>
      <c r="C362" s="257" t="n">
        <v>61422908</v>
      </c>
      <c r="D362" s="258" t="s">
        <v>43</v>
      </c>
      <c r="E362" s="306" t="s">
        <v>220</v>
      </c>
      <c r="F362" s="306"/>
      <c r="G362" s="145" t="n">
        <v>10000</v>
      </c>
      <c r="H362" s="97"/>
      <c r="I362" s="97"/>
      <c r="J362" s="97"/>
      <c r="K362" s="97"/>
      <c r="L362" s="1"/>
    </row>
    <row r="363" customFormat="false" ht="18.75" hidden="false" customHeight="true" outlineLevel="0" collapsed="false">
      <c r="A363" s="103"/>
      <c r="B363" s="264" t="s">
        <v>206</v>
      </c>
      <c r="C363" s="265" t="n">
        <v>61422909</v>
      </c>
      <c r="D363" s="266" t="s">
        <v>43</v>
      </c>
      <c r="E363" s="306" t="s">
        <v>221</v>
      </c>
      <c r="F363" s="306"/>
      <c r="G363" s="145" t="n">
        <v>3000</v>
      </c>
      <c r="H363" s="97"/>
      <c r="I363" s="97"/>
      <c r="J363" s="97"/>
      <c r="K363" s="97"/>
      <c r="L363" s="1"/>
    </row>
    <row r="364" customFormat="false" ht="18.75" hidden="false" customHeight="true" outlineLevel="0" collapsed="false">
      <c r="A364" s="103"/>
      <c r="B364" s="256" t="s">
        <v>206</v>
      </c>
      <c r="C364" s="277" t="n">
        <v>61422912</v>
      </c>
      <c r="D364" s="258" t="s">
        <v>43</v>
      </c>
      <c r="E364" s="306" t="s">
        <v>224</v>
      </c>
      <c r="F364" s="306"/>
      <c r="G364" s="145" t="n">
        <v>8000</v>
      </c>
      <c r="H364" s="97"/>
      <c r="I364" s="97"/>
      <c r="J364" s="97"/>
      <c r="K364" s="97"/>
      <c r="L364" s="1"/>
    </row>
    <row r="365" customFormat="false" ht="18.75" hidden="false" customHeight="true" outlineLevel="0" collapsed="false">
      <c r="A365" s="103"/>
      <c r="B365" s="256" t="s">
        <v>206</v>
      </c>
      <c r="C365" s="277" t="n">
        <v>61422918</v>
      </c>
      <c r="D365" s="258" t="s">
        <v>43</v>
      </c>
      <c r="E365" s="306" t="s">
        <v>225</v>
      </c>
      <c r="F365" s="306"/>
      <c r="G365" s="145" t="n">
        <v>20000</v>
      </c>
      <c r="H365" s="244"/>
      <c r="I365" s="97"/>
      <c r="J365" s="97"/>
      <c r="K365" s="97"/>
      <c r="L365" s="1"/>
    </row>
    <row r="366" customFormat="false" ht="24.75" hidden="false" customHeight="true" outlineLevel="0" collapsed="false">
      <c r="A366" s="103"/>
      <c r="B366" s="256" t="s">
        <v>206</v>
      </c>
      <c r="C366" s="257" t="n">
        <v>614233</v>
      </c>
      <c r="D366" s="258" t="s">
        <v>43</v>
      </c>
      <c r="E366" s="307" t="s">
        <v>226</v>
      </c>
      <c r="F366" s="307"/>
      <c r="G366" s="145" t="n">
        <v>35000</v>
      </c>
      <c r="H366" s="97"/>
      <c r="I366" s="97"/>
      <c r="J366" s="97"/>
      <c r="K366" s="97"/>
      <c r="L366" s="1"/>
    </row>
    <row r="367" customFormat="false" ht="18.75" hidden="false" customHeight="true" outlineLevel="0" collapsed="false">
      <c r="A367" s="103"/>
      <c r="B367" s="264"/>
      <c r="C367" s="265"/>
      <c r="D367" s="266"/>
      <c r="E367" s="290" t="s">
        <v>228</v>
      </c>
      <c r="F367" s="275"/>
      <c r="G367" s="136" t="n">
        <f aca="false">SUM(G368:G380)</f>
        <v>763000</v>
      </c>
      <c r="H367" s="97"/>
      <c r="I367" s="97"/>
      <c r="J367" s="97"/>
      <c r="K367" s="97"/>
      <c r="L367" s="1"/>
    </row>
    <row r="368" customFormat="false" ht="18.75" hidden="false" customHeight="true" outlineLevel="0" collapsed="false">
      <c r="A368" s="103"/>
      <c r="B368" s="256" t="s">
        <v>229</v>
      </c>
      <c r="C368" s="257" t="n">
        <v>614311</v>
      </c>
      <c r="D368" s="258" t="s">
        <v>43</v>
      </c>
      <c r="E368" s="306" t="s">
        <v>230</v>
      </c>
      <c r="F368" s="306"/>
      <c r="G368" s="145" t="n">
        <v>60000</v>
      </c>
      <c r="H368" s="97"/>
      <c r="I368" s="97"/>
      <c r="J368" s="97"/>
      <c r="K368" s="97"/>
      <c r="L368" s="1"/>
    </row>
    <row r="369" customFormat="false" ht="18.75" hidden="false" customHeight="true" outlineLevel="0" collapsed="false">
      <c r="A369" s="103"/>
      <c r="B369" s="256" t="s">
        <v>231</v>
      </c>
      <c r="C369" s="257" t="n">
        <v>614311</v>
      </c>
      <c r="D369" s="258" t="s">
        <v>43</v>
      </c>
      <c r="E369" s="306" t="s">
        <v>232</v>
      </c>
      <c r="F369" s="306"/>
      <c r="G369" s="145" t="n">
        <v>12000</v>
      </c>
      <c r="H369" s="97"/>
      <c r="I369" s="97"/>
      <c r="J369" s="97"/>
      <c r="K369" s="97"/>
      <c r="L369" s="1"/>
    </row>
    <row r="370" customFormat="false" ht="18.75" hidden="false" customHeight="true" outlineLevel="0" collapsed="false">
      <c r="A370" s="103"/>
      <c r="B370" s="256" t="s">
        <v>233</v>
      </c>
      <c r="C370" s="257" t="n">
        <v>614311</v>
      </c>
      <c r="D370" s="258" t="s">
        <v>43</v>
      </c>
      <c r="E370" s="306" t="s">
        <v>234</v>
      </c>
      <c r="F370" s="306"/>
      <c r="G370" s="145" t="n">
        <v>20000</v>
      </c>
      <c r="H370" s="97"/>
      <c r="I370" s="97"/>
      <c r="J370" s="97"/>
      <c r="K370" s="97"/>
      <c r="L370" s="1"/>
    </row>
    <row r="371" customFormat="false" ht="18.75" hidden="false" customHeight="true" outlineLevel="0" collapsed="false">
      <c r="A371" s="103"/>
      <c r="B371" s="256" t="s">
        <v>235</v>
      </c>
      <c r="C371" s="257" t="n">
        <v>614311</v>
      </c>
      <c r="D371" s="258" t="s">
        <v>43</v>
      </c>
      <c r="E371" s="306" t="s">
        <v>236</v>
      </c>
      <c r="F371" s="306"/>
      <c r="G371" s="145" t="n">
        <v>20000</v>
      </c>
      <c r="H371" s="97"/>
      <c r="I371" s="97"/>
      <c r="J371" s="97"/>
      <c r="K371" s="97"/>
      <c r="L371" s="1"/>
    </row>
    <row r="372" customFormat="false" ht="18.75" hidden="false" customHeight="true" outlineLevel="0" collapsed="false">
      <c r="A372" s="103"/>
      <c r="B372" s="256" t="s">
        <v>237</v>
      </c>
      <c r="C372" s="257" t="n">
        <v>614234</v>
      </c>
      <c r="D372" s="258" t="s">
        <v>43</v>
      </c>
      <c r="E372" s="306" t="s">
        <v>238</v>
      </c>
      <c r="F372" s="306"/>
      <c r="G372" s="145" t="n">
        <v>320000</v>
      </c>
      <c r="H372" s="97"/>
      <c r="I372" s="97"/>
      <c r="J372" s="97"/>
      <c r="K372" s="97"/>
      <c r="L372" s="1"/>
    </row>
    <row r="373" customFormat="false" ht="18.75" hidden="false" customHeight="true" outlineLevel="0" collapsed="false">
      <c r="A373" s="103"/>
      <c r="B373" s="256" t="s">
        <v>239</v>
      </c>
      <c r="C373" s="257" t="n">
        <v>614234</v>
      </c>
      <c r="D373" s="258" t="s">
        <v>43</v>
      </c>
      <c r="E373" s="306" t="s">
        <v>240</v>
      </c>
      <c r="F373" s="306"/>
      <c r="G373" s="145" t="n">
        <v>10000</v>
      </c>
      <c r="H373" s="97"/>
      <c r="I373" s="97"/>
      <c r="J373" s="97"/>
      <c r="K373" s="97"/>
      <c r="L373" s="1"/>
    </row>
    <row r="374" customFormat="false" ht="18.75" hidden="false" customHeight="true" outlineLevel="0" collapsed="false">
      <c r="A374" s="103"/>
      <c r="B374" s="245" t="s">
        <v>206</v>
      </c>
      <c r="C374" s="251" t="n">
        <v>614311</v>
      </c>
      <c r="D374" s="247" t="s">
        <v>43</v>
      </c>
      <c r="E374" s="252" t="s">
        <v>242</v>
      </c>
      <c r="F374" s="253"/>
      <c r="G374" s="145" t="n">
        <v>10000</v>
      </c>
      <c r="H374" s="250"/>
      <c r="I374" s="97"/>
      <c r="J374" s="97"/>
      <c r="K374" s="97"/>
      <c r="L374" s="1"/>
    </row>
    <row r="375" customFormat="false" ht="18.75" hidden="false" customHeight="true" outlineLevel="0" collapsed="false">
      <c r="A375" s="103"/>
      <c r="B375" s="256" t="s">
        <v>243</v>
      </c>
      <c r="C375" s="257" t="n">
        <v>614311</v>
      </c>
      <c r="D375" s="258" t="s">
        <v>43</v>
      </c>
      <c r="E375" s="306" t="s">
        <v>244</v>
      </c>
      <c r="F375" s="306"/>
      <c r="G375" s="145" t="n">
        <f aca="false">120000+15000</f>
        <v>135000</v>
      </c>
      <c r="H375" s="97"/>
      <c r="I375" s="97"/>
      <c r="J375" s="97"/>
      <c r="K375" s="97"/>
      <c r="L375" s="1"/>
    </row>
    <row r="376" customFormat="false" ht="24.75" hidden="false" customHeight="true" outlineLevel="0" collapsed="false">
      <c r="A376" s="103"/>
      <c r="B376" s="256" t="s">
        <v>243</v>
      </c>
      <c r="C376" s="257" t="n">
        <v>614311</v>
      </c>
      <c r="D376" s="258" t="s">
        <v>43</v>
      </c>
      <c r="E376" s="307" t="s">
        <v>245</v>
      </c>
      <c r="F376" s="307"/>
      <c r="G376" s="145" t="n">
        <v>32000</v>
      </c>
      <c r="H376" s="250"/>
      <c r="I376" s="97"/>
      <c r="J376" s="97"/>
      <c r="K376" s="97"/>
      <c r="L376" s="1"/>
    </row>
    <row r="377" customFormat="false" ht="15" hidden="false" customHeight="false" outlineLevel="0" collapsed="false">
      <c r="A377" s="103"/>
      <c r="B377" s="256" t="s">
        <v>243</v>
      </c>
      <c r="C377" s="257" t="n">
        <v>614311</v>
      </c>
      <c r="D377" s="258" t="s">
        <v>43</v>
      </c>
      <c r="E377" s="306" t="s">
        <v>246</v>
      </c>
      <c r="F377" s="306"/>
      <c r="G377" s="145" t="n">
        <v>9000</v>
      </c>
      <c r="H377" s="97"/>
      <c r="I377" s="97"/>
      <c r="J377" s="97"/>
      <c r="K377" s="97"/>
      <c r="L377" s="1"/>
    </row>
    <row r="378" customFormat="false" ht="15" hidden="false" customHeight="false" outlineLevel="0" collapsed="false">
      <c r="A378" s="103"/>
      <c r="B378" s="256" t="s">
        <v>243</v>
      </c>
      <c r="C378" s="257" t="n">
        <v>614311</v>
      </c>
      <c r="D378" s="258" t="s">
        <v>43</v>
      </c>
      <c r="E378" s="306" t="s">
        <v>247</v>
      </c>
      <c r="F378" s="306"/>
      <c r="G378" s="145" t="n">
        <v>25000</v>
      </c>
      <c r="H378" s="97"/>
      <c r="I378" s="97"/>
      <c r="J378" s="97"/>
      <c r="K378" s="97"/>
      <c r="L378" s="1"/>
    </row>
    <row r="379" s="97" customFormat="true" ht="24" hidden="false" customHeight="true" outlineLevel="0" collapsed="false">
      <c r="A379" s="103"/>
      <c r="B379" s="311" t="s">
        <v>243</v>
      </c>
      <c r="C379" s="312" t="n">
        <v>614311</v>
      </c>
      <c r="D379" s="258" t="s">
        <v>98</v>
      </c>
      <c r="E379" s="313" t="s">
        <v>248</v>
      </c>
      <c r="F379" s="313"/>
      <c r="G379" s="145" t="n">
        <f aca="false">10000+50000</f>
        <v>60000</v>
      </c>
      <c r="H379" s="250"/>
    </row>
    <row r="380" customFormat="false" ht="24.75" hidden="false" customHeight="true" outlineLevel="0" collapsed="false">
      <c r="A380" s="103"/>
      <c r="B380" s="311" t="s">
        <v>243</v>
      </c>
      <c r="C380" s="312" t="n">
        <v>614311</v>
      </c>
      <c r="D380" s="258" t="s">
        <v>43</v>
      </c>
      <c r="E380" s="313" t="s">
        <v>249</v>
      </c>
      <c r="F380" s="313"/>
      <c r="G380" s="145" t="n">
        <v>50000</v>
      </c>
      <c r="H380" s="97"/>
      <c r="I380" s="97"/>
      <c r="J380" s="97"/>
      <c r="K380" s="97"/>
      <c r="L380" s="1"/>
    </row>
    <row r="381" customFormat="false" ht="18.75" hidden="false" customHeight="true" outlineLevel="0" collapsed="false">
      <c r="A381" s="103"/>
      <c r="B381" s="256"/>
      <c r="C381" s="257"/>
      <c r="D381" s="258"/>
      <c r="E381" s="82" t="s">
        <v>250</v>
      </c>
      <c r="F381" s="254"/>
      <c r="G381" s="136" t="n">
        <f aca="false">SUM(G382:G384)</f>
        <v>237000</v>
      </c>
      <c r="H381" s="97"/>
      <c r="I381" s="97"/>
      <c r="J381" s="97"/>
      <c r="K381" s="97"/>
      <c r="L381" s="1"/>
    </row>
    <row r="382" customFormat="false" ht="17.25" hidden="false" customHeight="true" outlineLevel="0" collapsed="false">
      <c r="A382" s="103"/>
      <c r="B382" s="256" t="s">
        <v>251</v>
      </c>
      <c r="C382" s="257" t="n">
        <v>614311</v>
      </c>
      <c r="D382" s="258" t="s">
        <v>43</v>
      </c>
      <c r="E382" s="273" t="s">
        <v>252</v>
      </c>
      <c r="F382" s="152"/>
      <c r="G382" s="145" t="n">
        <v>180000</v>
      </c>
      <c r="H382" s="97"/>
      <c r="I382" s="97"/>
      <c r="J382" s="97"/>
      <c r="K382" s="97"/>
      <c r="L382" s="1"/>
    </row>
    <row r="383" customFormat="false" ht="17.25" hidden="false" customHeight="true" outlineLevel="0" collapsed="false">
      <c r="A383" s="103"/>
      <c r="B383" s="315" t="s">
        <v>235</v>
      </c>
      <c r="C383" s="374" t="n">
        <v>615000</v>
      </c>
      <c r="D383" s="258" t="s">
        <v>43</v>
      </c>
      <c r="E383" s="188" t="s">
        <v>253</v>
      </c>
      <c r="F383" s="189"/>
      <c r="G383" s="145" t="n">
        <v>10000</v>
      </c>
      <c r="H383" s="97"/>
      <c r="I383" s="97"/>
      <c r="J383" s="97"/>
      <c r="K383" s="97"/>
      <c r="L383" s="1"/>
    </row>
    <row r="384" customFormat="false" ht="17.25" hidden="false" customHeight="true" outlineLevel="0" collapsed="false">
      <c r="A384" s="103"/>
      <c r="B384" s="293" t="s">
        <v>251</v>
      </c>
      <c r="C384" s="257" t="n">
        <v>614311</v>
      </c>
      <c r="D384" s="258" t="s">
        <v>43</v>
      </c>
      <c r="E384" s="273" t="s">
        <v>254</v>
      </c>
      <c r="F384" s="150"/>
      <c r="G384" s="145" t="n">
        <v>47000</v>
      </c>
      <c r="H384" s="97"/>
      <c r="I384" s="97"/>
      <c r="J384" s="97"/>
      <c r="K384" s="97"/>
      <c r="L384" s="1"/>
    </row>
    <row r="385" customFormat="false" ht="17.25" hidden="false" customHeight="true" outlineLevel="0" collapsed="false">
      <c r="A385" s="103"/>
      <c r="B385" s="293"/>
      <c r="C385" s="257"/>
      <c r="D385" s="294"/>
      <c r="E385" s="82" t="s">
        <v>255</v>
      </c>
      <c r="F385" s="152"/>
      <c r="G385" s="136" t="n">
        <f aca="false">SUM(G386:G403)</f>
        <v>119000</v>
      </c>
      <c r="H385" s="97"/>
      <c r="I385" s="97"/>
      <c r="J385" s="97"/>
      <c r="K385" s="97"/>
      <c r="L385" s="1"/>
    </row>
    <row r="386" customFormat="false" ht="17.25" hidden="false" customHeight="true" outlineLevel="0" collapsed="false">
      <c r="A386" s="103"/>
      <c r="B386" s="293" t="s">
        <v>229</v>
      </c>
      <c r="C386" s="257" t="n">
        <v>614311</v>
      </c>
      <c r="D386" s="258" t="s">
        <v>43</v>
      </c>
      <c r="E386" s="273" t="s">
        <v>256</v>
      </c>
      <c r="F386" s="150"/>
      <c r="G386" s="145" t="n">
        <v>12000</v>
      </c>
      <c r="H386" s="97"/>
      <c r="I386" s="97"/>
      <c r="J386" s="97"/>
      <c r="K386" s="97"/>
      <c r="L386" s="1"/>
    </row>
    <row r="387" customFormat="false" ht="17.25" hidden="false" customHeight="true" outlineLevel="0" collapsed="false">
      <c r="A387" s="103"/>
      <c r="B387" s="293" t="s">
        <v>229</v>
      </c>
      <c r="C387" s="257" t="n">
        <v>614311</v>
      </c>
      <c r="D387" s="258" t="s">
        <v>43</v>
      </c>
      <c r="E387" s="273" t="s">
        <v>257</v>
      </c>
      <c r="F387" s="150"/>
      <c r="G387" s="145" t="n">
        <v>12000</v>
      </c>
      <c r="H387" s="97"/>
      <c r="I387" s="97"/>
      <c r="J387" s="97"/>
      <c r="K387" s="97"/>
      <c r="L387" s="1"/>
    </row>
    <row r="388" customFormat="false" ht="17.25" hidden="false" customHeight="true" outlineLevel="0" collapsed="false">
      <c r="A388" s="103"/>
      <c r="B388" s="293" t="s">
        <v>229</v>
      </c>
      <c r="C388" s="257" t="n">
        <v>614311</v>
      </c>
      <c r="D388" s="258" t="s">
        <v>43</v>
      </c>
      <c r="E388" s="273" t="s">
        <v>258</v>
      </c>
      <c r="F388" s="150"/>
      <c r="G388" s="145" t="n">
        <v>3600</v>
      </c>
      <c r="H388" s="97"/>
      <c r="I388" s="97"/>
      <c r="J388" s="97"/>
      <c r="K388" s="97"/>
      <c r="L388" s="1"/>
    </row>
    <row r="389" customFormat="false" ht="17.25" hidden="false" customHeight="true" outlineLevel="0" collapsed="false">
      <c r="A389" s="103"/>
      <c r="B389" s="293" t="s">
        <v>229</v>
      </c>
      <c r="C389" s="257" t="n">
        <v>614311</v>
      </c>
      <c r="D389" s="258" t="s">
        <v>43</v>
      </c>
      <c r="E389" s="273" t="s">
        <v>259</v>
      </c>
      <c r="F389" s="150"/>
      <c r="G389" s="145" t="n">
        <f aca="false">5100+1500</f>
        <v>6600</v>
      </c>
      <c r="H389" s="97"/>
      <c r="I389" s="97"/>
      <c r="J389" s="97"/>
      <c r="K389" s="97"/>
      <c r="L389" s="1"/>
    </row>
    <row r="390" customFormat="false" ht="17.25" hidden="false" customHeight="true" outlineLevel="0" collapsed="false">
      <c r="A390" s="103"/>
      <c r="B390" s="293" t="s">
        <v>229</v>
      </c>
      <c r="C390" s="257" t="n">
        <v>614311</v>
      </c>
      <c r="D390" s="258" t="s">
        <v>43</v>
      </c>
      <c r="E390" s="273" t="s">
        <v>260</v>
      </c>
      <c r="F390" s="150"/>
      <c r="G390" s="145" t="n">
        <v>12000</v>
      </c>
      <c r="H390" s="97"/>
      <c r="I390" s="97"/>
      <c r="J390" s="97"/>
      <c r="K390" s="97"/>
      <c r="L390" s="1"/>
    </row>
    <row r="391" customFormat="false" ht="17.25" hidden="false" customHeight="true" outlineLevel="0" collapsed="false">
      <c r="A391" s="103"/>
      <c r="B391" s="293" t="s">
        <v>229</v>
      </c>
      <c r="C391" s="375" t="n">
        <v>614311</v>
      </c>
      <c r="D391" s="258" t="s">
        <v>43</v>
      </c>
      <c r="E391" s="273" t="s">
        <v>261</v>
      </c>
      <c r="F391" s="150"/>
      <c r="G391" s="145" t="n">
        <v>2400</v>
      </c>
      <c r="H391" s="97"/>
      <c r="I391" s="97"/>
      <c r="J391" s="97"/>
      <c r="K391" s="97"/>
      <c r="L391" s="1"/>
    </row>
    <row r="392" customFormat="false" ht="17.25" hidden="false" customHeight="true" outlineLevel="0" collapsed="false">
      <c r="A392" s="103"/>
      <c r="B392" s="293" t="s">
        <v>229</v>
      </c>
      <c r="C392" s="257" t="n">
        <v>614311</v>
      </c>
      <c r="D392" s="258" t="s">
        <v>43</v>
      </c>
      <c r="E392" s="273" t="s">
        <v>262</v>
      </c>
      <c r="F392" s="150"/>
      <c r="G392" s="145" t="n">
        <v>6000</v>
      </c>
      <c r="H392" s="97"/>
      <c r="I392" s="97"/>
      <c r="J392" s="97"/>
      <c r="K392" s="97"/>
      <c r="L392" s="1"/>
    </row>
    <row r="393" customFormat="false" ht="17.25" hidden="false" customHeight="true" outlineLevel="0" collapsed="false">
      <c r="A393" s="103"/>
      <c r="B393" s="293" t="s">
        <v>229</v>
      </c>
      <c r="C393" s="257" t="n">
        <v>614311</v>
      </c>
      <c r="D393" s="258" t="s">
        <v>43</v>
      </c>
      <c r="E393" s="273" t="s">
        <v>263</v>
      </c>
      <c r="F393" s="150"/>
      <c r="G393" s="145" t="n">
        <v>2400</v>
      </c>
      <c r="H393" s="97"/>
      <c r="I393" s="97"/>
      <c r="J393" s="97"/>
      <c r="K393" s="97"/>
      <c r="L393" s="1"/>
    </row>
    <row r="394" customFormat="false" ht="17.25" hidden="false" customHeight="true" outlineLevel="0" collapsed="false">
      <c r="A394" s="103"/>
      <c r="B394" s="293" t="s">
        <v>229</v>
      </c>
      <c r="C394" s="257" t="n">
        <v>614311</v>
      </c>
      <c r="D394" s="258" t="s">
        <v>43</v>
      </c>
      <c r="E394" s="273" t="s">
        <v>264</v>
      </c>
      <c r="F394" s="150"/>
      <c r="G394" s="145" t="n">
        <v>2400</v>
      </c>
      <c r="H394" s="97"/>
      <c r="I394" s="97"/>
      <c r="J394" s="97"/>
      <c r="K394" s="97"/>
      <c r="L394" s="1"/>
    </row>
    <row r="395" customFormat="false" ht="17.25" hidden="false" customHeight="true" outlineLevel="0" collapsed="false">
      <c r="A395" s="103"/>
      <c r="B395" s="293" t="s">
        <v>229</v>
      </c>
      <c r="C395" s="257" t="n">
        <v>614311</v>
      </c>
      <c r="D395" s="258" t="s">
        <v>43</v>
      </c>
      <c r="E395" s="273" t="s">
        <v>265</v>
      </c>
      <c r="F395" s="150"/>
      <c r="G395" s="145" t="n">
        <v>2400</v>
      </c>
      <c r="H395" s="97"/>
      <c r="I395" s="97"/>
      <c r="J395" s="97"/>
      <c r="K395" s="97"/>
      <c r="L395" s="1"/>
    </row>
    <row r="396" customFormat="false" ht="17.25" hidden="false" customHeight="true" outlineLevel="0" collapsed="false">
      <c r="A396" s="103"/>
      <c r="B396" s="293" t="s">
        <v>229</v>
      </c>
      <c r="C396" s="257" t="n">
        <v>614311</v>
      </c>
      <c r="D396" s="258" t="s">
        <v>43</v>
      </c>
      <c r="E396" s="273" t="s">
        <v>266</v>
      </c>
      <c r="F396" s="150"/>
      <c r="G396" s="145" t="n">
        <v>2400</v>
      </c>
      <c r="H396" s="97"/>
      <c r="I396" s="97"/>
      <c r="J396" s="97"/>
      <c r="K396" s="97"/>
      <c r="L396" s="1"/>
    </row>
    <row r="397" customFormat="false" ht="17.25" hidden="false" customHeight="true" outlineLevel="0" collapsed="false">
      <c r="A397" s="103"/>
      <c r="B397" s="293" t="s">
        <v>229</v>
      </c>
      <c r="C397" s="257" t="n">
        <v>614311</v>
      </c>
      <c r="D397" s="258" t="s">
        <v>43</v>
      </c>
      <c r="E397" s="273" t="s">
        <v>267</v>
      </c>
      <c r="F397" s="150"/>
      <c r="G397" s="145" t="n">
        <v>2400</v>
      </c>
      <c r="H397" s="97"/>
      <c r="I397" s="97"/>
      <c r="J397" s="97"/>
      <c r="K397" s="97"/>
      <c r="L397" s="1"/>
    </row>
    <row r="398" customFormat="false" ht="17.25" hidden="false" customHeight="true" outlineLevel="0" collapsed="false">
      <c r="A398" s="103"/>
      <c r="B398" s="293" t="s">
        <v>229</v>
      </c>
      <c r="C398" s="257" t="n">
        <v>614311</v>
      </c>
      <c r="D398" s="258" t="s">
        <v>43</v>
      </c>
      <c r="E398" s="248" t="s">
        <v>268</v>
      </c>
      <c r="F398" s="189"/>
      <c r="G398" s="145" t="n">
        <v>2400</v>
      </c>
      <c r="H398" s="97"/>
      <c r="I398" s="97"/>
      <c r="J398" s="97"/>
      <c r="K398" s="97"/>
      <c r="L398" s="1"/>
    </row>
    <row r="399" customFormat="false" ht="17.25" hidden="false" customHeight="true" outlineLevel="0" collapsed="false">
      <c r="A399" s="103"/>
      <c r="B399" s="293" t="s">
        <v>269</v>
      </c>
      <c r="C399" s="257" t="n">
        <v>614311</v>
      </c>
      <c r="D399" s="258" t="s">
        <v>43</v>
      </c>
      <c r="E399" s="248" t="s">
        <v>270</v>
      </c>
      <c r="F399" s="189"/>
      <c r="G399" s="145" t="n">
        <v>2400</v>
      </c>
      <c r="H399" s="97"/>
      <c r="I399" s="97"/>
      <c r="J399" s="97"/>
      <c r="K399" s="97"/>
      <c r="L399" s="1"/>
    </row>
    <row r="400" customFormat="false" ht="17.25" hidden="false" customHeight="true" outlineLevel="0" collapsed="false">
      <c r="A400" s="103"/>
      <c r="B400" s="293" t="s">
        <v>229</v>
      </c>
      <c r="C400" s="257" t="n">
        <v>614311</v>
      </c>
      <c r="D400" s="258" t="s">
        <v>43</v>
      </c>
      <c r="E400" s="248" t="s">
        <v>271</v>
      </c>
      <c r="F400" s="189"/>
      <c r="G400" s="145" t="n">
        <v>2400</v>
      </c>
      <c r="H400" s="97"/>
      <c r="I400" s="97"/>
      <c r="J400" s="97"/>
      <c r="K400" s="97"/>
      <c r="L400" s="1"/>
    </row>
    <row r="401" customFormat="false" ht="17.25" hidden="false" customHeight="true" outlineLevel="0" collapsed="false">
      <c r="A401" s="103"/>
      <c r="B401" s="293" t="s">
        <v>229</v>
      </c>
      <c r="C401" s="257" t="n">
        <v>614311</v>
      </c>
      <c r="D401" s="258" t="s">
        <v>43</v>
      </c>
      <c r="E401" s="248" t="s">
        <v>272</v>
      </c>
      <c r="F401" s="189"/>
      <c r="G401" s="145" t="n">
        <v>2400</v>
      </c>
      <c r="H401" s="97"/>
      <c r="I401" s="97"/>
      <c r="J401" s="97"/>
      <c r="K401" s="97"/>
      <c r="L401" s="1"/>
    </row>
    <row r="402" customFormat="false" ht="17.25" hidden="false" customHeight="true" outlineLevel="0" collapsed="false">
      <c r="A402" s="103"/>
      <c r="B402" s="293" t="s">
        <v>229</v>
      </c>
      <c r="C402" s="257" t="n">
        <v>614311</v>
      </c>
      <c r="D402" s="258" t="s">
        <v>43</v>
      </c>
      <c r="E402" s="273" t="s">
        <v>273</v>
      </c>
      <c r="F402" s="150"/>
      <c r="G402" s="145" t="n">
        <v>3000</v>
      </c>
      <c r="H402" s="97"/>
      <c r="I402" s="97"/>
      <c r="J402" s="97"/>
      <c r="K402" s="97"/>
      <c r="L402" s="1"/>
    </row>
    <row r="403" customFormat="false" ht="17.25" hidden="false" customHeight="true" outlineLevel="0" collapsed="false">
      <c r="A403" s="103"/>
      <c r="B403" s="293" t="n">
        <v>1432</v>
      </c>
      <c r="C403" s="257" t="n">
        <v>614311</v>
      </c>
      <c r="D403" s="258" t="s">
        <v>43</v>
      </c>
      <c r="E403" s="273" t="s">
        <v>274</v>
      </c>
      <c r="F403" s="152"/>
      <c r="G403" s="145" t="n">
        <v>39800</v>
      </c>
      <c r="H403" s="97"/>
      <c r="I403" s="97"/>
      <c r="J403" s="97"/>
      <c r="K403" s="97"/>
      <c r="L403" s="1"/>
    </row>
    <row r="404" customFormat="false" ht="18.75" hidden="false" customHeight="true" outlineLevel="0" collapsed="false">
      <c r="A404" s="103"/>
      <c r="B404" s="293"/>
      <c r="C404" s="257"/>
      <c r="D404" s="258"/>
      <c r="E404" s="170"/>
      <c r="F404" s="152"/>
      <c r="G404" s="145"/>
      <c r="H404" s="97"/>
      <c r="I404" s="97"/>
      <c r="J404" s="97"/>
      <c r="K404" s="97"/>
      <c r="L404" s="1"/>
    </row>
    <row r="405" customFormat="false" ht="18.75" hidden="false" customHeight="true" outlineLevel="0" collapsed="false">
      <c r="A405" s="103"/>
      <c r="B405" s="335"/>
      <c r="C405" s="336"/>
      <c r="D405" s="337"/>
      <c r="E405" s="127" t="s">
        <v>293</v>
      </c>
      <c r="F405" s="338"/>
      <c r="G405" s="129" t="n">
        <f aca="false">SUM(G406:G413)</f>
        <v>722000</v>
      </c>
      <c r="H405" s="97"/>
      <c r="I405" s="97"/>
      <c r="J405" s="97"/>
      <c r="K405" s="97"/>
      <c r="L405" s="1"/>
    </row>
    <row r="406" customFormat="false" ht="18.75" hidden="false" customHeight="true" outlineLevel="0" collapsed="false">
      <c r="A406" s="103"/>
      <c r="B406" s="315"/>
      <c r="C406" s="340"/>
      <c r="D406" s="316"/>
      <c r="E406" s="341"/>
      <c r="F406" s="189"/>
      <c r="G406" s="145"/>
      <c r="H406" s="97"/>
      <c r="I406" s="97"/>
      <c r="J406" s="97"/>
      <c r="K406" s="97"/>
      <c r="L406" s="1"/>
    </row>
    <row r="407" customFormat="false" ht="18.75" hidden="false" customHeight="true" outlineLevel="0" collapsed="false">
      <c r="A407" s="103"/>
      <c r="B407" s="350" t="s">
        <v>243</v>
      </c>
      <c r="C407" s="345" t="n">
        <v>821600</v>
      </c>
      <c r="D407" s="346" t="s">
        <v>43</v>
      </c>
      <c r="E407" s="279" t="s">
        <v>341</v>
      </c>
      <c r="F407" s="279"/>
      <c r="G407" s="145" t="n">
        <f aca="false">150000+422000</f>
        <v>572000</v>
      </c>
      <c r="H407" s="97"/>
      <c r="I407" s="97"/>
      <c r="J407" s="97"/>
      <c r="K407" s="97"/>
      <c r="L407" s="1"/>
    </row>
    <row r="408" customFormat="false" ht="18.75" hidden="false" customHeight="true" outlineLevel="0" collapsed="false">
      <c r="A408" s="103"/>
      <c r="B408" s="315" t="s">
        <v>323</v>
      </c>
      <c r="C408" s="340" t="n">
        <v>615221</v>
      </c>
      <c r="D408" s="316" t="s">
        <v>43</v>
      </c>
      <c r="E408" s="179" t="s">
        <v>324</v>
      </c>
      <c r="F408" s="179"/>
      <c r="G408" s="145" t="n">
        <v>20000</v>
      </c>
      <c r="H408" s="97"/>
      <c r="I408" s="97"/>
      <c r="J408" s="97"/>
      <c r="K408" s="97"/>
      <c r="L408" s="1"/>
    </row>
    <row r="409" customFormat="false" ht="18.75" hidden="false" customHeight="true" outlineLevel="0" collapsed="false">
      <c r="A409" s="103"/>
      <c r="B409" s="315" t="s">
        <v>323</v>
      </c>
      <c r="C409" s="340" t="n">
        <v>615221</v>
      </c>
      <c r="D409" s="316" t="s">
        <v>43</v>
      </c>
      <c r="E409" s="179" t="s">
        <v>325</v>
      </c>
      <c r="F409" s="179"/>
      <c r="G409" s="145" t="n">
        <v>20000</v>
      </c>
      <c r="H409" s="97"/>
      <c r="I409" s="97"/>
      <c r="J409" s="97"/>
      <c r="K409" s="97"/>
      <c r="L409" s="1"/>
    </row>
    <row r="410" customFormat="false" ht="18.75" hidden="false" customHeight="true" outlineLevel="0" collapsed="false">
      <c r="A410" s="103"/>
      <c r="B410" s="315" t="s">
        <v>326</v>
      </c>
      <c r="C410" s="340" t="n">
        <v>615221</v>
      </c>
      <c r="D410" s="316" t="s">
        <v>43</v>
      </c>
      <c r="E410" s="188" t="s">
        <v>327</v>
      </c>
      <c r="F410" s="189"/>
      <c r="G410" s="145" t="n">
        <v>30000</v>
      </c>
      <c r="H410" s="250"/>
      <c r="I410" s="97"/>
      <c r="J410" s="97"/>
      <c r="K410" s="97"/>
      <c r="L410" s="1"/>
    </row>
    <row r="411" customFormat="false" ht="18.75" hidden="false" customHeight="true" outlineLevel="0" collapsed="false">
      <c r="A411" s="103"/>
      <c r="B411" s="315" t="s">
        <v>326</v>
      </c>
      <c r="C411" s="340" t="n">
        <v>615221</v>
      </c>
      <c r="D411" s="316" t="s">
        <v>43</v>
      </c>
      <c r="E411" s="188" t="s">
        <v>328</v>
      </c>
      <c r="F411" s="189"/>
      <c r="G411" s="145" t="n">
        <v>20000</v>
      </c>
      <c r="H411" s="250"/>
      <c r="I411" s="97"/>
      <c r="J411" s="97"/>
      <c r="K411" s="97"/>
      <c r="L411" s="1"/>
    </row>
    <row r="412" customFormat="false" ht="18.75" hidden="false" customHeight="true" outlineLevel="0" collapsed="false">
      <c r="A412" s="103"/>
      <c r="B412" s="315" t="s">
        <v>330</v>
      </c>
      <c r="C412" s="340" t="n">
        <v>615221</v>
      </c>
      <c r="D412" s="316" t="s">
        <v>43</v>
      </c>
      <c r="E412" s="188" t="s">
        <v>331</v>
      </c>
      <c r="F412" s="189"/>
      <c r="G412" s="145" t="n">
        <v>60000</v>
      </c>
      <c r="H412" s="97"/>
      <c r="I412" s="97"/>
      <c r="J412" s="97"/>
      <c r="K412" s="97"/>
      <c r="L412" s="1"/>
    </row>
    <row r="413" customFormat="false" ht="18.75" hidden="false" customHeight="true" outlineLevel="0" collapsed="false">
      <c r="A413" s="103"/>
      <c r="B413" s="293"/>
      <c r="C413" s="355"/>
      <c r="D413" s="294"/>
      <c r="E413" s="170"/>
      <c r="F413" s="182"/>
      <c r="G413" s="190"/>
      <c r="H413" s="97"/>
      <c r="I413" s="97"/>
      <c r="J413" s="97"/>
      <c r="K413" s="97"/>
      <c r="L413" s="1"/>
    </row>
    <row r="414" customFormat="false" ht="18.75" hidden="false" customHeight="true" outlineLevel="0" collapsed="false">
      <c r="A414" s="103"/>
      <c r="B414" s="356"/>
      <c r="C414" s="357"/>
      <c r="D414" s="358"/>
      <c r="E414" s="359" t="s">
        <v>342</v>
      </c>
      <c r="F414" s="360"/>
      <c r="G414" s="208" t="n">
        <f aca="false">G342+G350+G357+G405</f>
        <v>2432180</v>
      </c>
      <c r="H414" s="97"/>
      <c r="I414" s="97"/>
      <c r="J414" s="97"/>
      <c r="K414" s="97"/>
      <c r="L414" s="1"/>
    </row>
    <row r="415" customFormat="false" ht="12.75" hidden="false" customHeight="fals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1"/>
    </row>
    <row r="416" customFormat="false" ht="18" hidden="false" customHeight="false" outlineLevel="0" collapsed="false">
      <c r="A416" s="97"/>
      <c r="B416" s="212" t="s">
        <v>343</v>
      </c>
      <c r="C416" s="97"/>
      <c r="D416" s="97"/>
      <c r="E416" s="97"/>
      <c r="F416" s="97"/>
      <c r="G416" s="97"/>
      <c r="H416" s="97"/>
      <c r="I416" s="97"/>
      <c r="J416" s="97"/>
      <c r="K416" s="97"/>
      <c r="L416" s="1"/>
    </row>
    <row r="417" customFormat="false" ht="30" hidden="false" customHeight="false" outlineLevel="0" collapsed="false">
      <c r="A417" s="103"/>
      <c r="B417" s="222" t="s">
        <v>123</v>
      </c>
      <c r="C417" s="223" t="s">
        <v>33</v>
      </c>
      <c r="D417" s="224" t="s">
        <v>124</v>
      </c>
      <c r="E417" s="225" t="s">
        <v>125</v>
      </c>
      <c r="F417" s="225"/>
      <c r="G417" s="109" t="s">
        <v>36</v>
      </c>
      <c r="H417" s="97"/>
      <c r="I417" s="97"/>
      <c r="J417" s="97"/>
      <c r="K417" s="97"/>
      <c r="L417" s="1"/>
    </row>
    <row r="418" customFormat="false" ht="12.75" hidden="false" customHeight="false" outlineLevel="0" collapsed="false">
      <c r="A418" s="103"/>
      <c r="B418" s="227" t="n">
        <v>1</v>
      </c>
      <c r="C418" s="228" t="n">
        <v>2</v>
      </c>
      <c r="D418" s="229" t="s">
        <v>126</v>
      </c>
      <c r="E418" s="114" t="n">
        <v>4</v>
      </c>
      <c r="F418" s="114"/>
      <c r="G418" s="116" t="n">
        <v>5</v>
      </c>
      <c r="H418" s="97"/>
      <c r="I418" s="97"/>
      <c r="J418" s="97"/>
      <c r="K418" s="97"/>
      <c r="L418" s="1"/>
    </row>
    <row r="419" customFormat="false" ht="18.75" hidden="false" customHeight="true" outlineLevel="0" collapsed="false">
      <c r="A419" s="103"/>
      <c r="B419" s="231"/>
      <c r="C419" s="232"/>
      <c r="D419" s="233"/>
      <c r="E419" s="234"/>
      <c r="F419" s="235"/>
      <c r="G419" s="236"/>
      <c r="H419" s="97"/>
      <c r="I419" s="97"/>
      <c r="J419" s="97"/>
      <c r="K419" s="97"/>
      <c r="L419" s="1"/>
    </row>
    <row r="420" customFormat="false" ht="18.75" hidden="false" customHeight="true" outlineLevel="0" collapsed="false">
      <c r="A420" s="103"/>
      <c r="B420" s="240"/>
      <c r="C420" s="241"/>
      <c r="D420" s="242"/>
      <c r="E420" s="243" t="s">
        <v>127</v>
      </c>
      <c r="F420" s="241"/>
      <c r="G420" s="129" t="n">
        <f aca="false">SUM(G421:G426)</f>
        <v>346920</v>
      </c>
      <c r="H420" s="97"/>
      <c r="I420" s="97"/>
      <c r="J420" s="97"/>
      <c r="K420" s="97"/>
      <c r="L420" s="1"/>
    </row>
    <row r="421" customFormat="false" ht="18.75" hidden="false" customHeight="true" outlineLevel="0" collapsed="false">
      <c r="A421" s="103"/>
      <c r="B421" s="245" t="s">
        <v>130</v>
      </c>
      <c r="C421" s="246" t="n">
        <v>611100</v>
      </c>
      <c r="D421" s="247" t="s">
        <v>43</v>
      </c>
      <c r="E421" s="248" t="s">
        <v>129</v>
      </c>
      <c r="F421" s="249"/>
      <c r="G421" s="145" t="n">
        <f aca="false">272000-5500</f>
        <v>266500</v>
      </c>
      <c r="H421" s="97"/>
      <c r="I421" s="97"/>
      <c r="J421" s="97"/>
      <c r="K421" s="97"/>
      <c r="L421" s="1"/>
    </row>
    <row r="422" customFormat="false" ht="18.75" hidden="false" customHeight="true" outlineLevel="0" collapsed="false">
      <c r="A422" s="103"/>
      <c r="B422" s="245" t="s">
        <v>130</v>
      </c>
      <c r="C422" s="251" t="n">
        <v>611211</v>
      </c>
      <c r="D422" s="247" t="s">
        <v>43</v>
      </c>
      <c r="E422" s="252" t="s">
        <v>131</v>
      </c>
      <c r="F422" s="253"/>
      <c r="G422" s="145" t="n">
        <f aca="false">200*12</f>
        <v>2400</v>
      </c>
      <c r="H422" s="97"/>
      <c r="I422" s="97"/>
      <c r="J422" s="97"/>
      <c r="K422" s="97"/>
      <c r="L422" s="1"/>
    </row>
    <row r="423" customFormat="false" ht="18.75" hidden="false" customHeight="true" outlineLevel="0" collapsed="false">
      <c r="A423" s="103"/>
      <c r="B423" s="245" t="s">
        <v>130</v>
      </c>
      <c r="C423" s="251" t="n">
        <v>611221</v>
      </c>
      <c r="D423" s="247" t="s">
        <v>43</v>
      </c>
      <c r="E423" s="252" t="s">
        <v>132</v>
      </c>
      <c r="F423" s="254"/>
      <c r="G423" s="145" t="n">
        <v>35480</v>
      </c>
      <c r="H423" s="97"/>
      <c r="I423" s="97"/>
      <c r="J423" s="97"/>
      <c r="K423" s="97"/>
      <c r="L423" s="1"/>
    </row>
    <row r="424" customFormat="false" ht="18.75" hidden="false" customHeight="true" outlineLevel="0" collapsed="false">
      <c r="A424" s="103"/>
      <c r="B424" s="245" t="s">
        <v>130</v>
      </c>
      <c r="C424" s="251" t="n">
        <v>611224</v>
      </c>
      <c r="D424" s="247" t="s">
        <v>43</v>
      </c>
      <c r="E424" s="252" t="s">
        <v>133</v>
      </c>
      <c r="F424" s="254"/>
      <c r="G424" s="145" t="n">
        <v>7140</v>
      </c>
      <c r="H424" s="97"/>
      <c r="I424" s="97"/>
      <c r="J424" s="97"/>
      <c r="K424" s="97"/>
      <c r="L424" s="1"/>
    </row>
    <row r="425" customFormat="false" ht="18.75" hidden="false" customHeight="true" outlineLevel="0" collapsed="false">
      <c r="A425" s="103"/>
      <c r="B425" s="245" t="s">
        <v>130</v>
      </c>
      <c r="C425" s="251" t="s">
        <v>338</v>
      </c>
      <c r="D425" s="247" t="s">
        <v>43</v>
      </c>
      <c r="E425" s="252" t="s">
        <v>135</v>
      </c>
      <c r="F425" s="254"/>
      <c r="G425" s="145" t="n">
        <v>7400</v>
      </c>
      <c r="H425" s="97"/>
      <c r="I425" s="97"/>
      <c r="J425" s="97"/>
      <c r="K425" s="97"/>
      <c r="L425" s="1"/>
    </row>
    <row r="426" customFormat="false" ht="18.75" hidden="false" customHeight="true" outlineLevel="0" collapsed="false">
      <c r="A426" s="103"/>
      <c r="B426" s="245" t="s">
        <v>130</v>
      </c>
      <c r="C426" s="255" t="n">
        <v>612110</v>
      </c>
      <c r="D426" s="247" t="s">
        <v>43</v>
      </c>
      <c r="E426" s="252" t="s">
        <v>137</v>
      </c>
      <c r="F426" s="253"/>
      <c r="G426" s="145" t="n">
        <f aca="false">28500-500</f>
        <v>28000</v>
      </c>
      <c r="H426" s="97"/>
      <c r="I426" s="97"/>
      <c r="J426" s="97"/>
      <c r="K426" s="97"/>
      <c r="L426" s="1"/>
    </row>
    <row r="427" customFormat="false" ht="18.75" hidden="false" customHeight="true" outlineLevel="0" collapsed="false">
      <c r="A427" s="103"/>
      <c r="B427" s="256"/>
      <c r="C427" s="257"/>
      <c r="D427" s="258"/>
      <c r="E427" s="252"/>
      <c r="F427" s="254"/>
      <c r="G427" s="145"/>
      <c r="H427" s="97"/>
      <c r="I427" s="97"/>
      <c r="J427" s="97"/>
      <c r="K427" s="97"/>
      <c r="L427" s="1"/>
    </row>
    <row r="428" customFormat="false" ht="18.75" hidden="false" customHeight="true" outlineLevel="0" collapsed="false">
      <c r="A428" s="103"/>
      <c r="B428" s="260"/>
      <c r="C428" s="261"/>
      <c r="D428" s="262"/>
      <c r="E428" s="199" t="s">
        <v>138</v>
      </c>
      <c r="F428" s="263"/>
      <c r="G428" s="129" t="n">
        <f aca="false">SUM(G430:G448)-G430-G437</f>
        <v>1384700</v>
      </c>
      <c r="H428" s="97"/>
      <c r="I428" s="97"/>
      <c r="J428" s="97"/>
      <c r="K428" s="97"/>
      <c r="L428" s="1"/>
    </row>
    <row r="429" customFormat="false" ht="18.75" hidden="false" customHeight="true" outlineLevel="0" collapsed="false">
      <c r="A429" s="103"/>
      <c r="B429" s="264"/>
      <c r="C429" s="265"/>
      <c r="D429" s="266"/>
      <c r="E429" s="267"/>
      <c r="F429" s="249"/>
      <c r="G429" s="136"/>
      <c r="H429" s="97"/>
      <c r="I429" s="97"/>
      <c r="J429" s="97"/>
      <c r="K429" s="97"/>
      <c r="L429" s="1"/>
    </row>
    <row r="430" customFormat="false" ht="18.75" hidden="false" customHeight="true" outlineLevel="0" collapsed="false">
      <c r="A430" s="103"/>
      <c r="B430" s="264"/>
      <c r="C430" s="265"/>
      <c r="D430" s="266"/>
      <c r="E430" s="268" t="s">
        <v>139</v>
      </c>
      <c r="F430" s="268"/>
      <c r="G430" s="136" t="n">
        <f aca="false">SUM(G431:G436)</f>
        <v>85700</v>
      </c>
      <c r="H430" s="97"/>
      <c r="I430" s="97"/>
      <c r="J430" s="97"/>
      <c r="K430" s="97"/>
      <c r="L430" s="1"/>
    </row>
    <row r="431" customFormat="false" ht="18.75" hidden="false" customHeight="true" outlineLevel="0" collapsed="false">
      <c r="A431" s="103"/>
      <c r="B431" s="256" t="s">
        <v>130</v>
      </c>
      <c r="C431" s="257" t="n">
        <v>613810</v>
      </c>
      <c r="D431" s="247" t="s">
        <v>43</v>
      </c>
      <c r="E431" s="273" t="s">
        <v>153</v>
      </c>
      <c r="F431" s="254"/>
      <c r="G431" s="145" t="n">
        <v>4000</v>
      </c>
      <c r="H431" s="97"/>
      <c r="I431" s="97"/>
      <c r="J431" s="97"/>
      <c r="K431" s="97"/>
      <c r="L431" s="1"/>
    </row>
    <row r="432" customFormat="false" ht="18.75" hidden="false" customHeight="true" outlineLevel="0" collapsed="false">
      <c r="A432" s="103"/>
      <c r="B432" s="256" t="s">
        <v>130</v>
      </c>
      <c r="C432" s="257" t="n">
        <v>613810</v>
      </c>
      <c r="D432" s="247" t="s">
        <v>43</v>
      </c>
      <c r="E432" s="273" t="s">
        <v>154</v>
      </c>
      <c r="F432" s="254"/>
      <c r="G432" s="145" t="n">
        <f aca="false">12500+1200</f>
        <v>13700</v>
      </c>
      <c r="H432" s="250"/>
      <c r="I432" s="97"/>
      <c r="J432" s="97"/>
      <c r="K432" s="97"/>
      <c r="L432" s="1"/>
    </row>
    <row r="433" customFormat="false" ht="18.75" hidden="false" customHeight="true" outlineLevel="0" collapsed="false">
      <c r="A433" s="280"/>
      <c r="B433" s="256" t="s">
        <v>130</v>
      </c>
      <c r="C433" s="277" t="n">
        <v>61391101</v>
      </c>
      <c r="D433" s="247" t="s">
        <v>43</v>
      </c>
      <c r="E433" s="285" t="s">
        <v>160</v>
      </c>
      <c r="F433" s="286"/>
      <c r="G433" s="145" t="n">
        <v>7000</v>
      </c>
      <c r="H433" s="97"/>
      <c r="I433" s="97"/>
      <c r="J433" s="97"/>
      <c r="K433" s="97"/>
      <c r="L433" s="1"/>
    </row>
    <row r="434" customFormat="false" ht="18.75" hidden="false" customHeight="true" outlineLevel="0" collapsed="false">
      <c r="A434" s="103"/>
      <c r="B434" s="256" t="s">
        <v>130</v>
      </c>
      <c r="C434" s="265" t="n">
        <v>613971</v>
      </c>
      <c r="D434" s="247" t="s">
        <v>43</v>
      </c>
      <c r="E434" s="248" t="s">
        <v>163</v>
      </c>
      <c r="F434" s="275"/>
      <c r="G434" s="145" t="n">
        <f aca="false">11000+10000</f>
        <v>21000</v>
      </c>
      <c r="H434" s="97"/>
      <c r="I434" s="97"/>
      <c r="J434" s="97"/>
      <c r="K434" s="97"/>
      <c r="L434" s="1"/>
    </row>
    <row r="435" customFormat="false" ht="18.75" hidden="false" customHeight="true" outlineLevel="0" collapsed="false">
      <c r="A435" s="103"/>
      <c r="B435" s="256" t="s">
        <v>130</v>
      </c>
      <c r="C435" s="265" t="n">
        <v>613980</v>
      </c>
      <c r="D435" s="247" t="s">
        <v>43</v>
      </c>
      <c r="E435" s="248" t="s">
        <v>167</v>
      </c>
      <c r="F435" s="275"/>
      <c r="G435" s="145" t="n">
        <f aca="false">49000-29000</f>
        <v>20000</v>
      </c>
      <c r="H435" s="97"/>
      <c r="I435" s="97"/>
      <c r="J435" s="97"/>
      <c r="K435" s="97"/>
      <c r="L435" s="1"/>
    </row>
    <row r="436" customFormat="false" ht="18.75" hidden="false" customHeight="true" outlineLevel="0" collapsed="false">
      <c r="A436" s="103"/>
      <c r="B436" s="256" t="s">
        <v>130</v>
      </c>
      <c r="C436" s="257" t="n">
        <v>61399103</v>
      </c>
      <c r="D436" s="258" t="s">
        <v>43</v>
      </c>
      <c r="E436" s="276" t="s">
        <v>170</v>
      </c>
      <c r="F436" s="254"/>
      <c r="G436" s="145" t="n">
        <v>20000</v>
      </c>
      <c r="H436" s="97"/>
      <c r="I436" s="97"/>
      <c r="J436" s="97"/>
      <c r="K436" s="97"/>
      <c r="L436" s="1"/>
    </row>
    <row r="437" customFormat="false" ht="18.75" hidden="false" customHeight="true" outlineLevel="0" collapsed="false">
      <c r="A437" s="103"/>
      <c r="B437" s="256"/>
      <c r="C437" s="265"/>
      <c r="D437" s="258"/>
      <c r="E437" s="290" t="s">
        <v>171</v>
      </c>
      <c r="F437" s="249"/>
      <c r="G437" s="136" t="n">
        <f aca="false">SUM(G438:G447)</f>
        <v>1299000</v>
      </c>
      <c r="H437" s="97"/>
      <c r="I437" s="97"/>
      <c r="J437" s="97"/>
      <c r="K437" s="97"/>
      <c r="L437" s="1"/>
    </row>
    <row r="438" customFormat="false" ht="18.75" hidden="false" customHeight="true" outlineLevel="0" collapsed="false">
      <c r="A438" s="103"/>
      <c r="B438" s="256" t="s">
        <v>182</v>
      </c>
      <c r="C438" s="257" t="n">
        <v>61332901</v>
      </c>
      <c r="D438" s="258" t="s">
        <v>43</v>
      </c>
      <c r="E438" s="273" t="s">
        <v>183</v>
      </c>
      <c r="F438" s="254"/>
      <c r="G438" s="145" t="n">
        <v>240000</v>
      </c>
      <c r="H438" s="97"/>
      <c r="I438" s="97"/>
      <c r="J438" s="97"/>
      <c r="K438" s="97"/>
      <c r="L438" s="1"/>
    </row>
    <row r="439" customFormat="false" ht="18.75" hidden="false" customHeight="true" outlineLevel="0" collapsed="false">
      <c r="A439" s="103"/>
      <c r="B439" s="256" t="s">
        <v>182</v>
      </c>
      <c r="C439" s="257" t="n">
        <v>61332902</v>
      </c>
      <c r="D439" s="258" t="s">
        <v>43</v>
      </c>
      <c r="E439" s="273" t="s">
        <v>184</v>
      </c>
      <c r="F439" s="254"/>
      <c r="G439" s="145" t="n">
        <v>45000</v>
      </c>
      <c r="H439" s="97"/>
      <c r="I439" s="97"/>
      <c r="J439" s="97"/>
      <c r="K439" s="97"/>
      <c r="L439" s="1"/>
    </row>
    <row r="440" customFormat="false" ht="18.75" hidden="false" customHeight="true" outlineLevel="0" collapsed="false">
      <c r="A440" s="103"/>
      <c r="B440" s="256" t="s">
        <v>182</v>
      </c>
      <c r="C440" s="257" t="n">
        <v>61332902</v>
      </c>
      <c r="D440" s="258" t="s">
        <v>43</v>
      </c>
      <c r="E440" s="279" t="s">
        <v>185</v>
      </c>
      <c r="F440" s="279"/>
      <c r="G440" s="145" t="n">
        <v>15000</v>
      </c>
      <c r="H440" s="97"/>
      <c r="I440" s="97"/>
      <c r="J440" s="97"/>
      <c r="K440" s="97"/>
      <c r="L440" s="1"/>
    </row>
    <row r="441" customFormat="false" ht="18.75" hidden="false" customHeight="true" outlineLevel="0" collapsed="false">
      <c r="A441" s="103"/>
      <c r="B441" s="256" t="s">
        <v>186</v>
      </c>
      <c r="C441" s="257" t="n">
        <v>61332903</v>
      </c>
      <c r="D441" s="258" t="s">
        <v>43</v>
      </c>
      <c r="E441" s="273" t="s">
        <v>187</v>
      </c>
      <c r="F441" s="254"/>
      <c r="G441" s="145" t="n">
        <v>340000</v>
      </c>
      <c r="H441" s="97"/>
      <c r="I441" s="97"/>
      <c r="J441" s="97"/>
      <c r="K441" s="97"/>
      <c r="L441" s="1"/>
    </row>
    <row r="442" customFormat="false" ht="18.75" hidden="false" customHeight="true" outlineLevel="0" collapsed="false">
      <c r="A442" s="103"/>
      <c r="B442" s="256" t="s">
        <v>186</v>
      </c>
      <c r="C442" s="257" t="n">
        <v>61332904</v>
      </c>
      <c r="D442" s="258" t="s">
        <v>43</v>
      </c>
      <c r="E442" s="273" t="s">
        <v>188</v>
      </c>
      <c r="F442" s="254"/>
      <c r="G442" s="145" t="n">
        <v>30000</v>
      </c>
      <c r="H442" s="97"/>
      <c r="I442" s="97"/>
      <c r="J442" s="97"/>
      <c r="K442" s="97"/>
      <c r="L442" s="1"/>
    </row>
    <row r="443" customFormat="false" ht="18.75" hidden="false" customHeight="true" outlineLevel="0" collapsed="false">
      <c r="A443" s="103"/>
      <c r="B443" s="264" t="s">
        <v>186</v>
      </c>
      <c r="C443" s="265" t="n">
        <v>61332905</v>
      </c>
      <c r="D443" s="266" t="s">
        <v>95</v>
      </c>
      <c r="E443" s="273" t="s">
        <v>189</v>
      </c>
      <c r="F443" s="295"/>
      <c r="G443" s="145" t="n">
        <v>80000</v>
      </c>
      <c r="H443" s="97"/>
      <c r="I443" s="97"/>
      <c r="J443" s="97"/>
      <c r="K443" s="97"/>
      <c r="L443" s="1"/>
    </row>
    <row r="444" customFormat="false" ht="19.5" hidden="false" customHeight="true" outlineLevel="0" collapsed="false">
      <c r="A444" s="103"/>
      <c r="B444" s="296" t="s">
        <v>190</v>
      </c>
      <c r="C444" s="297" t="s">
        <v>191</v>
      </c>
      <c r="D444" s="298" t="s">
        <v>51</v>
      </c>
      <c r="E444" s="299" t="s">
        <v>192</v>
      </c>
      <c r="F444" s="299"/>
      <c r="G444" s="145" t="n">
        <v>270000</v>
      </c>
      <c r="H444" s="97"/>
      <c r="I444" s="97"/>
      <c r="J444" s="97"/>
      <c r="K444" s="97"/>
      <c r="L444" s="1"/>
    </row>
    <row r="445" customFormat="false" ht="23.25" hidden="false" customHeight="true" outlineLevel="0" collapsed="false">
      <c r="A445" s="103"/>
      <c r="B445" s="245" t="s">
        <v>193</v>
      </c>
      <c r="C445" s="277" t="s">
        <v>194</v>
      </c>
      <c r="D445" s="247" t="s">
        <v>51</v>
      </c>
      <c r="E445" s="273" t="s">
        <v>195</v>
      </c>
      <c r="F445" s="253"/>
      <c r="G445" s="145" t="n">
        <v>110000</v>
      </c>
      <c r="H445" s="97"/>
      <c r="I445" s="97"/>
      <c r="J445" s="97"/>
      <c r="K445" s="97"/>
      <c r="L445" s="1"/>
    </row>
    <row r="446" customFormat="false" ht="23.25" hidden="false" customHeight="true" outlineLevel="0" collapsed="false">
      <c r="A446" s="103"/>
      <c r="B446" s="245" t="s">
        <v>193</v>
      </c>
      <c r="C446" s="277" t="s">
        <v>196</v>
      </c>
      <c r="D446" s="247" t="s">
        <v>51</v>
      </c>
      <c r="E446" s="273" t="s">
        <v>197</v>
      </c>
      <c r="F446" s="254"/>
      <c r="G446" s="145" t="n">
        <v>160000</v>
      </c>
      <c r="H446" s="97"/>
      <c r="I446" s="97"/>
      <c r="J446" s="97"/>
      <c r="K446" s="97"/>
      <c r="L446" s="1"/>
    </row>
    <row r="447" customFormat="false" ht="23.25" hidden="false" customHeight="true" outlineLevel="0" collapsed="false">
      <c r="A447" s="103"/>
      <c r="B447" s="245" t="n">
        <v>1272</v>
      </c>
      <c r="C447" s="277" t="s">
        <v>198</v>
      </c>
      <c r="D447" s="247" t="s">
        <v>43</v>
      </c>
      <c r="E447" s="273" t="s">
        <v>199</v>
      </c>
      <c r="F447" s="254"/>
      <c r="G447" s="145" t="n">
        <v>9000</v>
      </c>
      <c r="H447" s="97"/>
      <c r="I447" s="97"/>
      <c r="J447" s="97"/>
      <c r="K447" s="97"/>
      <c r="L447" s="1"/>
    </row>
    <row r="448" customFormat="false" ht="18.75" hidden="false" customHeight="true" outlineLevel="0" collapsed="false">
      <c r="A448" s="103"/>
      <c r="B448" s="245"/>
      <c r="C448" s="284"/>
      <c r="D448" s="247"/>
      <c r="E448" s="170"/>
      <c r="F448" s="254"/>
      <c r="G448" s="145"/>
      <c r="H448" s="97"/>
      <c r="I448" s="97"/>
      <c r="J448" s="97"/>
      <c r="K448" s="97"/>
      <c r="L448" s="1"/>
    </row>
    <row r="449" customFormat="false" ht="18.75" hidden="false" customHeight="true" outlineLevel="0" collapsed="false">
      <c r="A449" s="103"/>
      <c r="B449" s="240"/>
      <c r="C449" s="300"/>
      <c r="D449" s="242"/>
      <c r="E449" s="243" t="s">
        <v>200</v>
      </c>
      <c r="F449" s="301"/>
      <c r="G449" s="129" t="n">
        <f aca="false">SUM(G450:G463)-G451-G453-G461</f>
        <v>647500</v>
      </c>
      <c r="H449" s="97"/>
      <c r="I449" s="97"/>
      <c r="J449" s="97"/>
      <c r="K449" s="97"/>
      <c r="L449" s="1"/>
    </row>
    <row r="450" customFormat="false" ht="18.75" hidden="false" customHeight="true" outlineLevel="0" collapsed="false">
      <c r="A450" s="103"/>
      <c r="B450" s="264"/>
      <c r="C450" s="265"/>
      <c r="D450" s="266"/>
      <c r="E450" s="288"/>
      <c r="F450" s="249"/>
      <c r="G450" s="145"/>
      <c r="H450" s="97"/>
      <c r="I450" s="97"/>
      <c r="J450" s="97"/>
      <c r="K450" s="97"/>
      <c r="L450" s="1"/>
    </row>
    <row r="451" customFormat="false" ht="18.75" hidden="false" customHeight="true" outlineLevel="0" collapsed="false">
      <c r="A451" s="103"/>
      <c r="B451" s="302"/>
      <c r="C451" s="303"/>
      <c r="D451" s="304"/>
      <c r="E451" s="82" t="s">
        <v>203</v>
      </c>
      <c r="F451" s="305"/>
      <c r="G451" s="136" t="n">
        <f aca="false">SUM(G452:G452)</f>
        <v>20000</v>
      </c>
      <c r="H451" s="97"/>
      <c r="I451" s="97"/>
      <c r="J451" s="97"/>
      <c r="K451" s="97"/>
      <c r="L451" s="1"/>
    </row>
    <row r="452" customFormat="false" ht="18.75" hidden="false" customHeight="true" outlineLevel="0" collapsed="false">
      <c r="A452" s="103"/>
      <c r="B452" s="256" t="s">
        <v>206</v>
      </c>
      <c r="C452" s="265" t="n">
        <v>614224</v>
      </c>
      <c r="D452" s="258" t="s">
        <v>43</v>
      </c>
      <c r="E452" s="120" t="s">
        <v>227</v>
      </c>
      <c r="F452" s="310"/>
      <c r="G452" s="145" t="n">
        <v>20000</v>
      </c>
      <c r="H452" s="97"/>
      <c r="I452" s="97"/>
      <c r="J452" s="97"/>
      <c r="K452" s="97"/>
      <c r="L452" s="1"/>
    </row>
    <row r="453" customFormat="false" ht="18.75" hidden="false" customHeight="true" outlineLevel="0" collapsed="false">
      <c r="A453" s="103"/>
      <c r="B453" s="315"/>
      <c r="C453" s="265"/>
      <c r="D453" s="316"/>
      <c r="E453" s="290" t="s">
        <v>275</v>
      </c>
      <c r="F453" s="317"/>
      <c r="G453" s="136" t="n">
        <f aca="false">SUM(G454:G460)</f>
        <v>507500</v>
      </c>
      <c r="H453" s="97"/>
      <c r="I453" s="97"/>
      <c r="J453" s="97"/>
      <c r="K453" s="97"/>
      <c r="L453" s="1"/>
    </row>
    <row r="454" customFormat="false" ht="18.75" hidden="false" customHeight="true" outlineLevel="0" collapsed="false">
      <c r="A454" s="103"/>
      <c r="B454" s="245" t="n">
        <v>1331</v>
      </c>
      <c r="C454" s="277" t="n">
        <v>614311</v>
      </c>
      <c r="D454" s="258" t="s">
        <v>43</v>
      </c>
      <c r="E454" s="273" t="s">
        <v>279</v>
      </c>
      <c r="F454" s="254"/>
      <c r="G454" s="145" t="n">
        <v>100000</v>
      </c>
      <c r="H454" s="244"/>
      <c r="I454" s="97"/>
      <c r="J454" s="97"/>
      <c r="K454" s="97"/>
      <c r="L454" s="1"/>
    </row>
    <row r="455" customFormat="false" ht="18.75" hidden="false" customHeight="true" outlineLevel="0" collapsed="false">
      <c r="A455" s="103"/>
      <c r="B455" s="245" t="n">
        <v>1331</v>
      </c>
      <c r="C455" s="277" t="n">
        <v>614311</v>
      </c>
      <c r="D455" s="258" t="s">
        <v>43</v>
      </c>
      <c r="E455" s="273" t="s">
        <v>280</v>
      </c>
      <c r="F455" s="254"/>
      <c r="G455" s="145" t="n">
        <v>25000</v>
      </c>
      <c r="H455" s="244"/>
      <c r="I455" s="97"/>
      <c r="J455" s="97"/>
      <c r="K455" s="97"/>
      <c r="L455" s="1"/>
    </row>
    <row r="456" customFormat="false" ht="18.75" hidden="false" customHeight="true" outlineLevel="0" collapsed="false">
      <c r="A456" s="103"/>
      <c r="B456" s="245" t="n">
        <v>1331</v>
      </c>
      <c r="C456" s="277" t="n">
        <v>614311</v>
      </c>
      <c r="D456" s="258" t="s">
        <v>43</v>
      </c>
      <c r="E456" s="273" t="s">
        <v>281</v>
      </c>
      <c r="F456" s="254"/>
      <c r="G456" s="145" t="n">
        <v>25000</v>
      </c>
      <c r="H456" s="244"/>
      <c r="I456" s="97"/>
      <c r="J456" s="97"/>
      <c r="K456" s="97"/>
      <c r="L456" s="1"/>
    </row>
    <row r="457" customFormat="false" ht="18.75" hidden="false" customHeight="true" outlineLevel="0" collapsed="false">
      <c r="A457" s="103"/>
      <c r="B457" s="245" t="n">
        <v>1331</v>
      </c>
      <c r="C457" s="277" t="n">
        <v>614311</v>
      </c>
      <c r="D457" s="258" t="s">
        <v>43</v>
      </c>
      <c r="E457" s="279" t="s">
        <v>282</v>
      </c>
      <c r="F457" s="279"/>
      <c r="G457" s="145" t="n">
        <v>20000</v>
      </c>
      <c r="H457" s="97"/>
      <c r="I457" s="97"/>
      <c r="J457" s="97"/>
      <c r="K457" s="97"/>
      <c r="L457" s="1"/>
    </row>
    <row r="458" customFormat="false" ht="18.75" hidden="false" customHeight="true" outlineLevel="0" collapsed="false">
      <c r="A458" s="103"/>
      <c r="B458" s="245" t="n">
        <v>1320</v>
      </c>
      <c r="C458" s="277" t="n">
        <v>614311</v>
      </c>
      <c r="D458" s="258" t="s">
        <v>43</v>
      </c>
      <c r="E458" s="273" t="s">
        <v>283</v>
      </c>
      <c r="F458" s="254"/>
      <c r="G458" s="145" t="n">
        <v>5000</v>
      </c>
      <c r="H458" s="97"/>
      <c r="I458" s="97"/>
      <c r="J458" s="97"/>
      <c r="K458" s="97"/>
      <c r="L458" s="1"/>
    </row>
    <row r="459" customFormat="false" ht="18.75" hidden="false" customHeight="true" outlineLevel="0" collapsed="false">
      <c r="A459" s="103"/>
      <c r="B459" s="321" t="n">
        <v>1331</v>
      </c>
      <c r="C459" s="322" t="n">
        <v>614800</v>
      </c>
      <c r="D459" s="320" t="s">
        <v>43</v>
      </c>
      <c r="E459" s="273" t="s">
        <v>288</v>
      </c>
      <c r="F459" s="150"/>
      <c r="G459" s="145" t="n">
        <v>50000</v>
      </c>
      <c r="H459" s="97"/>
      <c r="I459" s="97"/>
      <c r="J459" s="97"/>
      <c r="K459" s="97"/>
      <c r="L459" s="1"/>
    </row>
    <row r="460" customFormat="false" ht="18.75" hidden="false" customHeight="true" outlineLevel="0" collapsed="false">
      <c r="A460" s="103"/>
      <c r="B460" s="318" t="s">
        <v>284</v>
      </c>
      <c r="C460" s="319" t="n">
        <v>614200</v>
      </c>
      <c r="D460" s="320" t="s">
        <v>43</v>
      </c>
      <c r="E460" s="273" t="s">
        <v>285</v>
      </c>
      <c r="F460" s="150"/>
      <c r="G460" s="146" t="n">
        <v>282500</v>
      </c>
      <c r="H460" s="97"/>
      <c r="I460" s="97"/>
      <c r="J460" s="97"/>
      <c r="K460" s="97"/>
      <c r="L460" s="1"/>
    </row>
    <row r="461" customFormat="false" ht="18.75" hidden="false" customHeight="true" outlineLevel="0" collapsed="false">
      <c r="A461" s="103"/>
      <c r="B461" s="323"/>
      <c r="C461" s="324"/>
      <c r="D461" s="325"/>
      <c r="E461" s="326" t="s">
        <v>290</v>
      </c>
      <c r="F461" s="189"/>
      <c r="G461" s="136" t="n">
        <f aca="false">SUM(G462:G463)</f>
        <v>120000</v>
      </c>
      <c r="H461" s="97"/>
      <c r="I461" s="97"/>
      <c r="J461" s="97"/>
      <c r="K461" s="97"/>
      <c r="L461" s="1"/>
    </row>
    <row r="462" customFormat="false" ht="18.75" hidden="false" customHeight="true" outlineLevel="0" collapsed="false">
      <c r="A462" s="103"/>
      <c r="B462" s="323" t="s">
        <v>130</v>
      </c>
      <c r="C462" s="324" t="n">
        <v>616332</v>
      </c>
      <c r="D462" s="325" t="s">
        <v>43</v>
      </c>
      <c r="E462" s="248" t="s">
        <v>344</v>
      </c>
      <c r="F462" s="121"/>
      <c r="G462" s="145" t="n">
        <v>0</v>
      </c>
      <c r="H462" s="97"/>
      <c r="I462" s="97"/>
      <c r="J462" s="97"/>
      <c r="K462" s="97"/>
      <c r="L462" s="1"/>
    </row>
    <row r="463" customFormat="false" ht="18.75" hidden="false" customHeight="true" outlineLevel="0" collapsed="false">
      <c r="A463" s="103"/>
      <c r="B463" s="328"/>
      <c r="C463" s="329"/>
      <c r="D463" s="320"/>
      <c r="E463" s="273" t="s">
        <v>292</v>
      </c>
      <c r="F463" s="143"/>
      <c r="G463" s="145" t="n">
        <v>120000</v>
      </c>
      <c r="H463" s="97"/>
      <c r="I463" s="97"/>
      <c r="J463" s="97"/>
      <c r="K463" s="97"/>
      <c r="L463" s="1"/>
    </row>
    <row r="464" customFormat="false" ht="18.75" hidden="false" customHeight="true" outlineLevel="0" collapsed="false">
      <c r="A464" s="103"/>
      <c r="B464" s="328"/>
      <c r="C464" s="376"/>
      <c r="D464" s="320"/>
      <c r="E464" s="170"/>
      <c r="F464" s="143"/>
      <c r="G464" s="145"/>
      <c r="H464" s="97"/>
      <c r="I464" s="97"/>
      <c r="J464" s="97"/>
      <c r="K464" s="97"/>
      <c r="L464" s="1"/>
    </row>
    <row r="465" customFormat="false" ht="18.75" hidden="false" customHeight="true" outlineLevel="0" collapsed="false">
      <c r="A465" s="103"/>
      <c r="B465" s="335"/>
      <c r="C465" s="336"/>
      <c r="D465" s="337"/>
      <c r="E465" s="127" t="s">
        <v>293</v>
      </c>
      <c r="F465" s="338"/>
      <c r="G465" s="129" t="n">
        <f aca="false">SUM(G466:G478)</f>
        <v>1977800</v>
      </c>
      <c r="H465" s="97"/>
      <c r="I465" s="97"/>
      <c r="J465" s="97"/>
      <c r="K465" s="97"/>
      <c r="L465" s="1"/>
    </row>
    <row r="466" customFormat="false" ht="18.75" hidden="false" customHeight="true" outlineLevel="0" collapsed="false">
      <c r="A466" s="103"/>
      <c r="B466" s="315"/>
      <c r="C466" s="340"/>
      <c r="D466" s="316"/>
      <c r="E466" s="341"/>
      <c r="F466" s="189"/>
      <c r="G466" s="145"/>
      <c r="H466" s="97"/>
      <c r="I466" s="97"/>
      <c r="J466" s="97"/>
      <c r="K466" s="97"/>
      <c r="L466" s="1"/>
    </row>
    <row r="467" customFormat="false" ht="22.5" hidden="false" customHeight="true" outlineLevel="0" collapsed="false">
      <c r="A467" s="103"/>
      <c r="B467" s="315" t="s">
        <v>294</v>
      </c>
      <c r="C467" s="342" t="s">
        <v>295</v>
      </c>
      <c r="D467" s="343" t="s">
        <v>296</v>
      </c>
      <c r="E467" s="179" t="s">
        <v>297</v>
      </c>
      <c r="F467" s="179"/>
      <c r="G467" s="145" t="n">
        <v>410000</v>
      </c>
      <c r="H467" s="244"/>
      <c r="I467" s="97"/>
      <c r="J467" s="97"/>
      <c r="K467" s="97"/>
      <c r="L467" s="1"/>
    </row>
    <row r="468" customFormat="false" ht="22.5" hidden="false" customHeight="true" outlineLevel="0" collapsed="false">
      <c r="A468" s="103"/>
      <c r="B468" s="315" t="s">
        <v>186</v>
      </c>
      <c r="C468" s="342" t="s">
        <v>295</v>
      </c>
      <c r="D468" s="343" t="s">
        <v>298</v>
      </c>
      <c r="E468" s="276" t="s">
        <v>299</v>
      </c>
      <c r="F468" s="344"/>
      <c r="G468" s="145" t="n">
        <v>70000</v>
      </c>
      <c r="H468" s="244"/>
      <c r="I468" s="97"/>
      <c r="J468" s="97"/>
      <c r="K468" s="97"/>
      <c r="L468" s="1"/>
    </row>
    <row r="469" customFormat="false" ht="26.25" hidden="false" customHeight="true" outlineLevel="0" collapsed="false">
      <c r="A469" s="103"/>
      <c r="B469" s="315" t="s">
        <v>300</v>
      </c>
      <c r="C469" s="342" t="s">
        <v>295</v>
      </c>
      <c r="D469" s="343" t="s">
        <v>296</v>
      </c>
      <c r="E469" s="179" t="s">
        <v>301</v>
      </c>
      <c r="F469" s="179"/>
      <c r="G469" s="145" t="n">
        <v>482800</v>
      </c>
      <c r="H469" s="244"/>
      <c r="I469" s="97"/>
      <c r="J469" s="97"/>
      <c r="K469" s="97"/>
      <c r="L469" s="1"/>
    </row>
    <row r="470" customFormat="false" ht="26.25" hidden="false" customHeight="true" outlineLevel="0" collapsed="false">
      <c r="A470" s="103"/>
      <c r="B470" s="315" t="s">
        <v>186</v>
      </c>
      <c r="C470" s="342" t="s">
        <v>295</v>
      </c>
      <c r="D470" s="343" t="s">
        <v>117</v>
      </c>
      <c r="E470" s="179" t="s">
        <v>302</v>
      </c>
      <c r="F470" s="179"/>
      <c r="G470" s="145" t="n">
        <v>0</v>
      </c>
      <c r="H470" s="244"/>
      <c r="I470" s="97"/>
      <c r="J470" s="97"/>
      <c r="K470" s="97"/>
      <c r="L470" s="1"/>
    </row>
    <row r="471" customFormat="false" ht="25.5" hidden="false" customHeight="true" outlineLevel="0" collapsed="false">
      <c r="A471" s="103"/>
      <c r="B471" s="315" t="s">
        <v>303</v>
      </c>
      <c r="C471" s="345" t="n">
        <v>821000</v>
      </c>
      <c r="D471" s="346" t="s">
        <v>57</v>
      </c>
      <c r="E471" s="179" t="s">
        <v>304</v>
      </c>
      <c r="F471" s="179"/>
      <c r="G471" s="145" t="n">
        <v>140000</v>
      </c>
      <c r="H471" s="244"/>
      <c r="I471" s="97"/>
      <c r="J471" s="97"/>
      <c r="K471" s="97"/>
      <c r="L471" s="1"/>
    </row>
    <row r="472" customFormat="false" ht="23.25" hidden="false" customHeight="true" outlineLevel="0" collapsed="false">
      <c r="A472" s="103"/>
      <c r="B472" s="315" t="s">
        <v>186</v>
      </c>
      <c r="C472" s="342" t="s">
        <v>295</v>
      </c>
      <c r="D472" s="346" t="s">
        <v>43</v>
      </c>
      <c r="E472" s="179" t="s">
        <v>305</v>
      </c>
      <c r="F472" s="179"/>
      <c r="G472" s="145" t="n">
        <v>80000</v>
      </c>
      <c r="H472" s="244"/>
      <c r="I472" s="97"/>
      <c r="J472" s="97"/>
      <c r="K472" s="97"/>
      <c r="L472" s="1"/>
    </row>
    <row r="473" customFormat="false" ht="23.25" hidden="false" customHeight="true" outlineLevel="0" collapsed="false">
      <c r="A473" s="103"/>
      <c r="B473" s="315" t="s">
        <v>186</v>
      </c>
      <c r="C473" s="342" t="s">
        <v>295</v>
      </c>
      <c r="D473" s="343" t="s">
        <v>119</v>
      </c>
      <c r="E473" s="347" t="s">
        <v>306</v>
      </c>
      <c r="F473" s="347"/>
      <c r="G473" s="145" t="n">
        <v>500000</v>
      </c>
      <c r="H473" s="244"/>
      <c r="I473" s="97"/>
      <c r="J473" s="97"/>
      <c r="K473" s="97"/>
      <c r="L473" s="1"/>
    </row>
    <row r="474" customFormat="false" ht="23.25" hidden="false" customHeight="true" outlineLevel="0" collapsed="false">
      <c r="A474" s="103"/>
      <c r="B474" s="350" t="s">
        <v>235</v>
      </c>
      <c r="C474" s="351" t="s">
        <v>309</v>
      </c>
      <c r="D474" s="346" t="s">
        <v>43</v>
      </c>
      <c r="E474" s="279" t="s">
        <v>310</v>
      </c>
      <c r="F474" s="279"/>
      <c r="G474" s="145" t="n">
        <f aca="false">110000+70000</f>
        <v>180000</v>
      </c>
      <c r="H474" s="97"/>
      <c r="I474" s="97"/>
      <c r="J474" s="97"/>
      <c r="K474" s="97"/>
      <c r="L474" s="1"/>
    </row>
    <row r="475" customFormat="false" ht="18.75" hidden="false" customHeight="true" outlineLevel="0" collapsed="false">
      <c r="A475" s="103"/>
      <c r="B475" s="350" t="s">
        <v>303</v>
      </c>
      <c r="C475" s="345" t="n">
        <v>821000</v>
      </c>
      <c r="D475" s="346" t="s">
        <v>43</v>
      </c>
      <c r="E475" s="299" t="s">
        <v>314</v>
      </c>
      <c r="F475" s="299"/>
      <c r="G475" s="145" t="n">
        <f aca="false">80000-20000</f>
        <v>60000</v>
      </c>
      <c r="H475" s="97"/>
      <c r="I475" s="97"/>
      <c r="J475" s="97"/>
      <c r="K475" s="97"/>
      <c r="L475" s="1"/>
    </row>
    <row r="476" customFormat="false" ht="18.75" hidden="false" customHeight="true" outlineLevel="0" collapsed="false">
      <c r="A476" s="103"/>
      <c r="B476" s="315" t="s">
        <v>193</v>
      </c>
      <c r="C476" s="340" t="n">
        <v>821600</v>
      </c>
      <c r="D476" s="316" t="s">
        <v>43</v>
      </c>
      <c r="E476" s="188" t="s">
        <v>317</v>
      </c>
      <c r="F476" s="189"/>
      <c r="G476" s="145" t="n">
        <v>30000</v>
      </c>
      <c r="H476" s="97"/>
      <c r="I476" s="97"/>
      <c r="J476" s="97"/>
      <c r="K476" s="97"/>
      <c r="L476" s="1"/>
    </row>
    <row r="477" customFormat="false" ht="18.75" hidden="false" customHeight="true" outlineLevel="0" collapsed="false">
      <c r="A477" s="103"/>
      <c r="B477" s="315" t="s">
        <v>326</v>
      </c>
      <c r="C477" s="340" t="n">
        <v>615221</v>
      </c>
      <c r="D477" s="316" t="s">
        <v>43</v>
      </c>
      <c r="E477" s="188" t="s">
        <v>329</v>
      </c>
      <c r="F477" s="189"/>
      <c r="G477" s="145" t="n">
        <v>25000</v>
      </c>
      <c r="H477" s="97"/>
      <c r="I477" s="97"/>
      <c r="J477" s="97"/>
      <c r="K477" s="97"/>
      <c r="L477" s="1"/>
    </row>
    <row r="478" customFormat="false" ht="18.75" hidden="false" customHeight="true" outlineLevel="0" collapsed="false">
      <c r="A478" s="103"/>
      <c r="B478" s="293"/>
      <c r="C478" s="355"/>
      <c r="D478" s="294"/>
      <c r="E478" s="170"/>
      <c r="F478" s="182"/>
      <c r="G478" s="190"/>
      <c r="H478" s="97"/>
      <c r="I478" s="97"/>
      <c r="J478" s="97"/>
      <c r="K478" s="97"/>
      <c r="L478" s="1"/>
    </row>
    <row r="479" customFormat="false" ht="18.75" hidden="false" customHeight="true" outlineLevel="0" collapsed="false">
      <c r="A479" s="103"/>
      <c r="B479" s="356"/>
      <c r="C479" s="357"/>
      <c r="D479" s="358"/>
      <c r="E479" s="359" t="s">
        <v>345</v>
      </c>
      <c r="F479" s="360"/>
      <c r="G479" s="208" t="n">
        <f aca="false">G420+G428+G449+G465</f>
        <v>4356920</v>
      </c>
      <c r="H479" s="97"/>
      <c r="I479" s="97"/>
      <c r="J479" s="97"/>
      <c r="K479" s="97"/>
      <c r="L479" s="1"/>
    </row>
    <row r="480" customFormat="false" ht="12.75" hidden="false" customHeight="false" outlineLevel="0" collapsed="false">
      <c r="A480" s="97"/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1"/>
    </row>
    <row r="481" customFormat="false" ht="18" hidden="false" customHeight="false" outlineLevel="0" collapsed="false">
      <c r="A481" s="97"/>
      <c r="B481" s="212" t="s">
        <v>346</v>
      </c>
      <c r="C481" s="97"/>
      <c r="D481" s="97"/>
      <c r="E481" s="97"/>
      <c r="F481" s="97"/>
      <c r="G481" s="97"/>
      <c r="H481" s="97"/>
      <c r="I481" s="97"/>
      <c r="J481" s="97"/>
      <c r="K481" s="97"/>
      <c r="L481" s="1"/>
    </row>
    <row r="482" customFormat="false" ht="30" hidden="false" customHeight="false" outlineLevel="0" collapsed="false">
      <c r="A482" s="103"/>
      <c r="B482" s="222" t="s">
        <v>123</v>
      </c>
      <c r="C482" s="223" t="s">
        <v>33</v>
      </c>
      <c r="D482" s="224" t="s">
        <v>124</v>
      </c>
      <c r="E482" s="225" t="s">
        <v>125</v>
      </c>
      <c r="F482" s="225"/>
      <c r="G482" s="109" t="s">
        <v>36</v>
      </c>
      <c r="H482" s="97"/>
      <c r="I482" s="97"/>
      <c r="J482" s="97"/>
      <c r="K482" s="97"/>
      <c r="L482" s="1"/>
    </row>
    <row r="483" customFormat="false" ht="12.75" hidden="false" customHeight="false" outlineLevel="0" collapsed="false">
      <c r="A483" s="103"/>
      <c r="B483" s="227" t="n">
        <v>1</v>
      </c>
      <c r="C483" s="228" t="n">
        <v>2</v>
      </c>
      <c r="D483" s="229" t="s">
        <v>126</v>
      </c>
      <c r="E483" s="114" t="n">
        <v>4</v>
      </c>
      <c r="F483" s="114"/>
      <c r="G483" s="116" t="n">
        <v>5</v>
      </c>
      <c r="H483" s="97"/>
      <c r="I483" s="97"/>
      <c r="J483" s="97"/>
      <c r="K483" s="97"/>
      <c r="L483" s="1"/>
    </row>
    <row r="484" customFormat="false" ht="18.75" hidden="false" customHeight="true" outlineLevel="0" collapsed="false">
      <c r="A484" s="103"/>
      <c r="B484" s="231"/>
      <c r="C484" s="232"/>
      <c r="D484" s="233"/>
      <c r="E484" s="234"/>
      <c r="F484" s="235"/>
      <c r="G484" s="236"/>
      <c r="H484" s="97"/>
      <c r="I484" s="97"/>
      <c r="J484" s="97"/>
      <c r="K484" s="97"/>
      <c r="L484" s="1"/>
    </row>
    <row r="485" customFormat="false" ht="18.75" hidden="false" customHeight="true" outlineLevel="0" collapsed="false">
      <c r="A485" s="103"/>
      <c r="B485" s="240"/>
      <c r="C485" s="241"/>
      <c r="D485" s="242"/>
      <c r="E485" s="243" t="s">
        <v>127</v>
      </c>
      <c r="F485" s="241"/>
      <c r="G485" s="129" t="n">
        <f aca="false">SUM(G486:G491)</f>
        <v>452700</v>
      </c>
      <c r="H485" s="97"/>
      <c r="I485" s="97"/>
      <c r="J485" s="97"/>
      <c r="K485" s="97"/>
      <c r="L485" s="1"/>
    </row>
    <row r="486" customFormat="false" ht="18.75" hidden="false" customHeight="true" outlineLevel="0" collapsed="false">
      <c r="A486" s="103"/>
      <c r="B486" s="245" t="s">
        <v>130</v>
      </c>
      <c r="C486" s="246" t="n">
        <v>611100</v>
      </c>
      <c r="D486" s="247" t="s">
        <v>43</v>
      </c>
      <c r="E486" s="248" t="s">
        <v>129</v>
      </c>
      <c r="F486" s="249"/>
      <c r="G486" s="145" t="n">
        <f aca="false">349000-6000</f>
        <v>343000</v>
      </c>
      <c r="H486" s="97"/>
      <c r="I486" s="97"/>
      <c r="J486" s="97"/>
      <c r="K486" s="97"/>
      <c r="L486" s="1"/>
    </row>
    <row r="487" customFormat="false" ht="18.75" hidden="false" customHeight="true" outlineLevel="0" collapsed="false">
      <c r="A487" s="103"/>
      <c r="B487" s="245" t="s">
        <v>130</v>
      </c>
      <c r="C487" s="251" t="n">
        <v>611211</v>
      </c>
      <c r="D487" s="247" t="s">
        <v>43</v>
      </c>
      <c r="E487" s="252" t="s">
        <v>131</v>
      </c>
      <c r="F487" s="253"/>
      <c r="G487" s="145" t="n">
        <f aca="false">470*12+400</f>
        <v>6040</v>
      </c>
      <c r="H487" s="97"/>
      <c r="I487" s="97"/>
      <c r="J487" s="97"/>
      <c r="K487" s="97"/>
      <c r="L487" s="1"/>
    </row>
    <row r="488" customFormat="false" ht="18.75" hidden="false" customHeight="true" outlineLevel="0" collapsed="false">
      <c r="A488" s="103"/>
      <c r="B488" s="245" t="s">
        <v>130</v>
      </c>
      <c r="C488" s="251" t="n">
        <v>611221</v>
      </c>
      <c r="D488" s="247" t="s">
        <v>43</v>
      </c>
      <c r="E488" s="252" t="s">
        <v>132</v>
      </c>
      <c r="F488" s="254"/>
      <c r="G488" s="145" t="n">
        <v>48000</v>
      </c>
      <c r="H488" s="97"/>
      <c r="I488" s="97"/>
      <c r="J488" s="97"/>
      <c r="K488" s="97"/>
      <c r="L488" s="1"/>
    </row>
    <row r="489" customFormat="false" ht="18.75" hidden="false" customHeight="true" outlineLevel="0" collapsed="false">
      <c r="A489" s="103"/>
      <c r="B489" s="245" t="s">
        <v>130</v>
      </c>
      <c r="C489" s="251" t="n">
        <v>611224</v>
      </c>
      <c r="D489" s="247" t="s">
        <v>43</v>
      </c>
      <c r="E489" s="252" t="s">
        <v>133</v>
      </c>
      <c r="F489" s="254"/>
      <c r="G489" s="145" t="n">
        <v>9660</v>
      </c>
      <c r="H489" s="97"/>
      <c r="I489" s="97"/>
      <c r="J489" s="97"/>
      <c r="K489" s="97"/>
      <c r="L489" s="1"/>
    </row>
    <row r="490" customFormat="false" ht="18.75" hidden="false" customHeight="true" outlineLevel="0" collapsed="false">
      <c r="A490" s="103"/>
      <c r="B490" s="245" t="s">
        <v>130</v>
      </c>
      <c r="C490" s="251" t="s">
        <v>338</v>
      </c>
      <c r="D490" s="247" t="s">
        <v>43</v>
      </c>
      <c r="E490" s="252" t="s">
        <v>135</v>
      </c>
      <c r="F490" s="254"/>
      <c r="G490" s="145" t="n">
        <v>10000</v>
      </c>
      <c r="H490" s="97"/>
      <c r="I490" s="97"/>
      <c r="J490" s="97"/>
      <c r="K490" s="97"/>
      <c r="L490" s="1"/>
    </row>
    <row r="491" customFormat="false" ht="18.75" hidden="false" customHeight="true" outlineLevel="0" collapsed="false">
      <c r="A491" s="103"/>
      <c r="B491" s="245" t="s">
        <v>130</v>
      </c>
      <c r="C491" s="255" t="n">
        <v>612110</v>
      </c>
      <c r="D491" s="247" t="s">
        <v>43</v>
      </c>
      <c r="E491" s="252" t="s">
        <v>137</v>
      </c>
      <c r="F491" s="253"/>
      <c r="G491" s="145" t="n">
        <f aca="false">36600-600</f>
        <v>36000</v>
      </c>
      <c r="H491" s="97"/>
      <c r="I491" s="97"/>
      <c r="J491" s="97"/>
      <c r="K491" s="97"/>
      <c r="L491" s="1"/>
    </row>
    <row r="492" customFormat="false" ht="16.5" hidden="false" customHeight="true" outlineLevel="0" collapsed="false">
      <c r="A492" s="103"/>
      <c r="B492" s="256"/>
      <c r="C492" s="257"/>
      <c r="D492" s="258"/>
      <c r="E492" s="252"/>
      <c r="F492" s="254"/>
      <c r="G492" s="145"/>
      <c r="H492" s="97"/>
      <c r="I492" s="97"/>
      <c r="J492" s="97"/>
      <c r="K492" s="97"/>
      <c r="L492" s="1"/>
    </row>
    <row r="493" customFormat="false" ht="18.75" hidden="false" customHeight="true" outlineLevel="0" collapsed="false">
      <c r="A493" s="103"/>
      <c r="B493" s="335"/>
      <c r="C493" s="336"/>
      <c r="D493" s="337"/>
      <c r="E493" s="127" t="s">
        <v>293</v>
      </c>
      <c r="F493" s="338"/>
      <c r="G493" s="129" t="n">
        <f aca="false">SUM(G494:G499)</f>
        <v>220000</v>
      </c>
      <c r="H493" s="97"/>
      <c r="I493" s="97"/>
      <c r="J493" s="97"/>
      <c r="K493" s="97"/>
      <c r="L493" s="1"/>
    </row>
    <row r="494" customFormat="false" ht="15.75" hidden="false" customHeight="true" outlineLevel="0" collapsed="false">
      <c r="A494" s="103"/>
      <c r="B494" s="315"/>
      <c r="C494" s="340"/>
      <c r="D494" s="316"/>
      <c r="E494" s="341"/>
      <c r="F494" s="189"/>
      <c r="G494" s="145"/>
      <c r="H494" s="97"/>
      <c r="I494" s="97"/>
      <c r="J494" s="97"/>
      <c r="K494" s="97"/>
      <c r="L494" s="1"/>
    </row>
    <row r="495" customFormat="false" ht="18.75" hidden="false" customHeight="true" outlineLevel="0" collapsed="false">
      <c r="A495" s="103"/>
      <c r="B495" s="315" t="s">
        <v>130</v>
      </c>
      <c r="C495" s="340" t="n">
        <v>821111</v>
      </c>
      <c r="D495" s="316" t="s">
        <v>43</v>
      </c>
      <c r="E495" s="188" t="s">
        <v>313</v>
      </c>
      <c r="F495" s="189"/>
      <c r="G495" s="145" t="n">
        <v>100000</v>
      </c>
      <c r="H495" s="97"/>
      <c r="I495" s="97"/>
      <c r="J495" s="97"/>
      <c r="K495" s="97"/>
      <c r="L495" s="1"/>
    </row>
    <row r="496" customFormat="false" ht="18.75" hidden="false" customHeight="true" outlineLevel="0" collapsed="false">
      <c r="A496" s="103"/>
      <c r="B496" s="350" t="s">
        <v>303</v>
      </c>
      <c r="C496" s="345" t="n">
        <v>821000</v>
      </c>
      <c r="D496" s="346" t="s">
        <v>43</v>
      </c>
      <c r="E496" s="299" t="s">
        <v>314</v>
      </c>
      <c r="F496" s="299"/>
      <c r="G496" s="145" t="n">
        <f aca="false">70000-30000</f>
        <v>40000</v>
      </c>
      <c r="H496" s="97"/>
      <c r="I496" s="97"/>
      <c r="J496" s="97"/>
      <c r="K496" s="97"/>
      <c r="L496" s="1"/>
    </row>
    <row r="497" customFormat="false" ht="18.75" hidden="false" customHeight="true" outlineLevel="0" collapsed="false">
      <c r="A497" s="103"/>
      <c r="B497" s="315" t="s">
        <v>130</v>
      </c>
      <c r="C497" s="340" t="n">
        <v>821300</v>
      </c>
      <c r="D497" s="316" t="s">
        <v>43</v>
      </c>
      <c r="E497" s="188" t="s">
        <v>347</v>
      </c>
      <c r="F497" s="189"/>
      <c r="G497" s="145" t="n">
        <v>30000</v>
      </c>
      <c r="H497" s="97"/>
      <c r="I497" s="97"/>
      <c r="J497" s="97"/>
      <c r="K497" s="97"/>
      <c r="L497" s="1"/>
    </row>
    <row r="498" customFormat="false" ht="18.75" hidden="false" customHeight="true" outlineLevel="0" collapsed="false">
      <c r="A498" s="103"/>
      <c r="B498" s="293" t="s">
        <v>130</v>
      </c>
      <c r="C498" s="340" t="n">
        <v>821300</v>
      </c>
      <c r="D498" s="294" t="s">
        <v>43</v>
      </c>
      <c r="E498" s="188" t="s">
        <v>322</v>
      </c>
      <c r="F498" s="189"/>
      <c r="G498" s="145" t="n">
        <v>50000</v>
      </c>
      <c r="H498" s="97"/>
      <c r="I498" s="97"/>
      <c r="J498" s="97"/>
      <c r="K498" s="97"/>
      <c r="L498" s="1"/>
    </row>
    <row r="499" customFormat="false" ht="14.25" hidden="false" customHeight="true" outlineLevel="0" collapsed="false">
      <c r="A499" s="103"/>
      <c r="B499" s="293"/>
      <c r="C499" s="355"/>
      <c r="D499" s="294"/>
      <c r="E499" s="170"/>
      <c r="F499" s="182"/>
      <c r="G499" s="190"/>
      <c r="H499" s="97"/>
      <c r="I499" s="97"/>
      <c r="J499" s="97"/>
      <c r="K499" s="97"/>
      <c r="L499" s="1"/>
    </row>
    <row r="500" customFormat="false" ht="18.75" hidden="false" customHeight="true" outlineLevel="0" collapsed="false">
      <c r="A500" s="103"/>
      <c r="B500" s="356"/>
      <c r="C500" s="357"/>
      <c r="D500" s="358"/>
      <c r="E500" s="359" t="s">
        <v>348</v>
      </c>
      <c r="F500" s="360"/>
      <c r="G500" s="208" t="n">
        <f aca="false">G485+G493</f>
        <v>672700</v>
      </c>
      <c r="H500" s="97"/>
      <c r="I500" s="97"/>
      <c r="J500" s="97"/>
      <c r="K500" s="97"/>
      <c r="L500" s="1"/>
    </row>
    <row r="501" customFormat="false" ht="16.5" hidden="false" customHeight="true" outlineLevel="0" collapsed="false">
      <c r="A501" s="97"/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1"/>
    </row>
    <row r="502" customFormat="false" ht="18" hidden="false" customHeight="false" outlineLevel="0" collapsed="false">
      <c r="A502" s="97"/>
      <c r="B502" s="212" t="s">
        <v>349</v>
      </c>
      <c r="C502" s="97"/>
      <c r="D502" s="97"/>
      <c r="E502" s="97"/>
      <c r="F502" s="97"/>
      <c r="G502" s="97"/>
      <c r="H502" s="97"/>
      <c r="I502" s="97"/>
      <c r="J502" s="97"/>
      <c r="K502" s="97"/>
      <c r="L502" s="1"/>
    </row>
    <row r="503" customFormat="false" ht="30" hidden="false" customHeight="false" outlineLevel="0" collapsed="false">
      <c r="A503" s="103"/>
      <c r="B503" s="222" t="s">
        <v>123</v>
      </c>
      <c r="C503" s="223" t="s">
        <v>33</v>
      </c>
      <c r="D503" s="224" t="s">
        <v>124</v>
      </c>
      <c r="E503" s="225" t="s">
        <v>125</v>
      </c>
      <c r="F503" s="225"/>
      <c r="G503" s="109" t="s">
        <v>36</v>
      </c>
      <c r="H503" s="97"/>
      <c r="I503" s="97"/>
      <c r="J503" s="97"/>
      <c r="K503" s="97"/>
      <c r="L503" s="1"/>
    </row>
    <row r="504" customFormat="false" ht="12.75" hidden="false" customHeight="false" outlineLevel="0" collapsed="false">
      <c r="A504" s="103"/>
      <c r="B504" s="227" t="n">
        <v>1</v>
      </c>
      <c r="C504" s="228" t="n">
        <v>2</v>
      </c>
      <c r="D504" s="229" t="s">
        <v>126</v>
      </c>
      <c r="E504" s="114" t="n">
        <v>4</v>
      </c>
      <c r="F504" s="114"/>
      <c r="G504" s="116" t="n">
        <v>5</v>
      </c>
      <c r="H504" s="97"/>
      <c r="I504" s="97"/>
      <c r="J504" s="97"/>
      <c r="K504" s="97"/>
      <c r="L504" s="1"/>
    </row>
    <row r="505" customFormat="false" ht="18.75" hidden="false" customHeight="true" outlineLevel="0" collapsed="false">
      <c r="A505" s="103"/>
      <c r="B505" s="231"/>
      <c r="C505" s="232"/>
      <c r="D505" s="233"/>
      <c r="E505" s="234"/>
      <c r="F505" s="235"/>
      <c r="G505" s="236"/>
      <c r="H505" s="97"/>
      <c r="I505" s="97"/>
      <c r="J505" s="97"/>
      <c r="K505" s="97"/>
      <c r="L505" s="1"/>
    </row>
    <row r="506" customFormat="false" ht="18.75" hidden="false" customHeight="true" outlineLevel="0" collapsed="false">
      <c r="A506" s="103"/>
      <c r="B506" s="240"/>
      <c r="C506" s="241"/>
      <c r="D506" s="242"/>
      <c r="E506" s="243" t="s">
        <v>127</v>
      </c>
      <c r="F506" s="241"/>
      <c r="G506" s="129" t="n">
        <f aca="false">SUM(G507:G512)</f>
        <v>375880</v>
      </c>
      <c r="H506" s="97"/>
      <c r="I506" s="97"/>
      <c r="J506" s="97"/>
      <c r="K506" s="97"/>
      <c r="L506" s="1"/>
    </row>
    <row r="507" customFormat="false" ht="18.75" hidden="false" customHeight="true" outlineLevel="0" collapsed="false">
      <c r="A507" s="103"/>
      <c r="B507" s="245" t="s">
        <v>286</v>
      </c>
      <c r="C507" s="246" t="n">
        <v>611100</v>
      </c>
      <c r="D507" s="247" t="s">
        <v>43</v>
      </c>
      <c r="E507" s="248" t="s">
        <v>129</v>
      </c>
      <c r="F507" s="249"/>
      <c r="G507" s="145" t="n">
        <f aca="false">290000-5000</f>
        <v>285000</v>
      </c>
      <c r="H507" s="97"/>
      <c r="I507" s="97"/>
      <c r="J507" s="97"/>
      <c r="K507" s="97"/>
      <c r="L507" s="1"/>
    </row>
    <row r="508" customFormat="false" ht="18.75" hidden="false" customHeight="true" outlineLevel="0" collapsed="false">
      <c r="A508" s="103"/>
      <c r="B508" s="245" t="s">
        <v>130</v>
      </c>
      <c r="C508" s="251" t="n">
        <v>611211</v>
      </c>
      <c r="D508" s="247" t="s">
        <v>43</v>
      </c>
      <c r="E508" s="252" t="s">
        <v>131</v>
      </c>
      <c r="F508" s="253"/>
      <c r="G508" s="145" t="n">
        <f aca="false">610*12</f>
        <v>7320</v>
      </c>
      <c r="H508" s="97"/>
      <c r="I508" s="97"/>
      <c r="J508" s="97"/>
      <c r="K508" s="97"/>
      <c r="L508" s="1"/>
    </row>
    <row r="509" customFormat="false" ht="18.75" hidden="false" customHeight="true" outlineLevel="0" collapsed="false">
      <c r="A509" s="103"/>
      <c r="B509" s="245" t="s">
        <v>130</v>
      </c>
      <c r="C509" s="251" t="n">
        <v>611221</v>
      </c>
      <c r="D509" s="247" t="s">
        <v>43</v>
      </c>
      <c r="E509" s="252" t="s">
        <v>132</v>
      </c>
      <c r="F509" s="254"/>
      <c r="G509" s="145" t="n">
        <v>33400</v>
      </c>
      <c r="H509" s="97"/>
      <c r="I509" s="97"/>
      <c r="J509" s="97"/>
      <c r="K509" s="97"/>
      <c r="L509" s="1"/>
    </row>
    <row r="510" customFormat="false" ht="18.75" hidden="false" customHeight="true" outlineLevel="0" collapsed="false">
      <c r="A510" s="103"/>
      <c r="B510" s="245" t="s">
        <v>130</v>
      </c>
      <c r="C510" s="251" t="n">
        <v>611224</v>
      </c>
      <c r="D510" s="247" t="s">
        <v>43</v>
      </c>
      <c r="E510" s="252" t="s">
        <v>133</v>
      </c>
      <c r="F510" s="254"/>
      <c r="G510" s="145" t="n">
        <v>6460</v>
      </c>
      <c r="H510" s="97"/>
      <c r="I510" s="97"/>
      <c r="J510" s="97"/>
      <c r="K510" s="97"/>
      <c r="L510" s="1"/>
    </row>
    <row r="511" customFormat="false" ht="18.75" hidden="false" customHeight="true" outlineLevel="0" collapsed="false">
      <c r="A511" s="103"/>
      <c r="B511" s="245" t="s">
        <v>130</v>
      </c>
      <c r="C511" s="251" t="s">
        <v>338</v>
      </c>
      <c r="D511" s="247" t="s">
        <v>43</v>
      </c>
      <c r="E511" s="252" t="s">
        <v>135</v>
      </c>
      <c r="F511" s="254"/>
      <c r="G511" s="145" t="n">
        <v>7000</v>
      </c>
      <c r="H511" s="97"/>
      <c r="I511" s="97"/>
      <c r="J511" s="97"/>
      <c r="K511" s="97"/>
      <c r="L511" s="1"/>
    </row>
    <row r="512" customFormat="false" ht="18.75" hidden="false" customHeight="true" outlineLevel="0" collapsed="false">
      <c r="A512" s="103"/>
      <c r="B512" s="245" t="s">
        <v>286</v>
      </c>
      <c r="C512" s="255" t="n">
        <v>612110</v>
      </c>
      <c r="D512" s="247" t="s">
        <v>43</v>
      </c>
      <c r="E512" s="252" t="s">
        <v>137</v>
      </c>
      <c r="F512" s="253"/>
      <c r="G512" s="145" t="n">
        <f aca="false">37300-600</f>
        <v>36700</v>
      </c>
      <c r="H512" s="97"/>
      <c r="I512" s="97"/>
      <c r="J512" s="97"/>
      <c r="K512" s="97"/>
      <c r="L512" s="1"/>
    </row>
    <row r="513" customFormat="false" ht="18.75" hidden="false" customHeight="true" outlineLevel="0" collapsed="false">
      <c r="A513" s="103"/>
      <c r="B513" s="256"/>
      <c r="C513" s="257"/>
      <c r="D513" s="258"/>
      <c r="E513" s="252"/>
      <c r="F513" s="254"/>
      <c r="G513" s="145"/>
      <c r="H513" s="97"/>
      <c r="I513" s="97"/>
      <c r="J513" s="97"/>
      <c r="K513" s="97"/>
      <c r="L513" s="1"/>
    </row>
    <row r="514" customFormat="false" ht="18.75" hidden="false" customHeight="true" outlineLevel="0" collapsed="false">
      <c r="A514" s="103"/>
      <c r="B514" s="260"/>
      <c r="C514" s="261"/>
      <c r="D514" s="262"/>
      <c r="E514" s="199" t="s">
        <v>138</v>
      </c>
      <c r="F514" s="263"/>
      <c r="G514" s="129" t="n">
        <f aca="false">SUM(G516:G518)-G516</f>
        <v>68000</v>
      </c>
      <c r="H514" s="97"/>
      <c r="I514" s="97"/>
      <c r="J514" s="97"/>
      <c r="K514" s="97"/>
      <c r="L514" s="1"/>
    </row>
    <row r="515" customFormat="false" ht="18.75" hidden="false" customHeight="true" outlineLevel="0" collapsed="false">
      <c r="A515" s="103"/>
      <c r="B515" s="264"/>
      <c r="C515" s="265"/>
      <c r="D515" s="266"/>
      <c r="E515" s="267"/>
      <c r="F515" s="249"/>
      <c r="G515" s="136"/>
      <c r="H515" s="97"/>
      <c r="I515" s="97"/>
      <c r="J515" s="97"/>
      <c r="K515" s="97"/>
      <c r="L515" s="1"/>
    </row>
    <row r="516" customFormat="false" ht="18.75" hidden="false" customHeight="true" outlineLevel="0" collapsed="false">
      <c r="A516" s="103"/>
      <c r="B516" s="256"/>
      <c r="C516" s="265"/>
      <c r="D516" s="258"/>
      <c r="E516" s="290" t="s">
        <v>171</v>
      </c>
      <c r="F516" s="249"/>
      <c r="G516" s="136" t="n">
        <f aca="false">SUM(G517:G518)</f>
        <v>68000</v>
      </c>
      <c r="H516" s="97"/>
      <c r="I516" s="97"/>
      <c r="J516" s="97"/>
      <c r="K516" s="97"/>
      <c r="L516" s="1"/>
    </row>
    <row r="517" customFormat="false" ht="18.75" hidden="false" customHeight="true" outlineLevel="0" collapsed="false">
      <c r="A517" s="103"/>
      <c r="B517" s="256" t="s">
        <v>172</v>
      </c>
      <c r="C517" s="277" t="n">
        <v>61399104</v>
      </c>
      <c r="D517" s="258" t="s">
        <v>43</v>
      </c>
      <c r="E517" s="273" t="s">
        <v>173</v>
      </c>
      <c r="F517" s="254"/>
      <c r="G517" s="145" t="n">
        <v>40000</v>
      </c>
      <c r="H517" s="97"/>
      <c r="I517" s="97"/>
      <c r="J517" s="97"/>
      <c r="K517" s="97"/>
      <c r="L517" s="1"/>
    </row>
    <row r="518" customFormat="false" ht="24.75" hidden="false" customHeight="true" outlineLevel="0" collapsed="false">
      <c r="A518" s="103"/>
      <c r="B518" s="256" t="s">
        <v>174</v>
      </c>
      <c r="C518" s="291" t="s">
        <v>175</v>
      </c>
      <c r="D518" s="258" t="s">
        <v>57</v>
      </c>
      <c r="E518" s="248" t="s">
        <v>176</v>
      </c>
      <c r="F518" s="275"/>
      <c r="G518" s="145" t="n">
        <v>28000</v>
      </c>
      <c r="H518" s="97"/>
      <c r="I518" s="97"/>
      <c r="J518" s="97"/>
      <c r="K518" s="97"/>
      <c r="L518" s="1"/>
    </row>
    <row r="519" customFormat="false" ht="18.75" hidden="false" customHeight="true" outlineLevel="0" collapsed="false">
      <c r="A519" s="103"/>
      <c r="B519" s="256"/>
      <c r="C519" s="291"/>
      <c r="D519" s="258"/>
      <c r="E519" s="188"/>
      <c r="F519" s="275"/>
      <c r="G519" s="145"/>
      <c r="H519" s="97"/>
      <c r="I519" s="97"/>
      <c r="J519" s="97"/>
      <c r="K519" s="97"/>
      <c r="L519" s="1"/>
    </row>
    <row r="520" customFormat="false" ht="18.75" hidden="false" customHeight="true" outlineLevel="0" collapsed="false">
      <c r="A520" s="103"/>
      <c r="B520" s="240"/>
      <c r="C520" s="300"/>
      <c r="D520" s="242"/>
      <c r="E520" s="243" t="s">
        <v>200</v>
      </c>
      <c r="F520" s="301"/>
      <c r="G520" s="129" t="n">
        <f aca="false">SUM(G521:G524)-G522-G524</f>
        <v>5000</v>
      </c>
      <c r="H520" s="97"/>
      <c r="I520" s="97"/>
      <c r="J520" s="97"/>
      <c r="K520" s="97"/>
      <c r="L520" s="1"/>
    </row>
    <row r="521" customFormat="false" ht="18.75" hidden="false" customHeight="true" outlineLevel="0" collapsed="false">
      <c r="A521" s="103"/>
      <c r="B521" s="264"/>
      <c r="C521" s="265"/>
      <c r="D521" s="266"/>
      <c r="E521" s="288"/>
      <c r="F521" s="249"/>
      <c r="G521" s="145"/>
      <c r="H521" s="97"/>
      <c r="I521" s="97"/>
      <c r="J521" s="97"/>
      <c r="K521" s="97"/>
      <c r="L521" s="1"/>
    </row>
    <row r="522" customFormat="false" ht="18.75" hidden="false" customHeight="true" outlineLevel="0" collapsed="false">
      <c r="A522" s="103"/>
      <c r="B522" s="315"/>
      <c r="C522" s="265"/>
      <c r="D522" s="316"/>
      <c r="E522" s="290" t="s">
        <v>275</v>
      </c>
      <c r="F522" s="317"/>
      <c r="G522" s="136" t="n">
        <f aca="false">SUM(G523:G523)</f>
        <v>5000</v>
      </c>
      <c r="H522" s="97"/>
      <c r="I522" s="97"/>
      <c r="J522" s="97"/>
      <c r="K522" s="97"/>
      <c r="L522" s="1"/>
    </row>
    <row r="523" customFormat="false" ht="18.75" hidden="false" customHeight="true" outlineLevel="0" collapsed="false">
      <c r="A523" s="103"/>
      <c r="B523" s="318" t="s">
        <v>286</v>
      </c>
      <c r="C523" s="319" t="n">
        <v>614712</v>
      </c>
      <c r="D523" s="320" t="s">
        <v>57</v>
      </c>
      <c r="E523" s="273" t="s">
        <v>287</v>
      </c>
      <c r="F523" s="150"/>
      <c r="G523" s="146" t="n">
        <v>5000</v>
      </c>
      <c r="H523" s="97"/>
      <c r="I523" s="97"/>
      <c r="J523" s="97"/>
      <c r="K523" s="97"/>
      <c r="L523" s="1"/>
    </row>
    <row r="524" customFormat="false" ht="18.75" hidden="false" customHeight="true" outlineLevel="0" collapsed="false">
      <c r="A524" s="103"/>
      <c r="B524" s="256"/>
      <c r="C524" s="291"/>
      <c r="D524" s="258"/>
      <c r="E524" s="188"/>
      <c r="F524" s="275"/>
      <c r="G524" s="145"/>
      <c r="H524" s="97"/>
      <c r="I524" s="97"/>
      <c r="J524" s="97"/>
      <c r="K524" s="97"/>
      <c r="L524" s="1"/>
    </row>
    <row r="525" customFormat="false" ht="18.75" hidden="false" customHeight="true" outlineLevel="0" collapsed="false">
      <c r="A525" s="103"/>
      <c r="B525" s="335"/>
      <c r="C525" s="336"/>
      <c r="D525" s="337"/>
      <c r="E525" s="127" t="s">
        <v>293</v>
      </c>
      <c r="F525" s="338"/>
      <c r="G525" s="129" t="n">
        <f aca="false">SUM(G526:G529)</f>
        <v>230000</v>
      </c>
      <c r="H525" s="97"/>
      <c r="I525" s="97"/>
      <c r="J525" s="97"/>
      <c r="K525" s="97"/>
      <c r="L525" s="1"/>
    </row>
    <row r="526" customFormat="false" ht="18.75" hidden="false" customHeight="true" outlineLevel="0" collapsed="false">
      <c r="A526" s="103"/>
      <c r="B526" s="315"/>
      <c r="C526" s="340"/>
      <c r="D526" s="316"/>
      <c r="E526" s="341"/>
      <c r="F526" s="189"/>
      <c r="G526" s="145"/>
      <c r="H526" s="97"/>
      <c r="I526" s="97"/>
      <c r="J526" s="97"/>
      <c r="K526" s="97"/>
      <c r="L526" s="1"/>
    </row>
    <row r="527" customFormat="false" ht="24.75" hidden="false" customHeight="true" outlineLevel="0" collapsed="false">
      <c r="A527" s="103"/>
      <c r="B527" s="315" t="s">
        <v>286</v>
      </c>
      <c r="C527" s="342" t="s">
        <v>295</v>
      </c>
      <c r="D527" s="348" t="s">
        <v>307</v>
      </c>
      <c r="E527" s="273" t="s">
        <v>308</v>
      </c>
      <c r="F527" s="150"/>
      <c r="G527" s="145" t="n">
        <v>100000</v>
      </c>
      <c r="H527" s="97"/>
      <c r="I527" s="97"/>
      <c r="J527" s="97"/>
      <c r="K527" s="97"/>
      <c r="L527" s="1"/>
    </row>
    <row r="528" customFormat="false" ht="18.75" hidden="false" customHeight="true" outlineLevel="0" collapsed="false">
      <c r="A528" s="103"/>
      <c r="B528" s="293" t="s">
        <v>286</v>
      </c>
      <c r="C528" s="353" t="n">
        <v>821300</v>
      </c>
      <c r="D528" s="294" t="s">
        <v>57</v>
      </c>
      <c r="E528" s="279" t="s">
        <v>316</v>
      </c>
      <c r="F528" s="279"/>
      <c r="G528" s="145" t="n">
        <v>130000</v>
      </c>
      <c r="H528" s="97"/>
      <c r="I528" s="97"/>
      <c r="J528" s="97"/>
      <c r="K528" s="97"/>
      <c r="L528" s="1"/>
    </row>
    <row r="529" customFormat="false" ht="18.75" hidden="false" customHeight="true" outlineLevel="0" collapsed="false">
      <c r="A529" s="103"/>
      <c r="B529" s="293"/>
      <c r="C529" s="355"/>
      <c r="D529" s="294"/>
      <c r="E529" s="170"/>
      <c r="F529" s="182"/>
      <c r="G529" s="190"/>
      <c r="H529" s="97"/>
      <c r="I529" s="97"/>
      <c r="J529" s="97"/>
      <c r="K529" s="97"/>
      <c r="L529" s="1"/>
    </row>
    <row r="530" customFormat="false" ht="18.75" hidden="false" customHeight="true" outlineLevel="0" collapsed="false">
      <c r="A530" s="103"/>
      <c r="B530" s="356"/>
      <c r="C530" s="357"/>
      <c r="D530" s="358"/>
      <c r="E530" s="359" t="s">
        <v>350</v>
      </c>
      <c r="F530" s="360"/>
      <c r="G530" s="208" t="n">
        <f aca="false">G506+G514+G525+G520</f>
        <v>678880</v>
      </c>
      <c r="H530" s="97"/>
      <c r="I530" s="97"/>
      <c r="J530" s="97"/>
      <c r="K530" s="97"/>
      <c r="L530" s="1"/>
    </row>
    <row r="531" customFormat="false" ht="9" hidden="false" customHeight="true" outlineLevel="0" collapsed="false">
      <c r="A531" s="97"/>
      <c r="B531" s="97"/>
      <c r="C531" s="97"/>
      <c r="D531" s="97"/>
      <c r="E531" s="97"/>
      <c r="F531" s="97"/>
      <c r="G531" s="97"/>
      <c r="H531" s="97"/>
      <c r="I531" s="97"/>
      <c r="J531" s="97"/>
      <c r="K531" s="97"/>
      <c r="L531" s="1"/>
    </row>
    <row r="532" customFormat="false" ht="18" hidden="false" customHeight="false" outlineLevel="0" collapsed="false">
      <c r="A532" s="97"/>
      <c r="B532" s="212" t="s">
        <v>351</v>
      </c>
      <c r="C532" s="97"/>
      <c r="D532" s="97"/>
      <c r="E532" s="97"/>
      <c r="F532" s="97"/>
      <c r="G532" s="97"/>
      <c r="H532" s="97"/>
      <c r="I532" s="97"/>
      <c r="J532" s="97"/>
      <c r="K532" s="97"/>
      <c r="L532" s="1"/>
    </row>
    <row r="533" customFormat="false" ht="30" hidden="false" customHeight="false" outlineLevel="0" collapsed="false">
      <c r="A533" s="103"/>
      <c r="B533" s="222" t="s">
        <v>123</v>
      </c>
      <c r="C533" s="223" t="s">
        <v>33</v>
      </c>
      <c r="D533" s="224" t="s">
        <v>124</v>
      </c>
      <c r="E533" s="225" t="s">
        <v>125</v>
      </c>
      <c r="F533" s="225"/>
      <c r="G533" s="109" t="s">
        <v>36</v>
      </c>
      <c r="H533" s="97"/>
      <c r="I533" s="97"/>
      <c r="J533" s="97"/>
      <c r="K533" s="97"/>
      <c r="L533" s="1"/>
    </row>
    <row r="534" customFormat="false" ht="12.75" hidden="false" customHeight="false" outlineLevel="0" collapsed="false">
      <c r="A534" s="103"/>
      <c r="B534" s="227" t="n">
        <v>1</v>
      </c>
      <c r="C534" s="228" t="n">
        <v>2</v>
      </c>
      <c r="D534" s="229" t="s">
        <v>126</v>
      </c>
      <c r="E534" s="114" t="n">
        <v>4</v>
      </c>
      <c r="F534" s="114"/>
      <c r="G534" s="116" t="n">
        <v>5</v>
      </c>
      <c r="H534" s="97"/>
      <c r="I534" s="97"/>
      <c r="J534" s="97"/>
      <c r="K534" s="97"/>
      <c r="L534" s="1"/>
    </row>
    <row r="535" customFormat="false" ht="16.5" hidden="false" customHeight="true" outlineLevel="0" collapsed="false">
      <c r="A535" s="103"/>
      <c r="B535" s="231"/>
      <c r="C535" s="232"/>
      <c r="D535" s="233"/>
      <c r="E535" s="234"/>
      <c r="F535" s="235"/>
      <c r="G535" s="236"/>
      <c r="H535" s="97"/>
      <c r="I535" s="97"/>
      <c r="J535" s="97"/>
      <c r="K535" s="97"/>
      <c r="L535" s="1"/>
    </row>
    <row r="536" customFormat="false" ht="16.5" hidden="false" customHeight="true" outlineLevel="0" collapsed="false">
      <c r="A536" s="103"/>
      <c r="B536" s="240"/>
      <c r="C536" s="241"/>
      <c r="D536" s="242"/>
      <c r="E536" s="243" t="s">
        <v>127</v>
      </c>
      <c r="F536" s="241"/>
      <c r="G536" s="129" t="n">
        <f aca="false">SUM(G537:G542)</f>
        <v>203810</v>
      </c>
      <c r="H536" s="97"/>
      <c r="I536" s="97"/>
      <c r="J536" s="97"/>
      <c r="K536" s="97"/>
      <c r="L536" s="1"/>
    </row>
    <row r="537" customFormat="false" ht="16.5" hidden="false" customHeight="true" outlineLevel="0" collapsed="false">
      <c r="A537" s="103"/>
      <c r="B537" s="245" t="s">
        <v>130</v>
      </c>
      <c r="C537" s="246" t="n">
        <v>611100</v>
      </c>
      <c r="D537" s="247" t="s">
        <v>43</v>
      </c>
      <c r="E537" s="248" t="s">
        <v>129</v>
      </c>
      <c r="F537" s="249"/>
      <c r="G537" s="145" t="n">
        <f aca="false">150000-2500</f>
        <v>147500</v>
      </c>
      <c r="H537" s="97"/>
      <c r="I537" s="97"/>
      <c r="J537" s="97"/>
      <c r="K537" s="97"/>
      <c r="L537" s="1"/>
    </row>
    <row r="538" customFormat="false" ht="16.5" hidden="false" customHeight="true" outlineLevel="0" collapsed="false">
      <c r="A538" s="103"/>
      <c r="B538" s="245" t="s">
        <v>130</v>
      </c>
      <c r="C538" s="251" t="n">
        <v>611211</v>
      </c>
      <c r="D538" s="247" t="s">
        <v>43</v>
      </c>
      <c r="E538" s="252" t="s">
        <v>131</v>
      </c>
      <c r="F538" s="253"/>
      <c r="G538" s="145" t="n">
        <f aca="false">460*12</f>
        <v>5520</v>
      </c>
      <c r="H538" s="97"/>
      <c r="I538" s="97"/>
      <c r="J538" s="97"/>
      <c r="K538" s="97"/>
      <c r="L538" s="1"/>
    </row>
    <row r="539" customFormat="false" ht="16.5" hidden="false" customHeight="true" outlineLevel="0" collapsed="false">
      <c r="A539" s="103"/>
      <c r="B539" s="245" t="s">
        <v>130</v>
      </c>
      <c r="C539" s="251" t="n">
        <v>611221</v>
      </c>
      <c r="D539" s="247" t="s">
        <v>43</v>
      </c>
      <c r="E539" s="252" t="s">
        <v>132</v>
      </c>
      <c r="F539" s="254"/>
      <c r="G539" s="145" t="n">
        <v>25000</v>
      </c>
      <c r="H539" s="97"/>
      <c r="I539" s="97"/>
      <c r="J539" s="97"/>
      <c r="K539" s="97"/>
      <c r="L539" s="1"/>
    </row>
    <row r="540" customFormat="false" ht="16.5" hidden="false" customHeight="true" outlineLevel="0" collapsed="false">
      <c r="A540" s="103"/>
      <c r="B540" s="245" t="s">
        <v>130</v>
      </c>
      <c r="C540" s="251" t="n">
        <v>611224</v>
      </c>
      <c r="D540" s="247" t="s">
        <v>43</v>
      </c>
      <c r="E540" s="252" t="s">
        <v>133</v>
      </c>
      <c r="F540" s="254"/>
      <c r="G540" s="145" t="n">
        <v>5040</v>
      </c>
      <c r="H540" s="97"/>
      <c r="I540" s="97"/>
      <c r="J540" s="97"/>
      <c r="K540" s="97"/>
      <c r="L540" s="1"/>
    </row>
    <row r="541" customFormat="false" ht="16.5" hidden="false" customHeight="true" outlineLevel="0" collapsed="false">
      <c r="A541" s="103"/>
      <c r="B541" s="245" t="s">
        <v>130</v>
      </c>
      <c r="C541" s="251" t="s">
        <v>338</v>
      </c>
      <c r="D541" s="247" t="s">
        <v>43</v>
      </c>
      <c r="E541" s="252" t="s">
        <v>135</v>
      </c>
      <c r="F541" s="254"/>
      <c r="G541" s="145" t="n">
        <v>5300</v>
      </c>
      <c r="H541" s="97"/>
      <c r="I541" s="97"/>
      <c r="J541" s="97"/>
      <c r="K541" s="97"/>
      <c r="L541" s="1"/>
    </row>
    <row r="542" customFormat="false" ht="16.5" hidden="false" customHeight="true" outlineLevel="0" collapsed="false">
      <c r="A542" s="103"/>
      <c r="B542" s="245" t="s">
        <v>130</v>
      </c>
      <c r="C542" s="255" t="n">
        <v>612110</v>
      </c>
      <c r="D542" s="247" t="s">
        <v>43</v>
      </c>
      <c r="E542" s="252" t="s">
        <v>137</v>
      </c>
      <c r="F542" s="253"/>
      <c r="G542" s="145" t="n">
        <f aca="false">15700-250</f>
        <v>15450</v>
      </c>
      <c r="H542" s="97"/>
      <c r="I542" s="97"/>
      <c r="J542" s="97"/>
      <c r="K542" s="97"/>
      <c r="L542" s="1"/>
    </row>
    <row r="543" customFormat="false" ht="16.5" hidden="false" customHeight="true" outlineLevel="0" collapsed="false">
      <c r="A543" s="103"/>
      <c r="B543" s="256"/>
      <c r="C543" s="257"/>
      <c r="D543" s="258"/>
      <c r="E543" s="252"/>
      <c r="F543" s="254"/>
      <c r="G543" s="145"/>
      <c r="H543" s="97"/>
      <c r="I543" s="97"/>
      <c r="J543" s="97"/>
      <c r="K543" s="97"/>
      <c r="L543" s="1"/>
    </row>
    <row r="544" customFormat="false" ht="16.5" hidden="false" customHeight="true" outlineLevel="0" collapsed="false">
      <c r="A544" s="103"/>
      <c r="B544" s="260"/>
      <c r="C544" s="261"/>
      <c r="D544" s="262"/>
      <c r="E544" s="199" t="s">
        <v>138</v>
      </c>
      <c r="F544" s="263"/>
      <c r="G544" s="129" t="n">
        <f aca="false">SUM(G546:G555)-G546</f>
        <v>316000</v>
      </c>
      <c r="H544" s="97"/>
      <c r="I544" s="97"/>
      <c r="J544" s="97"/>
      <c r="K544" s="97"/>
      <c r="L544" s="1"/>
    </row>
    <row r="545" customFormat="false" ht="16.5" hidden="false" customHeight="true" outlineLevel="0" collapsed="false">
      <c r="A545" s="103"/>
      <c r="B545" s="264"/>
      <c r="C545" s="265"/>
      <c r="D545" s="266"/>
      <c r="E545" s="267"/>
      <c r="F545" s="249"/>
      <c r="G545" s="136"/>
      <c r="H545" s="97"/>
      <c r="I545" s="97"/>
      <c r="J545" s="97"/>
      <c r="K545" s="97"/>
      <c r="L545" s="1"/>
    </row>
    <row r="546" customFormat="false" ht="16.5" hidden="false" customHeight="true" outlineLevel="0" collapsed="false">
      <c r="A546" s="103"/>
      <c r="B546" s="264"/>
      <c r="C546" s="265"/>
      <c r="D546" s="266"/>
      <c r="E546" s="268" t="s">
        <v>139</v>
      </c>
      <c r="F546" s="268"/>
      <c r="G546" s="136" t="n">
        <f aca="false">SUM(G547:G554)</f>
        <v>316000</v>
      </c>
      <c r="H546" s="97"/>
      <c r="I546" s="97"/>
      <c r="J546" s="97"/>
      <c r="K546" s="97"/>
      <c r="L546" s="1"/>
    </row>
    <row r="547" customFormat="false" ht="16.5" hidden="false" customHeight="true" outlineLevel="0" collapsed="false">
      <c r="A547" s="103"/>
      <c r="B547" s="245" t="s">
        <v>130</v>
      </c>
      <c r="C547" s="270" t="n">
        <v>613210</v>
      </c>
      <c r="D547" s="247" t="s">
        <v>43</v>
      </c>
      <c r="E547" s="271" t="s">
        <v>141</v>
      </c>
      <c r="F547" s="272"/>
      <c r="G547" s="145" t="n">
        <v>115000</v>
      </c>
      <c r="H547" s="97"/>
      <c r="I547" s="97"/>
      <c r="J547" s="97"/>
      <c r="K547" s="97"/>
      <c r="L547" s="1"/>
    </row>
    <row r="548" customFormat="false" ht="16.5" hidden="false" customHeight="true" outlineLevel="0" collapsed="false">
      <c r="A548" s="103"/>
      <c r="B548" s="245" t="s">
        <v>130</v>
      </c>
      <c r="C548" s="257" t="s">
        <v>142</v>
      </c>
      <c r="D548" s="247" t="s">
        <v>43</v>
      </c>
      <c r="E548" s="273" t="s">
        <v>143</v>
      </c>
      <c r="F548" s="254"/>
      <c r="G548" s="145" t="n">
        <v>15000</v>
      </c>
      <c r="H548" s="97"/>
      <c r="I548" s="97"/>
      <c r="J548" s="97"/>
      <c r="K548" s="97"/>
      <c r="L548" s="1"/>
    </row>
    <row r="549" customFormat="false" ht="16.5" hidden="false" customHeight="true" outlineLevel="0" collapsed="false">
      <c r="A549" s="103"/>
      <c r="B549" s="245" t="s">
        <v>130</v>
      </c>
      <c r="C549" s="265" t="n">
        <v>613322</v>
      </c>
      <c r="D549" s="247" t="s">
        <v>43</v>
      </c>
      <c r="E549" s="274" t="s">
        <v>144</v>
      </c>
      <c r="F549" s="275"/>
      <c r="G549" s="145" t="n">
        <v>55000</v>
      </c>
      <c r="H549" s="97"/>
      <c r="I549" s="97"/>
      <c r="J549" s="97"/>
      <c r="K549" s="97"/>
      <c r="L549" s="1"/>
    </row>
    <row r="550" customFormat="false" ht="16.5" hidden="false" customHeight="true" outlineLevel="0" collapsed="false">
      <c r="A550" s="103"/>
      <c r="B550" s="256" t="s">
        <v>130</v>
      </c>
      <c r="C550" s="257" t="n">
        <v>613400</v>
      </c>
      <c r="D550" s="247" t="s">
        <v>43</v>
      </c>
      <c r="E550" s="276" t="s">
        <v>145</v>
      </c>
      <c r="F550" s="254"/>
      <c r="G550" s="145" t="n">
        <v>53000</v>
      </c>
      <c r="H550" s="97"/>
      <c r="I550" s="97"/>
      <c r="J550" s="97"/>
      <c r="K550" s="97"/>
      <c r="L550" s="1"/>
    </row>
    <row r="551" customFormat="false" ht="16.5" hidden="false" customHeight="true" outlineLevel="0" collapsed="false">
      <c r="A551" s="103"/>
      <c r="B551" s="256" t="s">
        <v>130</v>
      </c>
      <c r="C551" s="257" t="n">
        <v>613500</v>
      </c>
      <c r="D551" s="247" t="s">
        <v>43</v>
      </c>
      <c r="E551" s="179" t="s">
        <v>146</v>
      </c>
      <c r="F551" s="179"/>
      <c r="G551" s="145" t="n">
        <v>33000</v>
      </c>
      <c r="H551" s="97"/>
      <c r="I551" s="97"/>
      <c r="J551" s="97"/>
      <c r="K551" s="97"/>
      <c r="L551" s="1"/>
    </row>
    <row r="552" customFormat="false" ht="16.5" hidden="false" customHeight="true" outlineLevel="0" collapsed="false">
      <c r="A552" s="103"/>
      <c r="B552" s="256" t="s">
        <v>130</v>
      </c>
      <c r="C552" s="257" t="s">
        <v>147</v>
      </c>
      <c r="D552" s="247" t="s">
        <v>43</v>
      </c>
      <c r="E552" s="276" t="s">
        <v>148</v>
      </c>
      <c r="F552" s="254"/>
      <c r="G552" s="145" t="n">
        <v>15000</v>
      </c>
      <c r="H552" s="97"/>
      <c r="I552" s="97"/>
      <c r="J552" s="97"/>
      <c r="K552" s="97"/>
      <c r="L552" s="1"/>
    </row>
    <row r="553" customFormat="false" ht="16.5" hidden="false" customHeight="true" outlineLevel="0" collapsed="false">
      <c r="A553" s="103"/>
      <c r="B553" s="256" t="s">
        <v>130</v>
      </c>
      <c r="C553" s="277" t="s">
        <v>151</v>
      </c>
      <c r="D553" s="247" t="s">
        <v>43</v>
      </c>
      <c r="E553" s="179" t="s">
        <v>152</v>
      </c>
      <c r="F553" s="179"/>
      <c r="G553" s="145" t="n">
        <v>18000</v>
      </c>
      <c r="H553" s="97"/>
      <c r="I553" s="97"/>
      <c r="J553" s="97"/>
      <c r="K553" s="97"/>
      <c r="L553" s="1"/>
    </row>
    <row r="554" customFormat="false" ht="16.5" hidden="false" customHeight="true" outlineLevel="0" collapsed="false">
      <c r="A554" s="103"/>
      <c r="B554" s="256" t="s">
        <v>130</v>
      </c>
      <c r="C554" s="257" t="n">
        <v>613810</v>
      </c>
      <c r="D554" s="247" t="s">
        <v>43</v>
      </c>
      <c r="E554" s="273" t="s">
        <v>153</v>
      </c>
      <c r="F554" s="254"/>
      <c r="G554" s="145" t="n">
        <v>12000</v>
      </c>
      <c r="H554" s="97"/>
      <c r="I554" s="97"/>
      <c r="J554" s="97"/>
      <c r="K554" s="97"/>
      <c r="L554" s="1"/>
    </row>
    <row r="555" customFormat="false" ht="16.5" hidden="false" customHeight="true" outlineLevel="0" collapsed="false">
      <c r="A555" s="103"/>
      <c r="B555" s="245"/>
      <c r="C555" s="284"/>
      <c r="D555" s="247"/>
      <c r="E555" s="170"/>
      <c r="F555" s="254"/>
      <c r="G555" s="145"/>
      <c r="H555" s="97"/>
      <c r="I555" s="97"/>
      <c r="J555" s="97"/>
      <c r="K555" s="97"/>
      <c r="L555" s="1"/>
    </row>
    <row r="556" customFormat="false" ht="16.5" hidden="false" customHeight="true" outlineLevel="0" collapsed="false">
      <c r="A556" s="103"/>
      <c r="B556" s="240"/>
      <c r="C556" s="300"/>
      <c r="D556" s="242"/>
      <c r="E556" s="243" t="s">
        <v>200</v>
      </c>
      <c r="F556" s="301"/>
      <c r="G556" s="129" t="n">
        <f aca="false">SUM(G557:G576)-G558-G575</f>
        <v>1302000</v>
      </c>
      <c r="H556" s="97"/>
      <c r="I556" s="97"/>
      <c r="J556" s="97"/>
      <c r="K556" s="97"/>
      <c r="L556" s="1"/>
    </row>
    <row r="557" customFormat="false" ht="16.5" hidden="false" customHeight="true" outlineLevel="0" collapsed="false">
      <c r="A557" s="103"/>
      <c r="B557" s="264"/>
      <c r="C557" s="265"/>
      <c r="D557" s="266"/>
      <c r="E557" s="288"/>
      <c r="F557" s="249"/>
      <c r="G557" s="145"/>
      <c r="H557" s="97"/>
      <c r="I557" s="97"/>
      <c r="J557" s="97"/>
      <c r="K557" s="97"/>
      <c r="L557" s="1"/>
    </row>
    <row r="558" customFormat="false" ht="16.5" hidden="false" customHeight="true" outlineLevel="0" collapsed="false">
      <c r="A558" s="103"/>
      <c r="B558" s="302"/>
      <c r="C558" s="303"/>
      <c r="D558" s="304"/>
      <c r="E558" s="82" t="s">
        <v>203</v>
      </c>
      <c r="F558" s="305"/>
      <c r="G558" s="136" t="n">
        <f aca="false">SUM(G559:G574)</f>
        <v>1162000</v>
      </c>
      <c r="H558" s="97"/>
      <c r="I558" s="97"/>
      <c r="J558" s="97"/>
      <c r="K558" s="97"/>
      <c r="L558" s="1"/>
    </row>
    <row r="559" customFormat="false" ht="16.5" hidden="false" customHeight="true" outlineLevel="0" collapsed="false">
      <c r="A559" s="103"/>
      <c r="B559" s="256" t="s">
        <v>204</v>
      </c>
      <c r="C559" s="257" t="n">
        <v>614311</v>
      </c>
      <c r="D559" s="258" t="s">
        <v>43</v>
      </c>
      <c r="E559" s="273" t="s">
        <v>205</v>
      </c>
      <c r="F559" s="254"/>
      <c r="G559" s="145" t="n">
        <v>310000</v>
      </c>
      <c r="H559" s="97"/>
      <c r="I559" s="97"/>
      <c r="J559" s="97"/>
      <c r="K559" s="97"/>
      <c r="L559" s="1"/>
    </row>
    <row r="560" customFormat="false" ht="27" hidden="false" customHeight="true" outlineLevel="0" collapsed="false">
      <c r="A560" s="103"/>
      <c r="B560" s="256" t="s">
        <v>206</v>
      </c>
      <c r="C560" s="257" t="n">
        <v>614311</v>
      </c>
      <c r="D560" s="258" t="s">
        <v>43</v>
      </c>
      <c r="E560" s="179" t="s">
        <v>207</v>
      </c>
      <c r="F560" s="179"/>
      <c r="G560" s="145" t="n">
        <v>2000</v>
      </c>
      <c r="H560" s="97"/>
      <c r="I560" s="97"/>
      <c r="J560" s="97"/>
      <c r="K560" s="97"/>
      <c r="L560" s="1"/>
    </row>
    <row r="561" customFormat="false" ht="15" hidden="false" customHeight="false" outlineLevel="0" collapsed="false">
      <c r="A561" s="103"/>
      <c r="B561" s="256" t="s">
        <v>206</v>
      </c>
      <c r="C561" s="257" t="n">
        <v>61422911</v>
      </c>
      <c r="D561" s="258" t="s">
        <v>43</v>
      </c>
      <c r="E561" s="279" t="s">
        <v>208</v>
      </c>
      <c r="F561" s="279"/>
      <c r="G561" s="145" t="n">
        <v>22000</v>
      </c>
      <c r="H561" s="97"/>
      <c r="I561" s="97"/>
      <c r="J561" s="97"/>
      <c r="K561" s="97"/>
      <c r="L561" s="1"/>
    </row>
    <row r="562" customFormat="false" ht="15" hidden="false" customHeight="false" outlineLevel="0" collapsed="false">
      <c r="A562" s="103"/>
      <c r="B562" s="256" t="s">
        <v>206</v>
      </c>
      <c r="C562" s="257" t="n">
        <v>61422901</v>
      </c>
      <c r="D562" s="258" t="s">
        <v>43</v>
      </c>
      <c r="E562" s="279" t="s">
        <v>209</v>
      </c>
      <c r="F562" s="279"/>
      <c r="G562" s="145" t="n">
        <v>72000</v>
      </c>
      <c r="H562" s="97"/>
      <c r="I562" s="97"/>
      <c r="J562" s="97"/>
      <c r="K562" s="97"/>
      <c r="L562" s="1"/>
    </row>
    <row r="563" s="97" customFormat="true" ht="16.5" hidden="false" customHeight="true" outlineLevel="0" collapsed="false">
      <c r="A563" s="103"/>
      <c r="B563" s="256" t="s">
        <v>206</v>
      </c>
      <c r="C563" s="257" t="n">
        <v>61422904</v>
      </c>
      <c r="D563" s="258" t="s">
        <v>43</v>
      </c>
      <c r="E563" s="279" t="s">
        <v>210</v>
      </c>
      <c r="F563" s="279"/>
      <c r="G563" s="145" t="n">
        <v>10000</v>
      </c>
      <c r="H563" s="250"/>
    </row>
    <row r="564" customFormat="false" ht="15" hidden="false" customHeight="false" outlineLevel="0" collapsed="false">
      <c r="A564" s="103"/>
      <c r="B564" s="256" t="s">
        <v>206</v>
      </c>
      <c r="C564" s="257" t="n">
        <v>61422902</v>
      </c>
      <c r="D564" s="258" t="s">
        <v>43</v>
      </c>
      <c r="E564" s="306" t="s">
        <v>211</v>
      </c>
      <c r="F564" s="306"/>
      <c r="G564" s="145" t="n">
        <v>75000</v>
      </c>
      <c r="H564" s="97"/>
      <c r="I564" s="97"/>
      <c r="J564" s="97"/>
      <c r="K564" s="97"/>
      <c r="L564" s="1"/>
    </row>
    <row r="565" customFormat="false" ht="37.5" hidden="false" customHeight="true" outlineLevel="0" collapsed="false">
      <c r="A565" s="103"/>
      <c r="B565" s="256" t="s">
        <v>206</v>
      </c>
      <c r="C565" s="257" t="n">
        <v>61422912</v>
      </c>
      <c r="D565" s="258" t="s">
        <v>43</v>
      </c>
      <c r="E565" s="307" t="s">
        <v>212</v>
      </c>
      <c r="F565" s="307"/>
      <c r="G565" s="145" t="n">
        <v>20000</v>
      </c>
      <c r="H565" s="97"/>
      <c r="I565" s="97"/>
      <c r="J565" s="97"/>
      <c r="K565" s="97"/>
      <c r="L565" s="1"/>
    </row>
    <row r="566" customFormat="false" ht="16.5" hidden="false" customHeight="true" outlineLevel="0" collapsed="false">
      <c r="A566" s="103"/>
      <c r="B566" s="256" t="s">
        <v>206</v>
      </c>
      <c r="C566" s="308" t="n">
        <v>61422903</v>
      </c>
      <c r="D566" s="258" t="s">
        <v>43</v>
      </c>
      <c r="E566" s="306" t="s">
        <v>213</v>
      </c>
      <c r="F566" s="306"/>
      <c r="G566" s="145" t="n">
        <v>77000</v>
      </c>
      <c r="H566" s="97"/>
      <c r="I566" s="97"/>
      <c r="J566" s="97"/>
      <c r="K566" s="97"/>
      <c r="L566" s="1"/>
    </row>
    <row r="567" s="97" customFormat="true" ht="16.5" hidden="false" customHeight="true" outlineLevel="0" collapsed="false">
      <c r="A567" s="103"/>
      <c r="B567" s="256" t="s">
        <v>206</v>
      </c>
      <c r="C567" s="308" t="n">
        <v>61422908</v>
      </c>
      <c r="D567" s="258" t="s">
        <v>98</v>
      </c>
      <c r="E567" s="306" t="s">
        <v>214</v>
      </c>
      <c r="F567" s="306"/>
      <c r="G567" s="145" t="n">
        <v>330000</v>
      </c>
      <c r="H567" s="250"/>
    </row>
    <row r="568" s="97" customFormat="true" ht="16.5" hidden="false" customHeight="true" outlineLevel="0" collapsed="false">
      <c r="A568" s="103"/>
      <c r="B568" s="256" t="s">
        <v>206</v>
      </c>
      <c r="C568" s="308" t="n">
        <v>61422909</v>
      </c>
      <c r="D568" s="258" t="s">
        <v>98</v>
      </c>
      <c r="E568" s="306" t="s">
        <v>215</v>
      </c>
      <c r="F568" s="306"/>
      <c r="G568" s="145" t="n">
        <v>90000</v>
      </c>
      <c r="H568" s="250"/>
    </row>
    <row r="569" customFormat="false" ht="16.5" hidden="false" customHeight="true" outlineLevel="0" collapsed="false">
      <c r="A569" s="103"/>
      <c r="B569" s="256" t="s">
        <v>206</v>
      </c>
      <c r="C569" s="308" t="n">
        <v>61422904</v>
      </c>
      <c r="D569" s="258" t="s">
        <v>43</v>
      </c>
      <c r="E569" s="306" t="s">
        <v>216</v>
      </c>
      <c r="F569" s="306"/>
      <c r="G569" s="145" t="n">
        <v>18000</v>
      </c>
      <c r="H569" s="97"/>
      <c r="I569" s="97"/>
      <c r="J569" s="97"/>
      <c r="K569" s="97"/>
      <c r="L569" s="1"/>
    </row>
    <row r="570" customFormat="false" ht="16.5" hidden="false" customHeight="true" outlineLevel="0" collapsed="false">
      <c r="A570" s="103"/>
      <c r="B570" s="256" t="s">
        <v>206</v>
      </c>
      <c r="C570" s="308" t="n">
        <v>61422905</v>
      </c>
      <c r="D570" s="258" t="s">
        <v>43</v>
      </c>
      <c r="E570" s="306" t="s">
        <v>352</v>
      </c>
      <c r="F570" s="306"/>
      <c r="G570" s="145" t="n">
        <v>18000</v>
      </c>
      <c r="H570" s="97"/>
      <c r="I570" s="97"/>
      <c r="J570" s="97"/>
      <c r="K570" s="97"/>
      <c r="L570" s="1"/>
    </row>
    <row r="571" customFormat="false" ht="16.5" hidden="false" customHeight="true" outlineLevel="0" collapsed="false">
      <c r="A571" s="103"/>
      <c r="B571" s="264" t="s">
        <v>206</v>
      </c>
      <c r="C571" s="309" t="n">
        <v>61422906</v>
      </c>
      <c r="D571" s="266" t="s">
        <v>43</v>
      </c>
      <c r="E571" s="306" t="s">
        <v>218</v>
      </c>
      <c r="F571" s="306"/>
      <c r="G571" s="145" t="n">
        <v>30000</v>
      </c>
      <c r="H571" s="97"/>
      <c r="I571" s="97"/>
      <c r="J571" s="97"/>
      <c r="K571" s="97"/>
      <c r="L571" s="1"/>
    </row>
    <row r="572" customFormat="false" ht="16.5" hidden="false" customHeight="true" outlineLevel="0" collapsed="false">
      <c r="A572" s="103"/>
      <c r="B572" s="264" t="s">
        <v>206</v>
      </c>
      <c r="C572" s="265" t="n">
        <v>61422907</v>
      </c>
      <c r="D572" s="266" t="s">
        <v>43</v>
      </c>
      <c r="E572" s="306" t="s">
        <v>219</v>
      </c>
      <c r="F572" s="306"/>
      <c r="G572" s="145" t="n">
        <v>36000</v>
      </c>
      <c r="H572" s="97"/>
      <c r="I572" s="97"/>
      <c r="J572" s="97"/>
      <c r="K572" s="97"/>
      <c r="L572" s="1"/>
    </row>
    <row r="573" customFormat="false" ht="16.5" hidden="false" customHeight="true" outlineLevel="0" collapsed="false">
      <c r="A573" s="103"/>
      <c r="B573" s="256" t="s">
        <v>206</v>
      </c>
      <c r="C573" s="277" t="n">
        <v>61422910</v>
      </c>
      <c r="D573" s="258" t="s">
        <v>43</v>
      </c>
      <c r="E573" s="306" t="s">
        <v>222</v>
      </c>
      <c r="F573" s="306"/>
      <c r="G573" s="145" t="n">
        <f aca="false">60000-20000</f>
        <v>40000</v>
      </c>
      <c r="H573" s="97"/>
      <c r="I573" s="97"/>
      <c r="J573" s="97"/>
      <c r="K573" s="97"/>
      <c r="L573" s="1"/>
    </row>
    <row r="574" customFormat="false" ht="16.5" hidden="false" customHeight="true" outlineLevel="0" collapsed="false">
      <c r="A574" s="103"/>
      <c r="B574" s="256" t="s">
        <v>206</v>
      </c>
      <c r="C574" s="277" t="n">
        <v>61422911</v>
      </c>
      <c r="D574" s="258" t="s">
        <v>43</v>
      </c>
      <c r="E574" s="306" t="s">
        <v>223</v>
      </c>
      <c r="F574" s="306"/>
      <c r="G574" s="145" t="n">
        <v>12000</v>
      </c>
      <c r="H574" s="97"/>
      <c r="I574" s="97"/>
      <c r="J574" s="97"/>
      <c r="K574" s="97"/>
      <c r="L574" s="1"/>
    </row>
    <row r="575" customFormat="false" ht="16.5" hidden="false" customHeight="true" outlineLevel="0" collapsed="false">
      <c r="A575" s="103"/>
      <c r="B575" s="264"/>
      <c r="C575" s="265"/>
      <c r="D575" s="266"/>
      <c r="E575" s="290" t="s">
        <v>228</v>
      </c>
      <c r="F575" s="275"/>
      <c r="G575" s="136" t="n">
        <f aca="false">SUM(G576:G576)</f>
        <v>140000</v>
      </c>
      <c r="H575" s="250"/>
      <c r="I575" s="97"/>
      <c r="J575" s="97"/>
      <c r="K575" s="97"/>
      <c r="L575" s="1"/>
    </row>
    <row r="576" customFormat="false" ht="16.5" hidden="false" customHeight="true" outlineLevel="0" collapsed="false">
      <c r="A576" s="103"/>
      <c r="B576" s="256" t="s">
        <v>237</v>
      </c>
      <c r="C576" s="257" t="n">
        <v>614234</v>
      </c>
      <c r="D576" s="258" t="s">
        <v>98</v>
      </c>
      <c r="E576" s="306" t="s">
        <v>241</v>
      </c>
      <c r="F576" s="306"/>
      <c r="G576" s="145" t="n">
        <v>140000</v>
      </c>
      <c r="H576" s="250"/>
      <c r="I576" s="97"/>
      <c r="J576" s="97"/>
      <c r="K576" s="97"/>
      <c r="L576" s="1"/>
    </row>
    <row r="577" customFormat="false" ht="16.5" hidden="false" customHeight="true" outlineLevel="0" collapsed="false">
      <c r="A577" s="103"/>
      <c r="B577" s="256"/>
      <c r="C577" s="277"/>
      <c r="D577" s="258"/>
      <c r="E577" s="377"/>
      <c r="F577" s="377"/>
      <c r="G577" s="145"/>
      <c r="H577" s="97"/>
      <c r="I577" s="97"/>
      <c r="J577" s="97"/>
      <c r="K577" s="97"/>
      <c r="L577" s="1"/>
    </row>
    <row r="578" customFormat="false" ht="16.5" hidden="false" customHeight="true" outlineLevel="0" collapsed="false">
      <c r="A578" s="103"/>
      <c r="B578" s="335"/>
      <c r="C578" s="336"/>
      <c r="D578" s="337"/>
      <c r="E578" s="127" t="s">
        <v>293</v>
      </c>
      <c r="F578" s="338"/>
      <c r="G578" s="129" t="n">
        <f aca="false">SUM(G579:G583)</f>
        <v>82000</v>
      </c>
      <c r="H578" s="97"/>
      <c r="I578" s="97"/>
      <c r="J578" s="97"/>
      <c r="K578" s="97"/>
      <c r="L578" s="1"/>
    </row>
    <row r="579" customFormat="false" ht="16.5" hidden="false" customHeight="true" outlineLevel="0" collapsed="false">
      <c r="A579" s="103"/>
      <c r="B579" s="315"/>
      <c r="C579" s="340"/>
      <c r="D579" s="316"/>
      <c r="E579" s="341"/>
      <c r="F579" s="189"/>
      <c r="G579" s="145"/>
      <c r="H579" s="97"/>
      <c r="I579" s="97"/>
      <c r="J579" s="97"/>
      <c r="K579" s="97"/>
      <c r="L579" s="1"/>
    </row>
    <row r="580" customFormat="false" ht="16.5" hidden="false" customHeight="true" outlineLevel="0" collapsed="false">
      <c r="A580" s="103"/>
      <c r="B580" s="315" t="s">
        <v>130</v>
      </c>
      <c r="C580" s="340" t="n">
        <v>821614</v>
      </c>
      <c r="D580" s="316" t="s">
        <v>43</v>
      </c>
      <c r="E580" s="188" t="s">
        <v>319</v>
      </c>
      <c r="F580" s="189"/>
      <c r="G580" s="145" t="n">
        <v>50000</v>
      </c>
      <c r="H580" s="97"/>
      <c r="I580" s="97"/>
      <c r="J580" s="97"/>
      <c r="K580" s="97"/>
      <c r="L580" s="1"/>
    </row>
    <row r="581" customFormat="false" ht="16.5" hidden="false" customHeight="true" outlineLevel="0" collapsed="false">
      <c r="A581" s="103"/>
      <c r="B581" s="315" t="s">
        <v>130</v>
      </c>
      <c r="C581" s="340" t="n">
        <v>821600</v>
      </c>
      <c r="D581" s="316" t="s">
        <v>43</v>
      </c>
      <c r="E581" s="188" t="s">
        <v>320</v>
      </c>
      <c r="F581" s="189"/>
      <c r="G581" s="145" t="n">
        <v>30000</v>
      </c>
      <c r="H581" s="97"/>
      <c r="I581" s="97"/>
      <c r="J581" s="97"/>
      <c r="K581" s="97"/>
      <c r="L581" s="1"/>
    </row>
    <row r="582" customFormat="false" ht="16.5" hidden="false" customHeight="true" outlineLevel="0" collapsed="false">
      <c r="A582" s="103"/>
      <c r="B582" s="293" t="s">
        <v>130</v>
      </c>
      <c r="C582" s="340" t="n">
        <v>821300</v>
      </c>
      <c r="D582" s="294" t="s">
        <v>43</v>
      </c>
      <c r="E582" s="170" t="s">
        <v>321</v>
      </c>
      <c r="F582" s="150"/>
      <c r="G582" s="145" t="n">
        <v>2000</v>
      </c>
      <c r="H582" s="97"/>
      <c r="I582" s="97"/>
      <c r="J582" s="97"/>
      <c r="K582" s="97"/>
      <c r="L582" s="1"/>
    </row>
    <row r="583" customFormat="false" ht="16.5" hidden="false" customHeight="true" outlineLevel="0" collapsed="false">
      <c r="A583" s="103"/>
      <c r="B583" s="293"/>
      <c r="C583" s="355"/>
      <c r="D583" s="294"/>
      <c r="E583" s="170"/>
      <c r="F583" s="182"/>
      <c r="G583" s="190"/>
      <c r="H583" s="97"/>
      <c r="I583" s="97"/>
      <c r="J583" s="97"/>
      <c r="K583" s="97"/>
      <c r="L583" s="1"/>
    </row>
    <row r="584" customFormat="false" ht="16.5" hidden="false" customHeight="true" outlineLevel="0" collapsed="false">
      <c r="A584" s="103"/>
      <c r="B584" s="356"/>
      <c r="C584" s="357"/>
      <c r="D584" s="358"/>
      <c r="E584" s="359" t="s">
        <v>353</v>
      </c>
      <c r="F584" s="360"/>
      <c r="G584" s="208" t="n">
        <f aca="false">G536+G544+G556+G578</f>
        <v>1903810</v>
      </c>
      <c r="H584" s="97"/>
      <c r="I584" s="97"/>
      <c r="J584" s="97"/>
      <c r="K584" s="97"/>
      <c r="L584" s="1"/>
    </row>
    <row r="585" customFormat="false" ht="9" hidden="false" customHeight="true" outlineLevel="0" collapsed="false">
      <c r="A585" s="97"/>
      <c r="B585" s="97"/>
      <c r="C585" s="97"/>
      <c r="D585" s="97"/>
      <c r="E585" s="97"/>
      <c r="F585" s="97"/>
      <c r="G585" s="97"/>
      <c r="H585" s="97"/>
      <c r="I585" s="97"/>
      <c r="J585" s="97"/>
      <c r="K585" s="97"/>
      <c r="L585" s="1"/>
    </row>
    <row r="586" customFormat="false" ht="18" hidden="false" customHeight="false" outlineLevel="0" collapsed="false">
      <c r="A586" s="211"/>
      <c r="B586" s="212" t="s">
        <v>354</v>
      </c>
      <c r="C586" s="98"/>
      <c r="D586" s="55"/>
      <c r="E586" s="216"/>
      <c r="F586" s="217"/>
      <c r="G586" s="218"/>
      <c r="H586" s="97"/>
      <c r="I586" s="97"/>
      <c r="J586" s="97"/>
      <c r="K586" s="97"/>
      <c r="L586" s="1"/>
    </row>
    <row r="587" customFormat="false" ht="30" hidden="false" customHeight="false" outlineLevel="0" collapsed="false">
      <c r="A587" s="103"/>
      <c r="B587" s="222" t="s">
        <v>123</v>
      </c>
      <c r="C587" s="223" t="s">
        <v>33</v>
      </c>
      <c r="D587" s="224" t="s">
        <v>124</v>
      </c>
      <c r="E587" s="225" t="s">
        <v>125</v>
      </c>
      <c r="F587" s="225"/>
      <c r="G587" s="109" t="s">
        <v>36</v>
      </c>
      <c r="H587" s="97"/>
      <c r="I587" s="97"/>
      <c r="J587" s="97"/>
      <c r="K587" s="97"/>
      <c r="L587" s="1"/>
    </row>
    <row r="588" customFormat="false" ht="12.75" hidden="false" customHeight="false" outlineLevel="0" collapsed="false">
      <c r="A588" s="103"/>
      <c r="B588" s="227" t="n">
        <v>1</v>
      </c>
      <c r="C588" s="228" t="n">
        <v>2</v>
      </c>
      <c r="D588" s="229" t="s">
        <v>126</v>
      </c>
      <c r="E588" s="114" t="n">
        <v>4</v>
      </c>
      <c r="F588" s="114"/>
      <c r="G588" s="116" t="n">
        <v>5</v>
      </c>
      <c r="H588" s="97"/>
      <c r="I588" s="97"/>
      <c r="J588" s="97"/>
      <c r="K588" s="97"/>
      <c r="L588" s="1"/>
    </row>
    <row r="589" customFormat="false" ht="16.5" hidden="false" customHeight="true" outlineLevel="0" collapsed="false">
      <c r="A589" s="103"/>
      <c r="B589" s="231"/>
      <c r="C589" s="232"/>
      <c r="D589" s="233"/>
      <c r="E589" s="234"/>
      <c r="F589" s="235"/>
      <c r="G589" s="236"/>
      <c r="H589" s="97"/>
      <c r="I589" s="97"/>
      <c r="J589" s="97"/>
      <c r="K589" s="97"/>
      <c r="L589" s="1"/>
    </row>
    <row r="590" customFormat="false" ht="16.5" hidden="false" customHeight="true" outlineLevel="0" collapsed="false">
      <c r="A590" s="103"/>
      <c r="B590" s="240"/>
      <c r="C590" s="241"/>
      <c r="D590" s="242"/>
      <c r="E590" s="243" t="s">
        <v>127</v>
      </c>
      <c r="F590" s="241"/>
      <c r="G590" s="129" t="n">
        <f aca="false">SUM(G591:G596)</f>
        <v>313860</v>
      </c>
      <c r="H590" s="97"/>
      <c r="I590" s="97"/>
      <c r="J590" s="97"/>
      <c r="K590" s="97"/>
      <c r="L590" s="1"/>
    </row>
    <row r="591" customFormat="false" ht="16.5" hidden="false" customHeight="true" outlineLevel="0" collapsed="false">
      <c r="A591" s="103"/>
      <c r="B591" s="245" t="s">
        <v>130</v>
      </c>
      <c r="C591" s="246" t="n">
        <v>611100</v>
      </c>
      <c r="D591" s="247" t="s">
        <v>43</v>
      </c>
      <c r="E591" s="248" t="s">
        <v>129</v>
      </c>
      <c r="F591" s="249"/>
      <c r="G591" s="145" t="n">
        <f aca="false">240000-4500</f>
        <v>235500</v>
      </c>
      <c r="H591" s="97"/>
      <c r="I591" s="97"/>
      <c r="J591" s="97"/>
      <c r="K591" s="97"/>
      <c r="L591" s="1"/>
    </row>
    <row r="592" customFormat="false" ht="16.5" hidden="false" customHeight="true" outlineLevel="0" collapsed="false">
      <c r="A592" s="103"/>
      <c r="B592" s="245" t="s">
        <v>130</v>
      </c>
      <c r="C592" s="251" t="n">
        <v>611211</v>
      </c>
      <c r="D592" s="247" t="s">
        <v>43</v>
      </c>
      <c r="E592" s="252" t="s">
        <v>131</v>
      </c>
      <c r="F592" s="253"/>
      <c r="G592" s="145" t="n">
        <f aca="false">330*12+1440</f>
        <v>5400</v>
      </c>
      <c r="H592" s="97"/>
      <c r="I592" s="97"/>
      <c r="J592" s="97"/>
      <c r="K592" s="97"/>
      <c r="L592" s="1"/>
    </row>
    <row r="593" customFormat="false" ht="16.5" hidden="false" customHeight="true" outlineLevel="0" collapsed="false">
      <c r="A593" s="103"/>
      <c r="B593" s="245" t="s">
        <v>130</v>
      </c>
      <c r="C593" s="251" t="n">
        <v>611221</v>
      </c>
      <c r="D593" s="247" t="s">
        <v>43</v>
      </c>
      <c r="E593" s="252" t="s">
        <v>132</v>
      </c>
      <c r="F593" s="254"/>
      <c r="G593" s="145" t="n">
        <v>37000</v>
      </c>
      <c r="H593" s="97"/>
      <c r="I593" s="97"/>
      <c r="J593" s="97"/>
      <c r="K593" s="97"/>
      <c r="L593" s="1"/>
    </row>
    <row r="594" customFormat="false" ht="16.5" hidden="false" customHeight="true" outlineLevel="0" collapsed="false">
      <c r="A594" s="103"/>
      <c r="B594" s="245" t="s">
        <v>130</v>
      </c>
      <c r="C594" s="251" t="n">
        <v>611224</v>
      </c>
      <c r="D594" s="247" t="s">
        <v>43</v>
      </c>
      <c r="E594" s="252" t="s">
        <v>133</v>
      </c>
      <c r="F594" s="254"/>
      <c r="G594" s="145" t="n">
        <v>5460</v>
      </c>
      <c r="H594" s="97"/>
      <c r="I594" s="97"/>
      <c r="J594" s="97"/>
      <c r="K594" s="97"/>
      <c r="L594" s="1"/>
    </row>
    <row r="595" customFormat="false" ht="16.5" hidden="false" customHeight="true" outlineLevel="0" collapsed="false">
      <c r="A595" s="103"/>
      <c r="B595" s="245" t="s">
        <v>130</v>
      </c>
      <c r="C595" s="251" t="s">
        <v>338</v>
      </c>
      <c r="D595" s="247" t="s">
        <v>43</v>
      </c>
      <c r="E595" s="252" t="s">
        <v>135</v>
      </c>
      <c r="F595" s="254"/>
      <c r="G595" s="145" t="n">
        <v>5700</v>
      </c>
      <c r="H595" s="97"/>
      <c r="I595" s="97"/>
      <c r="J595" s="97"/>
      <c r="K595" s="97"/>
      <c r="L595" s="1"/>
    </row>
    <row r="596" customFormat="false" ht="16.5" hidden="false" customHeight="true" outlineLevel="0" collapsed="false">
      <c r="A596" s="103"/>
      <c r="B596" s="245" t="s">
        <v>130</v>
      </c>
      <c r="C596" s="255" t="n">
        <v>612110</v>
      </c>
      <c r="D596" s="247" t="s">
        <v>43</v>
      </c>
      <c r="E596" s="252" t="s">
        <v>137</v>
      </c>
      <c r="F596" s="253"/>
      <c r="G596" s="145" t="n">
        <f aca="false">25200-400</f>
        <v>24800</v>
      </c>
      <c r="H596" s="97"/>
      <c r="I596" s="97"/>
      <c r="J596" s="97"/>
      <c r="K596" s="97"/>
      <c r="L596" s="1"/>
    </row>
    <row r="597" customFormat="false" ht="16.5" hidden="false" customHeight="true" outlineLevel="0" collapsed="false">
      <c r="A597" s="103"/>
      <c r="B597" s="256"/>
      <c r="C597" s="257"/>
      <c r="D597" s="258"/>
      <c r="E597" s="252"/>
      <c r="F597" s="254"/>
      <c r="G597" s="145"/>
      <c r="H597" s="97"/>
      <c r="I597" s="97"/>
      <c r="J597" s="97"/>
      <c r="K597" s="97"/>
      <c r="L597" s="1"/>
    </row>
    <row r="598" customFormat="false" ht="16.5" hidden="false" customHeight="true" outlineLevel="0" collapsed="false">
      <c r="A598" s="103"/>
      <c r="B598" s="260"/>
      <c r="C598" s="261"/>
      <c r="D598" s="262"/>
      <c r="E598" s="199" t="s">
        <v>138</v>
      </c>
      <c r="F598" s="263"/>
      <c r="G598" s="129" t="n">
        <f aca="false">SUM(G600:G609)-G600</f>
        <v>163000</v>
      </c>
      <c r="H598" s="97"/>
      <c r="I598" s="97"/>
      <c r="J598" s="97"/>
      <c r="K598" s="97"/>
      <c r="L598" s="1"/>
    </row>
    <row r="599" customFormat="false" ht="16.5" hidden="false" customHeight="true" outlineLevel="0" collapsed="false">
      <c r="A599" s="103"/>
      <c r="B599" s="264"/>
      <c r="C599" s="265"/>
      <c r="D599" s="266"/>
      <c r="E599" s="267"/>
      <c r="F599" s="249"/>
      <c r="G599" s="136"/>
      <c r="H599" s="97"/>
      <c r="I599" s="97"/>
      <c r="J599" s="97"/>
      <c r="K599" s="97"/>
      <c r="L599" s="1"/>
    </row>
    <row r="600" customFormat="false" ht="16.5" hidden="false" customHeight="true" outlineLevel="0" collapsed="false">
      <c r="A600" s="103"/>
      <c r="B600" s="264"/>
      <c r="C600" s="265"/>
      <c r="D600" s="266"/>
      <c r="E600" s="268" t="s">
        <v>139</v>
      </c>
      <c r="F600" s="268"/>
      <c r="G600" s="136" t="n">
        <f aca="false">SUM(G601:G608)</f>
        <v>163000</v>
      </c>
      <c r="H600" s="97"/>
      <c r="I600" s="97"/>
      <c r="J600" s="97"/>
      <c r="K600" s="97"/>
      <c r="L600" s="1"/>
    </row>
    <row r="601" customFormat="false" ht="16.5" hidden="false" customHeight="true" outlineLevel="0" collapsed="false">
      <c r="A601" s="103"/>
      <c r="B601" s="256" t="s">
        <v>130</v>
      </c>
      <c r="C601" s="277" t="s">
        <v>149</v>
      </c>
      <c r="D601" s="247" t="s">
        <v>43</v>
      </c>
      <c r="E601" s="179" t="s">
        <v>150</v>
      </c>
      <c r="F601" s="179"/>
      <c r="G601" s="145" t="n">
        <v>8000</v>
      </c>
      <c r="H601" s="97"/>
      <c r="I601" s="97"/>
      <c r="J601" s="97"/>
      <c r="K601" s="97"/>
      <c r="L601" s="1"/>
    </row>
    <row r="602" customFormat="false" ht="18.75" hidden="false" customHeight="true" outlineLevel="0" collapsed="false">
      <c r="A602" s="103"/>
      <c r="B602" s="278" t="s">
        <v>130</v>
      </c>
      <c r="C602" s="270" t="n">
        <v>61391401</v>
      </c>
      <c r="D602" s="247" t="s">
        <v>43</v>
      </c>
      <c r="E602" s="279" t="s">
        <v>156</v>
      </c>
      <c r="F602" s="279"/>
      <c r="G602" s="145" t="n">
        <v>25000</v>
      </c>
      <c r="H602" s="97"/>
      <c r="I602" s="97"/>
      <c r="J602" s="97"/>
      <c r="K602" s="97"/>
      <c r="L602" s="1"/>
    </row>
    <row r="603" customFormat="false" ht="24.75" hidden="false" customHeight="true" outlineLevel="0" collapsed="false">
      <c r="A603" s="280"/>
      <c r="B603" s="256" t="s">
        <v>130</v>
      </c>
      <c r="C603" s="281" t="s">
        <v>157</v>
      </c>
      <c r="D603" s="247" t="s">
        <v>43</v>
      </c>
      <c r="E603" s="282" t="s">
        <v>355</v>
      </c>
      <c r="F603" s="282"/>
      <c r="G603" s="283" t="n">
        <v>41000</v>
      </c>
      <c r="H603" s="97"/>
      <c r="I603" s="97"/>
      <c r="J603" s="97"/>
      <c r="K603" s="97"/>
      <c r="L603" s="1"/>
    </row>
    <row r="604" customFormat="false" ht="22.5" hidden="false" customHeight="true" outlineLevel="0" collapsed="false">
      <c r="A604" s="280"/>
      <c r="B604" s="256" t="s">
        <v>130</v>
      </c>
      <c r="C604" s="284" t="s">
        <v>157</v>
      </c>
      <c r="D604" s="247" t="s">
        <v>43</v>
      </c>
      <c r="E604" s="179" t="s">
        <v>159</v>
      </c>
      <c r="F604" s="179"/>
      <c r="G604" s="145" t="n">
        <f aca="false">27000+3000</f>
        <v>30000</v>
      </c>
      <c r="H604" s="97"/>
      <c r="I604" s="97"/>
      <c r="J604" s="97"/>
      <c r="K604" s="97"/>
      <c r="L604" s="1"/>
    </row>
    <row r="605" customFormat="false" ht="16.5" hidden="false" customHeight="true" outlineLevel="0" collapsed="false">
      <c r="A605" s="280"/>
      <c r="B605" s="256" t="s">
        <v>130</v>
      </c>
      <c r="C605" s="257" t="n">
        <v>613920</v>
      </c>
      <c r="D605" s="247" t="s">
        <v>43</v>
      </c>
      <c r="E605" s="276" t="s">
        <v>161</v>
      </c>
      <c r="F605" s="254"/>
      <c r="G605" s="145" t="n">
        <v>20000</v>
      </c>
      <c r="H605" s="97"/>
      <c r="I605" s="97"/>
      <c r="J605" s="97"/>
      <c r="K605" s="97"/>
      <c r="L605" s="1"/>
    </row>
    <row r="606" customFormat="false" ht="16.5" hidden="false" customHeight="true" outlineLevel="0" collapsed="false">
      <c r="A606" s="103"/>
      <c r="B606" s="256" t="s">
        <v>130</v>
      </c>
      <c r="C606" s="257" t="n">
        <v>613930</v>
      </c>
      <c r="D606" s="247" t="s">
        <v>43</v>
      </c>
      <c r="E606" s="273" t="s">
        <v>162</v>
      </c>
      <c r="F606" s="254"/>
      <c r="G606" s="145" t="n">
        <f aca="false">20000-5000</f>
        <v>15000</v>
      </c>
      <c r="H606" s="97"/>
      <c r="I606" s="97"/>
      <c r="J606" s="97"/>
      <c r="K606" s="97"/>
      <c r="L606" s="1"/>
    </row>
    <row r="607" customFormat="false" ht="16.5" hidden="false" customHeight="true" outlineLevel="0" collapsed="false">
      <c r="A607" s="103"/>
      <c r="B607" s="245" t="s">
        <v>130</v>
      </c>
      <c r="C607" s="287" t="n">
        <v>613973</v>
      </c>
      <c r="D607" s="247" t="s">
        <v>43</v>
      </c>
      <c r="E607" s="288" t="s">
        <v>164</v>
      </c>
      <c r="F607" s="275"/>
      <c r="G607" s="145" t="n">
        <v>20000</v>
      </c>
      <c r="H607" s="97"/>
      <c r="I607" s="97"/>
      <c r="J607" s="97"/>
      <c r="K607" s="97"/>
      <c r="L607" s="1"/>
    </row>
    <row r="608" customFormat="false" ht="16.5" hidden="false" customHeight="true" outlineLevel="0" collapsed="false">
      <c r="A608" s="103"/>
      <c r="B608" s="256" t="s">
        <v>130</v>
      </c>
      <c r="C608" s="289" t="n">
        <v>61399102</v>
      </c>
      <c r="D608" s="258" t="s">
        <v>43</v>
      </c>
      <c r="E608" s="288" t="s">
        <v>169</v>
      </c>
      <c r="F608" s="189"/>
      <c r="G608" s="145" t="n">
        <v>4000</v>
      </c>
      <c r="H608" s="97"/>
      <c r="I608" s="97"/>
      <c r="J608" s="97"/>
      <c r="K608" s="97"/>
      <c r="L608" s="1"/>
    </row>
    <row r="609" customFormat="false" ht="16.5" hidden="false" customHeight="true" outlineLevel="0" collapsed="false">
      <c r="A609" s="103"/>
      <c r="B609" s="245"/>
      <c r="C609" s="284"/>
      <c r="D609" s="247"/>
      <c r="E609" s="170"/>
      <c r="F609" s="254"/>
      <c r="G609" s="145"/>
      <c r="H609" s="97"/>
      <c r="I609" s="97"/>
      <c r="J609" s="97"/>
      <c r="K609" s="97"/>
      <c r="L609" s="1"/>
    </row>
    <row r="610" customFormat="false" ht="16.5" hidden="false" customHeight="true" outlineLevel="0" collapsed="false">
      <c r="A610" s="103"/>
      <c r="B610" s="335"/>
      <c r="C610" s="336"/>
      <c r="D610" s="337"/>
      <c r="E610" s="127" t="s">
        <v>293</v>
      </c>
      <c r="F610" s="338"/>
      <c r="G610" s="129" t="n">
        <f aca="false">SUM(G611:G613)</f>
        <v>48000</v>
      </c>
      <c r="H610" s="97"/>
      <c r="I610" s="97"/>
      <c r="J610" s="97"/>
      <c r="K610" s="97"/>
      <c r="L610" s="1"/>
    </row>
    <row r="611" customFormat="false" ht="16.5" hidden="false" customHeight="true" outlineLevel="0" collapsed="false">
      <c r="A611" s="103"/>
      <c r="B611" s="315"/>
      <c r="C611" s="340"/>
      <c r="D611" s="316"/>
      <c r="E611" s="341"/>
      <c r="F611" s="189"/>
      <c r="G611" s="145"/>
      <c r="H611" s="97"/>
      <c r="I611" s="97"/>
      <c r="J611" s="97"/>
      <c r="K611" s="97"/>
      <c r="L611" s="1"/>
    </row>
    <row r="612" customFormat="false" ht="16.5" hidden="false" customHeight="true" outlineLevel="0" collapsed="false">
      <c r="A612" s="103"/>
      <c r="B612" s="293" t="s">
        <v>130</v>
      </c>
      <c r="C612" s="340" t="n">
        <v>821300</v>
      </c>
      <c r="D612" s="294" t="s">
        <v>43</v>
      </c>
      <c r="E612" s="170" t="s">
        <v>321</v>
      </c>
      <c r="F612" s="150"/>
      <c r="G612" s="145" t="n">
        <v>48000</v>
      </c>
      <c r="H612" s="97"/>
      <c r="I612" s="97"/>
      <c r="J612" s="97"/>
      <c r="K612" s="97"/>
      <c r="L612" s="1"/>
    </row>
    <row r="613" customFormat="false" ht="16.5" hidden="false" customHeight="true" outlineLevel="0" collapsed="false">
      <c r="A613" s="103"/>
      <c r="B613" s="293"/>
      <c r="C613" s="355"/>
      <c r="D613" s="294"/>
      <c r="E613" s="170"/>
      <c r="F613" s="182"/>
      <c r="G613" s="190"/>
      <c r="H613" s="97"/>
      <c r="I613" s="97"/>
      <c r="J613" s="97"/>
      <c r="K613" s="97"/>
      <c r="L613" s="1"/>
    </row>
    <row r="614" customFormat="false" ht="16.5" hidden="false" customHeight="true" outlineLevel="0" collapsed="false">
      <c r="A614" s="103"/>
      <c r="B614" s="356"/>
      <c r="C614" s="357"/>
      <c r="D614" s="358"/>
      <c r="E614" s="359" t="s">
        <v>356</v>
      </c>
      <c r="F614" s="360"/>
      <c r="G614" s="208" t="n">
        <f aca="false">G590+G598+G610</f>
        <v>524860</v>
      </c>
      <c r="H614" s="97"/>
      <c r="I614" s="97"/>
      <c r="J614" s="97"/>
      <c r="K614" s="97"/>
      <c r="L614" s="1"/>
    </row>
    <row r="615" customFormat="false" ht="8.25" hidden="false" customHeight="true" outlineLevel="0" collapsed="false">
      <c r="A615" s="97"/>
      <c r="B615" s="97"/>
      <c r="C615" s="97"/>
      <c r="D615" s="97"/>
      <c r="E615" s="97"/>
      <c r="F615" s="97"/>
      <c r="G615" s="97"/>
      <c r="H615" s="97"/>
      <c r="I615" s="97"/>
      <c r="J615" s="97"/>
      <c r="K615" s="97"/>
      <c r="L615" s="1"/>
    </row>
    <row r="616" customFormat="false" ht="18" hidden="false" customHeight="false" outlineLevel="0" collapsed="false">
      <c r="A616" s="97"/>
      <c r="B616" s="212" t="s">
        <v>357</v>
      </c>
      <c r="C616" s="97"/>
      <c r="D616" s="97"/>
      <c r="E616" s="97"/>
      <c r="F616" s="97"/>
      <c r="G616" s="97"/>
      <c r="H616" s="97"/>
      <c r="I616" s="97"/>
      <c r="J616" s="97"/>
      <c r="K616" s="97"/>
      <c r="L616" s="1"/>
    </row>
    <row r="617" customFormat="false" ht="30" hidden="false" customHeight="false" outlineLevel="0" collapsed="false">
      <c r="A617" s="103"/>
      <c r="B617" s="222" t="s">
        <v>123</v>
      </c>
      <c r="C617" s="223" t="s">
        <v>33</v>
      </c>
      <c r="D617" s="224" t="s">
        <v>124</v>
      </c>
      <c r="E617" s="225" t="s">
        <v>125</v>
      </c>
      <c r="F617" s="225"/>
      <c r="G617" s="109" t="s">
        <v>36</v>
      </c>
      <c r="H617" s="97"/>
      <c r="I617" s="97"/>
      <c r="J617" s="97"/>
      <c r="K617" s="97"/>
      <c r="L617" s="1"/>
    </row>
    <row r="618" customFormat="false" ht="12.75" hidden="false" customHeight="false" outlineLevel="0" collapsed="false">
      <c r="A618" s="103"/>
      <c r="B618" s="227" t="n">
        <v>1</v>
      </c>
      <c r="C618" s="228" t="n">
        <v>2</v>
      </c>
      <c r="D618" s="229" t="s">
        <v>126</v>
      </c>
      <c r="E618" s="114" t="n">
        <v>4</v>
      </c>
      <c r="F618" s="114"/>
      <c r="G618" s="116" t="n">
        <v>5</v>
      </c>
      <c r="H618" s="97"/>
      <c r="I618" s="97"/>
      <c r="J618" s="97"/>
      <c r="K618" s="97"/>
      <c r="L618" s="1"/>
    </row>
    <row r="619" customFormat="false" ht="16.5" hidden="false" customHeight="true" outlineLevel="0" collapsed="false">
      <c r="A619" s="103"/>
      <c r="B619" s="231"/>
      <c r="C619" s="232"/>
      <c r="D619" s="233"/>
      <c r="E619" s="234"/>
      <c r="F619" s="235"/>
      <c r="G619" s="236"/>
      <c r="H619" s="97"/>
      <c r="I619" s="97"/>
      <c r="J619" s="97"/>
      <c r="K619" s="97"/>
      <c r="L619" s="1"/>
    </row>
    <row r="620" customFormat="false" ht="16.5" hidden="false" customHeight="true" outlineLevel="0" collapsed="false">
      <c r="A620" s="103"/>
      <c r="B620" s="240"/>
      <c r="C620" s="241"/>
      <c r="D620" s="242"/>
      <c r="E620" s="243" t="s">
        <v>127</v>
      </c>
      <c r="F620" s="241"/>
      <c r="G620" s="129" t="n">
        <f aca="false">SUM(G621:G626)</f>
        <v>68740</v>
      </c>
      <c r="H620" s="97"/>
      <c r="I620" s="97"/>
      <c r="J620" s="97"/>
      <c r="K620" s="97"/>
      <c r="L620" s="1"/>
    </row>
    <row r="621" customFormat="false" ht="16.5" hidden="false" customHeight="true" outlineLevel="0" collapsed="false">
      <c r="A621" s="103"/>
      <c r="B621" s="245" t="s">
        <v>130</v>
      </c>
      <c r="C621" s="246" t="n">
        <v>611100</v>
      </c>
      <c r="D621" s="247" t="s">
        <v>43</v>
      </c>
      <c r="E621" s="248" t="s">
        <v>129</v>
      </c>
      <c r="F621" s="249"/>
      <c r="G621" s="145" t="n">
        <f aca="false">54000-1000</f>
        <v>53000</v>
      </c>
      <c r="H621" s="97"/>
      <c r="I621" s="97"/>
      <c r="J621" s="97"/>
      <c r="K621" s="97"/>
      <c r="L621" s="1"/>
    </row>
    <row r="622" customFormat="false" ht="16.5" hidden="false" customHeight="true" outlineLevel="0" collapsed="false">
      <c r="A622" s="103"/>
      <c r="B622" s="245" t="s">
        <v>130</v>
      </c>
      <c r="C622" s="251" t="n">
        <v>611211</v>
      </c>
      <c r="D622" s="247" t="s">
        <v>43</v>
      </c>
      <c r="E622" s="252" t="s">
        <v>131</v>
      </c>
      <c r="F622" s="253"/>
      <c r="G622" s="145" t="n">
        <f aca="false">90*12+400</f>
        <v>1480</v>
      </c>
      <c r="H622" s="97"/>
      <c r="I622" s="97"/>
      <c r="J622" s="97"/>
      <c r="K622" s="97"/>
      <c r="L622" s="1"/>
    </row>
    <row r="623" customFormat="false" ht="16.5" hidden="false" customHeight="true" outlineLevel="0" collapsed="false">
      <c r="A623" s="103"/>
      <c r="B623" s="245" t="s">
        <v>130</v>
      </c>
      <c r="C623" s="251" t="n">
        <v>611221</v>
      </c>
      <c r="D623" s="247" t="s">
        <v>43</v>
      </c>
      <c r="E623" s="252" t="s">
        <v>132</v>
      </c>
      <c r="F623" s="254"/>
      <c r="G623" s="145" t="n">
        <v>6200</v>
      </c>
      <c r="H623" s="97"/>
      <c r="I623" s="97"/>
      <c r="J623" s="97"/>
      <c r="K623" s="97"/>
      <c r="L623" s="1"/>
    </row>
    <row r="624" customFormat="false" ht="16.5" hidden="false" customHeight="true" outlineLevel="0" collapsed="false">
      <c r="A624" s="103"/>
      <c r="B624" s="245" t="s">
        <v>130</v>
      </c>
      <c r="C624" s="251" t="n">
        <v>611224</v>
      </c>
      <c r="D624" s="247" t="s">
        <v>43</v>
      </c>
      <c r="E624" s="252" t="s">
        <v>133</v>
      </c>
      <c r="F624" s="254"/>
      <c r="G624" s="145" t="n">
        <v>1260</v>
      </c>
      <c r="H624" s="97"/>
      <c r="I624" s="97"/>
      <c r="J624" s="97"/>
      <c r="K624" s="97"/>
      <c r="L624" s="1"/>
    </row>
    <row r="625" customFormat="false" ht="16.5" hidden="false" customHeight="true" outlineLevel="0" collapsed="false">
      <c r="A625" s="103"/>
      <c r="B625" s="245" t="s">
        <v>130</v>
      </c>
      <c r="C625" s="251" t="s">
        <v>338</v>
      </c>
      <c r="D625" s="247" t="s">
        <v>43</v>
      </c>
      <c r="E625" s="252" t="s">
        <v>135</v>
      </c>
      <c r="F625" s="254"/>
      <c r="G625" s="145" t="n">
        <v>1300</v>
      </c>
      <c r="H625" s="97"/>
      <c r="I625" s="97"/>
      <c r="J625" s="97"/>
      <c r="K625" s="97"/>
      <c r="L625" s="1"/>
    </row>
    <row r="626" customFormat="false" ht="16.5" hidden="false" customHeight="true" outlineLevel="0" collapsed="false">
      <c r="A626" s="103"/>
      <c r="B626" s="245" t="s">
        <v>130</v>
      </c>
      <c r="C626" s="255" t="n">
        <v>612110</v>
      </c>
      <c r="D626" s="247" t="s">
        <v>43</v>
      </c>
      <c r="E626" s="252" t="s">
        <v>137</v>
      </c>
      <c r="F626" s="253"/>
      <c r="G626" s="145" t="n">
        <f aca="false">5600-100</f>
        <v>5500</v>
      </c>
      <c r="H626" s="97"/>
      <c r="I626" s="97"/>
      <c r="J626" s="97"/>
      <c r="K626" s="97"/>
      <c r="L626" s="1"/>
    </row>
    <row r="627" customFormat="false" ht="16.5" hidden="false" customHeight="true" outlineLevel="0" collapsed="false">
      <c r="A627" s="103"/>
      <c r="B627" s="256"/>
      <c r="C627" s="257"/>
      <c r="D627" s="258"/>
      <c r="E627" s="252"/>
      <c r="F627" s="254"/>
      <c r="G627" s="145"/>
      <c r="H627" s="97"/>
      <c r="I627" s="97"/>
      <c r="J627" s="97"/>
      <c r="K627" s="97"/>
      <c r="L627" s="1"/>
    </row>
    <row r="628" customFormat="false" ht="16.5" hidden="false" customHeight="true" outlineLevel="0" collapsed="false">
      <c r="A628" s="103"/>
      <c r="B628" s="260"/>
      <c r="C628" s="261"/>
      <c r="D628" s="262"/>
      <c r="E628" s="199" t="s">
        <v>138</v>
      </c>
      <c r="F628" s="263"/>
      <c r="G628" s="129" t="n">
        <f aca="false">SUM(G630:G632)-G630</f>
        <v>5000</v>
      </c>
      <c r="H628" s="97"/>
      <c r="I628" s="97"/>
      <c r="J628" s="97"/>
      <c r="K628" s="97"/>
      <c r="L628" s="1"/>
    </row>
    <row r="629" customFormat="false" ht="16.5" hidden="false" customHeight="true" outlineLevel="0" collapsed="false">
      <c r="A629" s="103"/>
      <c r="B629" s="264"/>
      <c r="C629" s="265"/>
      <c r="D629" s="266"/>
      <c r="E629" s="267"/>
      <c r="F629" s="249"/>
      <c r="G629" s="136"/>
      <c r="H629" s="97"/>
      <c r="I629" s="97"/>
      <c r="J629" s="97"/>
      <c r="K629" s="97"/>
      <c r="L629" s="1"/>
    </row>
    <row r="630" customFormat="false" ht="16.5" hidden="false" customHeight="true" outlineLevel="0" collapsed="false">
      <c r="A630" s="103"/>
      <c r="B630" s="264"/>
      <c r="C630" s="265"/>
      <c r="D630" s="266"/>
      <c r="E630" s="268" t="s">
        <v>139</v>
      </c>
      <c r="F630" s="268"/>
      <c r="G630" s="136" t="n">
        <f aca="false">SUM(G631:G631)</f>
        <v>5000</v>
      </c>
      <c r="H630" s="97"/>
      <c r="I630" s="97"/>
      <c r="J630" s="97"/>
      <c r="K630" s="97"/>
      <c r="L630" s="1"/>
    </row>
    <row r="631" customFormat="false" ht="16.5" hidden="false" customHeight="true" outlineLevel="0" collapsed="false">
      <c r="A631" s="103"/>
      <c r="B631" s="256" t="s">
        <v>130</v>
      </c>
      <c r="C631" s="289" t="n">
        <v>61399101</v>
      </c>
      <c r="D631" s="247" t="s">
        <v>43</v>
      </c>
      <c r="E631" s="179" t="s">
        <v>168</v>
      </c>
      <c r="F631" s="179"/>
      <c r="G631" s="145" t="n">
        <v>5000</v>
      </c>
      <c r="H631" s="97"/>
      <c r="I631" s="97"/>
      <c r="J631" s="97"/>
      <c r="K631" s="97"/>
      <c r="L631" s="1"/>
    </row>
    <row r="632" customFormat="false" ht="16.5" hidden="false" customHeight="true" outlineLevel="0" collapsed="false">
      <c r="A632" s="103"/>
      <c r="B632" s="245"/>
      <c r="C632" s="284"/>
      <c r="D632" s="247"/>
      <c r="E632" s="170"/>
      <c r="F632" s="254"/>
      <c r="G632" s="145"/>
      <c r="H632" s="97"/>
      <c r="I632" s="97"/>
      <c r="J632" s="97"/>
      <c r="K632" s="97"/>
      <c r="L632" s="1"/>
    </row>
    <row r="633" customFormat="false" ht="16.5" hidden="false" customHeight="true" outlineLevel="0" collapsed="false">
      <c r="A633" s="103"/>
      <c r="B633" s="240"/>
      <c r="C633" s="300"/>
      <c r="D633" s="242"/>
      <c r="E633" s="243" t="s">
        <v>200</v>
      </c>
      <c r="F633" s="301"/>
      <c r="G633" s="129" t="n">
        <f aca="false">SUM(G634:G636)-G635</f>
        <v>22000</v>
      </c>
      <c r="H633" s="97"/>
      <c r="I633" s="97"/>
      <c r="J633" s="97"/>
      <c r="K633" s="97"/>
      <c r="L633" s="1"/>
    </row>
    <row r="634" customFormat="false" ht="16.5" hidden="false" customHeight="true" outlineLevel="0" collapsed="false">
      <c r="A634" s="103"/>
      <c r="B634" s="264"/>
      <c r="C634" s="265"/>
      <c r="D634" s="266"/>
      <c r="E634" s="288"/>
      <c r="F634" s="249"/>
      <c r="G634" s="145"/>
      <c r="H634" s="97"/>
      <c r="I634" s="97"/>
      <c r="J634" s="97"/>
      <c r="K634" s="97"/>
      <c r="L634" s="1"/>
    </row>
    <row r="635" customFormat="false" ht="16.5" hidden="false" customHeight="true" outlineLevel="0" collapsed="false">
      <c r="A635" s="103"/>
      <c r="B635" s="315"/>
      <c r="C635" s="265"/>
      <c r="D635" s="316"/>
      <c r="E635" s="290" t="s">
        <v>275</v>
      </c>
      <c r="F635" s="317"/>
      <c r="G635" s="136" t="n">
        <f aca="false">SUM(G636:G636)</f>
        <v>22000</v>
      </c>
      <c r="H635" s="97"/>
      <c r="I635" s="97"/>
      <c r="J635" s="97"/>
      <c r="K635" s="97"/>
      <c r="L635" s="1"/>
    </row>
    <row r="636" customFormat="false" ht="16.5" hidden="false" customHeight="true" outlineLevel="0" collapsed="false">
      <c r="A636" s="103"/>
      <c r="B636" s="323" t="s">
        <v>130</v>
      </c>
      <c r="C636" s="324" t="n">
        <v>614800</v>
      </c>
      <c r="D636" s="320" t="s">
        <v>43</v>
      </c>
      <c r="E636" s="248" t="s">
        <v>358</v>
      </c>
      <c r="F636" s="275"/>
      <c r="G636" s="145" t="n">
        <f aca="false">10000+12000</f>
        <v>22000</v>
      </c>
      <c r="H636" s="97"/>
      <c r="I636" s="97"/>
      <c r="J636" s="97"/>
      <c r="K636" s="97"/>
      <c r="L636" s="1"/>
    </row>
    <row r="637" customFormat="false" ht="16.5" hidden="false" customHeight="true" outlineLevel="0" collapsed="false">
      <c r="A637" s="103"/>
      <c r="B637" s="293"/>
      <c r="C637" s="355"/>
      <c r="D637" s="294"/>
      <c r="E637" s="170"/>
      <c r="F637" s="182"/>
      <c r="G637" s="190"/>
      <c r="H637" s="97"/>
      <c r="I637" s="97"/>
      <c r="J637" s="97"/>
      <c r="K637" s="97"/>
      <c r="L637" s="1"/>
    </row>
    <row r="638" customFormat="false" ht="16.5" hidden="false" customHeight="true" outlineLevel="0" collapsed="false">
      <c r="A638" s="103"/>
      <c r="B638" s="356"/>
      <c r="C638" s="357"/>
      <c r="D638" s="358"/>
      <c r="E638" s="359" t="s">
        <v>332</v>
      </c>
      <c r="F638" s="360"/>
      <c r="G638" s="208" t="n">
        <f aca="false">G620+G628+G633</f>
        <v>95740</v>
      </c>
      <c r="H638" s="97"/>
      <c r="I638" s="97"/>
      <c r="J638" s="97"/>
      <c r="K638" s="97"/>
      <c r="L638" s="1"/>
    </row>
    <row r="639" customFormat="false" ht="8.25" hidden="false" customHeight="true" outlineLevel="0" collapsed="false">
      <c r="A639" s="97"/>
      <c r="B639" s="97"/>
      <c r="C639" s="97"/>
      <c r="D639" s="97"/>
      <c r="E639" s="97"/>
      <c r="F639" s="97"/>
      <c r="G639" s="97"/>
      <c r="H639" s="97"/>
      <c r="I639" s="97"/>
      <c r="J639" s="97"/>
      <c r="K639" s="97"/>
      <c r="L639" s="1"/>
    </row>
    <row r="640" s="8" customFormat="true" ht="18.75" hidden="false" customHeight="false" outlineLevel="0" collapsed="false">
      <c r="A640" s="55" t="s">
        <v>359</v>
      </c>
      <c r="B640" s="364"/>
      <c r="C640" s="365"/>
      <c r="D640" s="366"/>
      <c r="E640" s="367"/>
      <c r="F640" s="367"/>
      <c r="G640" s="367"/>
      <c r="H640" s="368"/>
      <c r="I640" s="368"/>
      <c r="J640" s="368"/>
      <c r="K640" s="368"/>
      <c r="L640" s="368"/>
    </row>
    <row r="641" s="8" customFormat="true" ht="25.5" hidden="false" customHeight="true" outlineLevel="0" collapsed="false">
      <c r="A641" s="59" t="s">
        <v>360</v>
      </c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</row>
    <row r="642" s="373" customFormat="true" ht="14.25" hidden="false" customHeight="true" outlineLevel="0" collapsed="false">
      <c r="A642" s="378" t="s">
        <v>361</v>
      </c>
      <c r="B642" s="378"/>
      <c r="C642" s="379"/>
      <c r="D642" s="380"/>
      <c r="E642" s="57"/>
      <c r="F642" s="381"/>
      <c r="G642" s="381"/>
      <c r="H642" s="55"/>
      <c r="I642" s="55"/>
      <c r="J642" s="55"/>
      <c r="K642" s="55"/>
      <c r="L642" s="55"/>
      <c r="M642" s="372"/>
      <c r="N642" s="372"/>
      <c r="O642" s="372"/>
      <c r="P642" s="372"/>
      <c r="Q642" s="372"/>
      <c r="R642" s="372"/>
      <c r="S642" s="372"/>
      <c r="T642" s="372"/>
      <c r="U642" s="372"/>
    </row>
    <row r="643" s="373" customFormat="true" ht="10.5" hidden="false" customHeight="true" outlineLevel="0" collapsed="false">
      <c r="A643" s="382"/>
      <c r="B643" s="383"/>
      <c r="C643" s="382"/>
      <c r="D643" s="384"/>
      <c r="E643" s="385"/>
      <c r="F643" s="385"/>
      <c r="G643" s="386"/>
      <c r="H643" s="29"/>
      <c r="I643" s="387"/>
      <c r="J643" s="387"/>
      <c r="K643" s="387"/>
      <c r="L643" s="388"/>
      <c r="M643" s="389"/>
      <c r="N643" s="389"/>
      <c r="O643" s="389"/>
      <c r="P643" s="389"/>
      <c r="Q643" s="389"/>
      <c r="R643" s="389"/>
      <c r="S643" s="389"/>
      <c r="T643" s="389"/>
      <c r="U643" s="389"/>
      <c r="V643" s="390"/>
      <c r="W643" s="390"/>
      <c r="X643" s="390"/>
      <c r="Y643" s="390"/>
      <c r="Z643" s="390"/>
      <c r="AA643" s="390"/>
      <c r="AB643" s="390"/>
      <c r="AC643" s="390"/>
      <c r="AD643" s="390"/>
      <c r="AE643" s="390"/>
      <c r="AF643" s="390"/>
      <c r="AG643" s="390"/>
      <c r="AH643" s="390"/>
      <c r="AI643" s="390"/>
      <c r="AJ643" s="390"/>
      <c r="AK643" s="390"/>
      <c r="AL643" s="390"/>
      <c r="AM643" s="390"/>
      <c r="AN643" s="390"/>
      <c r="AO643" s="390"/>
      <c r="AP643" s="390"/>
      <c r="AQ643" s="390"/>
      <c r="AR643" s="390"/>
      <c r="AS643" s="390"/>
      <c r="AT643" s="390"/>
      <c r="AU643" s="390"/>
      <c r="AV643" s="390"/>
      <c r="AW643" s="390"/>
      <c r="AX643" s="390"/>
      <c r="AY643" s="390"/>
      <c r="AZ643" s="390"/>
      <c r="BA643" s="390"/>
      <c r="BB643" s="390"/>
      <c r="BC643" s="390"/>
      <c r="BD643" s="390"/>
      <c r="BE643" s="390"/>
      <c r="BF643" s="390"/>
      <c r="BG643" s="390"/>
      <c r="BH643" s="390"/>
      <c r="BI643" s="390"/>
      <c r="BJ643" s="390"/>
      <c r="BK643" s="390"/>
      <c r="BL643" s="390"/>
      <c r="BM643" s="390"/>
      <c r="BN643" s="390"/>
      <c r="BO643" s="390"/>
      <c r="BP643" s="390"/>
      <c r="BQ643" s="390"/>
      <c r="BR643" s="390"/>
      <c r="BS643" s="390"/>
      <c r="BT643" s="390"/>
      <c r="BU643" s="390"/>
      <c r="BV643" s="390"/>
      <c r="BW643" s="390"/>
      <c r="BX643" s="390"/>
      <c r="BY643" s="390"/>
      <c r="BZ643" s="390"/>
      <c r="CA643" s="390"/>
      <c r="CB643" s="390"/>
      <c r="CC643" s="390"/>
      <c r="CD643" s="390"/>
      <c r="CE643" s="390"/>
      <c r="CF643" s="390"/>
      <c r="CG643" s="390"/>
      <c r="CH643" s="390"/>
      <c r="CI643" s="390"/>
      <c r="CJ643" s="390"/>
      <c r="CK643" s="390"/>
      <c r="CL643" s="390"/>
      <c r="CM643" s="390"/>
      <c r="CN643" s="390"/>
      <c r="CO643" s="390"/>
      <c r="CP643" s="390"/>
      <c r="CQ643" s="390"/>
      <c r="CR643" s="390"/>
      <c r="CS643" s="390"/>
      <c r="CT643" s="390"/>
      <c r="CU643" s="390"/>
      <c r="CV643" s="390"/>
      <c r="CW643" s="390"/>
      <c r="CX643" s="390"/>
      <c r="CY643" s="390"/>
      <c r="CZ643" s="390"/>
      <c r="DA643" s="390"/>
      <c r="DB643" s="390"/>
      <c r="DC643" s="390"/>
      <c r="DD643" s="390"/>
      <c r="DE643" s="390"/>
      <c r="DF643" s="390"/>
      <c r="DG643" s="390"/>
      <c r="DH643" s="390"/>
      <c r="DI643" s="390"/>
      <c r="DJ643" s="390"/>
      <c r="DK643" s="390"/>
      <c r="DL643" s="390"/>
      <c r="DM643" s="390"/>
      <c r="DN643" s="390"/>
      <c r="DO643" s="390"/>
      <c r="DP643" s="390"/>
      <c r="DQ643" s="390"/>
      <c r="DR643" s="390"/>
      <c r="DS643" s="390"/>
      <c r="DT643" s="390"/>
      <c r="DU643" s="390"/>
      <c r="DV643" s="390"/>
      <c r="DW643" s="390"/>
      <c r="DX643" s="390"/>
      <c r="DY643" s="390"/>
      <c r="DZ643" s="390"/>
      <c r="EA643" s="390"/>
      <c r="EB643" s="390"/>
      <c r="EC643" s="390"/>
      <c r="ED643" s="390"/>
      <c r="EE643" s="390"/>
      <c r="EF643" s="390"/>
      <c r="EG643" s="390"/>
      <c r="EH643" s="390"/>
      <c r="EI643" s="390"/>
      <c r="EJ643" s="390"/>
      <c r="EK643" s="390"/>
      <c r="EL643" s="390"/>
      <c r="EM643" s="390"/>
      <c r="EN643" s="390"/>
      <c r="EO643" s="390"/>
      <c r="EP643" s="390"/>
      <c r="EQ643" s="390"/>
      <c r="ER643" s="390"/>
      <c r="ES643" s="390"/>
      <c r="ET643" s="390"/>
      <c r="EU643" s="390"/>
      <c r="EV643" s="390"/>
      <c r="EW643" s="390"/>
      <c r="EX643" s="390"/>
      <c r="EY643" s="390"/>
      <c r="EZ643" s="390"/>
      <c r="FA643" s="390"/>
      <c r="FB643" s="390"/>
      <c r="FC643" s="390"/>
      <c r="FD643" s="390"/>
      <c r="FE643" s="390"/>
      <c r="FF643" s="390"/>
      <c r="FG643" s="390"/>
      <c r="FH643" s="390"/>
      <c r="FI643" s="390"/>
      <c r="FJ643" s="390"/>
      <c r="FK643" s="390"/>
      <c r="FL643" s="390"/>
      <c r="FM643" s="390"/>
      <c r="FN643" s="390"/>
      <c r="FO643" s="390"/>
      <c r="FP643" s="390"/>
      <c r="FQ643" s="390"/>
      <c r="FR643" s="390"/>
      <c r="FS643" s="390"/>
      <c r="FT643" s="390"/>
      <c r="FU643" s="390"/>
      <c r="FV643" s="390"/>
      <c r="FW643" s="390"/>
      <c r="FX643" s="390"/>
      <c r="FY643" s="390"/>
      <c r="FZ643" s="390"/>
      <c r="GA643" s="390"/>
      <c r="GB643" s="390"/>
      <c r="GC643" s="390"/>
      <c r="GD643" s="390"/>
      <c r="GE643" s="390"/>
      <c r="GF643" s="390"/>
      <c r="GG643" s="390"/>
      <c r="GH643" s="390"/>
      <c r="GI643" s="390"/>
      <c r="GJ643" s="390"/>
      <c r="GK643" s="390"/>
      <c r="GL643" s="390"/>
      <c r="GM643" s="390"/>
      <c r="GN643" s="390"/>
      <c r="GO643" s="390"/>
      <c r="GP643" s="390"/>
      <c r="GQ643" s="390"/>
      <c r="GR643" s="390"/>
      <c r="GS643" s="390"/>
      <c r="GT643" s="390"/>
      <c r="GU643" s="390"/>
      <c r="GV643" s="390"/>
      <c r="GW643" s="390"/>
      <c r="GX643" s="390"/>
      <c r="GY643" s="390"/>
      <c r="GZ643" s="390"/>
      <c r="HA643" s="390"/>
      <c r="HB643" s="390"/>
      <c r="HC643" s="390"/>
      <c r="HD643" s="390"/>
      <c r="HE643" s="390"/>
      <c r="HF643" s="390"/>
      <c r="HG643" s="390"/>
      <c r="HH643" s="390"/>
      <c r="HI643" s="390"/>
      <c r="HJ643" s="390"/>
      <c r="HK643" s="390"/>
      <c r="HL643" s="390"/>
      <c r="HM643" s="390"/>
      <c r="HN643" s="390"/>
      <c r="HO643" s="390"/>
      <c r="HP643" s="390"/>
      <c r="HQ643" s="390"/>
      <c r="HR643" s="390"/>
      <c r="HS643" s="390"/>
      <c r="HT643" s="390"/>
      <c r="HU643" s="390"/>
      <c r="HV643" s="390"/>
      <c r="HW643" s="390"/>
      <c r="HX643" s="390"/>
      <c r="HY643" s="390"/>
      <c r="HZ643" s="390"/>
      <c r="IA643" s="390"/>
      <c r="IB643" s="390"/>
      <c r="IC643" s="390"/>
      <c r="ID643" s="390"/>
      <c r="IE643" s="390"/>
      <c r="IF643" s="390"/>
      <c r="IG643" s="390"/>
      <c r="IH643" s="390"/>
      <c r="II643" s="390"/>
    </row>
    <row r="644" s="373" customFormat="true" ht="30.75" hidden="false" customHeight="true" outlineLevel="0" collapsed="false">
      <c r="A644" s="382" t="s">
        <v>362</v>
      </c>
      <c r="B644" s="383"/>
      <c r="C644" s="382"/>
      <c r="D644" s="384"/>
      <c r="E644" s="385"/>
      <c r="F644" s="385"/>
      <c r="G644" s="386" t="s">
        <v>363</v>
      </c>
      <c r="H644" s="29"/>
      <c r="I644" s="387"/>
      <c r="J644" s="387"/>
      <c r="K644" s="387"/>
      <c r="L644" s="388"/>
      <c r="M644" s="389"/>
      <c r="N644" s="389"/>
      <c r="O644" s="389"/>
      <c r="P644" s="389"/>
      <c r="Q644" s="389"/>
      <c r="R644" s="389"/>
      <c r="S644" s="389"/>
      <c r="T644" s="389"/>
      <c r="U644" s="389"/>
      <c r="V644" s="389"/>
      <c r="W644" s="389"/>
      <c r="X644" s="389"/>
      <c r="Y644" s="389"/>
      <c r="Z644" s="389"/>
      <c r="AA644" s="389"/>
      <c r="AB644" s="389"/>
      <c r="AC644" s="389"/>
      <c r="AD644" s="389"/>
      <c r="AE644" s="389"/>
      <c r="AF644" s="389"/>
      <c r="AG644" s="389"/>
      <c r="AH644" s="389"/>
      <c r="AI644" s="390"/>
      <c r="AJ644" s="390"/>
      <c r="AK644" s="390"/>
      <c r="AL644" s="390"/>
      <c r="AM644" s="390"/>
      <c r="AN644" s="390"/>
      <c r="AO644" s="390"/>
      <c r="AP644" s="390"/>
      <c r="AQ644" s="390"/>
      <c r="AR644" s="390"/>
      <c r="AS644" s="390"/>
      <c r="AT644" s="390"/>
      <c r="AU644" s="390"/>
      <c r="AV644" s="390"/>
      <c r="AW644" s="390"/>
      <c r="AX644" s="390"/>
      <c r="AY644" s="390"/>
      <c r="AZ644" s="390"/>
      <c r="BA644" s="390"/>
      <c r="BB644" s="390"/>
      <c r="BC644" s="390"/>
      <c r="BD644" s="390"/>
      <c r="BE644" s="390"/>
      <c r="BF644" s="390"/>
      <c r="BG644" s="390"/>
      <c r="BH644" s="390"/>
      <c r="BI644" s="390"/>
      <c r="BJ644" s="390"/>
      <c r="BK644" s="390"/>
      <c r="BL644" s="390"/>
      <c r="BM644" s="390"/>
      <c r="BN644" s="390"/>
      <c r="BO644" s="390"/>
      <c r="BP644" s="390"/>
      <c r="BQ644" s="390"/>
      <c r="BR644" s="390"/>
      <c r="BS644" s="390"/>
      <c r="BT644" s="390"/>
      <c r="BU644" s="390"/>
      <c r="BV644" s="390"/>
      <c r="BW644" s="390"/>
      <c r="BX644" s="390"/>
      <c r="BY644" s="390"/>
      <c r="BZ644" s="390"/>
      <c r="CA644" s="390"/>
      <c r="CB644" s="390"/>
      <c r="CC644" s="390"/>
      <c r="CD644" s="390"/>
      <c r="CE644" s="390"/>
      <c r="CF644" s="390"/>
      <c r="CG644" s="390"/>
      <c r="CH644" s="390"/>
      <c r="CI644" s="390"/>
      <c r="CJ644" s="390"/>
      <c r="CK644" s="390"/>
      <c r="CL644" s="390"/>
      <c r="CM644" s="390"/>
      <c r="CN644" s="390"/>
      <c r="CO644" s="390"/>
      <c r="CP644" s="390"/>
      <c r="CQ644" s="390"/>
      <c r="CR644" s="390"/>
      <c r="CS644" s="390"/>
      <c r="CT644" s="390"/>
      <c r="CU644" s="390"/>
      <c r="CV644" s="390"/>
      <c r="CW644" s="390"/>
      <c r="CX644" s="390"/>
      <c r="CY644" s="390"/>
      <c r="CZ644" s="390"/>
      <c r="DA644" s="390"/>
      <c r="DB644" s="390"/>
      <c r="DC644" s="390"/>
      <c r="DD644" s="390"/>
      <c r="DE644" s="390"/>
      <c r="DF644" s="390"/>
      <c r="DG644" s="390"/>
      <c r="DH644" s="390"/>
      <c r="DI644" s="390"/>
      <c r="DJ644" s="390"/>
      <c r="DK644" s="390"/>
      <c r="DL644" s="390"/>
      <c r="DM644" s="390"/>
      <c r="DN644" s="390"/>
      <c r="DO644" s="390"/>
      <c r="DP644" s="390"/>
      <c r="DQ644" s="390"/>
      <c r="DR644" s="390"/>
      <c r="DS644" s="390"/>
      <c r="DT644" s="390"/>
      <c r="DU644" s="390"/>
      <c r="DV644" s="390"/>
      <c r="DW644" s="390"/>
      <c r="DX644" s="390"/>
      <c r="DY644" s="390"/>
      <c r="DZ644" s="390"/>
      <c r="EA644" s="390"/>
      <c r="EB644" s="390"/>
      <c r="EC644" s="390"/>
      <c r="ED644" s="390"/>
      <c r="EE644" s="390"/>
      <c r="EF644" s="390"/>
      <c r="EG644" s="390"/>
      <c r="EH644" s="390"/>
      <c r="EI644" s="390"/>
      <c r="EJ644" s="390"/>
      <c r="EK644" s="390"/>
      <c r="EL644" s="390"/>
      <c r="EM644" s="390"/>
      <c r="EN644" s="390"/>
      <c r="EO644" s="390"/>
      <c r="EP644" s="390"/>
      <c r="EQ644" s="390"/>
      <c r="ER644" s="390"/>
      <c r="ES644" s="390"/>
      <c r="ET644" s="390"/>
      <c r="EU644" s="390"/>
      <c r="EV644" s="390"/>
      <c r="EW644" s="390"/>
      <c r="EX644" s="390"/>
      <c r="EY644" s="390"/>
      <c r="EZ644" s="390"/>
      <c r="FA644" s="390"/>
      <c r="FB644" s="390"/>
      <c r="FC644" s="390"/>
      <c r="FD644" s="390"/>
      <c r="FE644" s="390"/>
      <c r="FF644" s="390"/>
      <c r="FG644" s="390"/>
      <c r="FH644" s="390"/>
      <c r="FI644" s="390"/>
      <c r="FJ644" s="390"/>
      <c r="FK644" s="390"/>
      <c r="FL644" s="390"/>
      <c r="FM644" s="390"/>
      <c r="FN644" s="390"/>
      <c r="FO644" s="390"/>
      <c r="FP644" s="390"/>
      <c r="FQ644" s="390"/>
      <c r="FR644" s="390"/>
      <c r="FS644" s="390"/>
      <c r="FT644" s="390"/>
      <c r="FU644" s="390"/>
      <c r="FV644" s="390"/>
      <c r="FW644" s="390"/>
      <c r="FX644" s="390"/>
      <c r="FY644" s="390"/>
      <c r="FZ644" s="390"/>
      <c r="GA644" s="390"/>
      <c r="GB644" s="390"/>
      <c r="GC644" s="390"/>
      <c r="GD644" s="390"/>
      <c r="GE644" s="390"/>
      <c r="GF644" s="390"/>
      <c r="GG644" s="390"/>
      <c r="GH644" s="390"/>
      <c r="GI644" s="390"/>
      <c r="GJ644" s="390"/>
      <c r="GK644" s="390"/>
      <c r="GL644" s="390"/>
      <c r="GM644" s="390"/>
      <c r="GN644" s="390"/>
      <c r="GO644" s="390"/>
      <c r="GP644" s="390"/>
      <c r="GQ644" s="390"/>
      <c r="GR644" s="390"/>
      <c r="GS644" s="390"/>
      <c r="GT644" s="390"/>
      <c r="GU644" s="390"/>
      <c r="GV644" s="390"/>
      <c r="GW644" s="390"/>
      <c r="GX644" s="390"/>
      <c r="GY644" s="390"/>
      <c r="GZ644" s="390"/>
      <c r="HA644" s="390"/>
      <c r="HB644" s="390"/>
      <c r="HC644" s="390"/>
      <c r="HD644" s="390"/>
      <c r="HE644" s="390"/>
      <c r="HF644" s="390"/>
      <c r="HG644" s="390"/>
      <c r="HH644" s="390"/>
      <c r="HI644" s="390"/>
      <c r="HJ644" s="390"/>
      <c r="HK644" s="390"/>
      <c r="HL644" s="390"/>
      <c r="HM644" s="390"/>
      <c r="HN644" s="390"/>
      <c r="HO644" s="390"/>
      <c r="HP644" s="390"/>
      <c r="HQ644" s="390"/>
      <c r="HR644" s="390"/>
      <c r="HS644" s="390"/>
      <c r="HT644" s="390"/>
      <c r="HU644" s="390"/>
      <c r="HV644" s="390"/>
      <c r="HW644" s="390"/>
      <c r="HX644" s="390"/>
      <c r="HY644" s="390"/>
      <c r="HZ644" s="390"/>
      <c r="IA644" s="390"/>
      <c r="IB644" s="390"/>
      <c r="IC644" s="390"/>
      <c r="ID644" s="390"/>
      <c r="IE644" s="390"/>
      <c r="IF644" s="390"/>
      <c r="IG644" s="390"/>
      <c r="IH644" s="390"/>
      <c r="II644" s="390"/>
      <c r="IJ644" s="390"/>
      <c r="IK644" s="390"/>
      <c r="IL644" s="390"/>
      <c r="IM644" s="390"/>
      <c r="IN644" s="390"/>
      <c r="IO644" s="390"/>
      <c r="IP644" s="390"/>
      <c r="IQ644" s="390"/>
      <c r="IR644" s="390"/>
      <c r="IS644" s="390"/>
      <c r="IT644" s="390"/>
      <c r="IU644" s="390"/>
      <c r="IV644" s="390"/>
    </row>
    <row r="645" customFormat="false" ht="18.75" hidden="false" customHeight="true" outlineLevel="0" collapsed="false">
      <c r="A645" s="382" t="s">
        <v>364</v>
      </c>
      <c r="B645" s="383"/>
      <c r="C645" s="382"/>
      <c r="D645" s="384"/>
      <c r="E645" s="385"/>
      <c r="F645" s="385"/>
      <c r="G645" s="386"/>
      <c r="H645" s="29"/>
      <c r="I645" s="387"/>
      <c r="J645" s="387"/>
      <c r="K645" s="387"/>
      <c r="L645" s="388"/>
      <c r="M645" s="389"/>
      <c r="N645" s="389"/>
      <c r="O645" s="389"/>
      <c r="P645" s="389"/>
      <c r="Q645" s="389"/>
      <c r="R645" s="389"/>
      <c r="S645" s="389"/>
      <c r="T645" s="389"/>
      <c r="U645" s="389"/>
      <c r="V645" s="389"/>
      <c r="W645" s="389"/>
      <c r="X645" s="389"/>
      <c r="Y645" s="389"/>
      <c r="Z645" s="389"/>
      <c r="AA645" s="389"/>
      <c r="AB645" s="389"/>
      <c r="AC645" s="389"/>
      <c r="AD645" s="389"/>
      <c r="AE645" s="389"/>
      <c r="AF645" s="389"/>
      <c r="AG645" s="389"/>
      <c r="AH645" s="389"/>
      <c r="AI645" s="390"/>
      <c r="AJ645" s="390"/>
      <c r="AK645" s="390"/>
      <c r="AL645" s="390"/>
      <c r="AM645" s="390"/>
      <c r="AN645" s="390"/>
      <c r="AO645" s="390"/>
      <c r="AP645" s="390"/>
      <c r="AQ645" s="390"/>
      <c r="AR645" s="390"/>
      <c r="AS645" s="390"/>
      <c r="AT645" s="390"/>
      <c r="AU645" s="390"/>
      <c r="AV645" s="390"/>
      <c r="AW645" s="390"/>
      <c r="AX645" s="390"/>
      <c r="AY645" s="390"/>
      <c r="AZ645" s="390"/>
      <c r="BA645" s="390"/>
      <c r="BB645" s="390"/>
      <c r="BC645" s="390"/>
      <c r="BD645" s="390"/>
      <c r="BE645" s="390"/>
      <c r="BF645" s="390"/>
      <c r="BG645" s="390"/>
      <c r="BH645" s="390"/>
      <c r="BI645" s="390"/>
      <c r="BJ645" s="390"/>
      <c r="BK645" s="390"/>
      <c r="BL645" s="390"/>
      <c r="BM645" s="390"/>
      <c r="BN645" s="390"/>
      <c r="BO645" s="390"/>
      <c r="BP645" s="390"/>
      <c r="BQ645" s="390"/>
      <c r="BR645" s="390"/>
      <c r="BS645" s="390"/>
      <c r="BT645" s="390"/>
      <c r="BU645" s="390"/>
      <c r="BV645" s="390"/>
      <c r="BW645" s="390"/>
      <c r="BX645" s="390"/>
      <c r="BY645" s="390"/>
      <c r="BZ645" s="390"/>
      <c r="CA645" s="390"/>
      <c r="CB645" s="390"/>
      <c r="CC645" s="390"/>
      <c r="CD645" s="390"/>
      <c r="CE645" s="390"/>
      <c r="CF645" s="390"/>
      <c r="CG645" s="390"/>
      <c r="CH645" s="390"/>
      <c r="CI645" s="390"/>
      <c r="CJ645" s="390"/>
      <c r="CK645" s="390"/>
      <c r="CL645" s="390"/>
      <c r="CM645" s="390"/>
      <c r="CN645" s="390"/>
      <c r="CO645" s="390"/>
      <c r="CP645" s="390"/>
      <c r="CQ645" s="390"/>
      <c r="CR645" s="390"/>
      <c r="CS645" s="390"/>
      <c r="CT645" s="390"/>
      <c r="CU645" s="390"/>
      <c r="CV645" s="390"/>
      <c r="CW645" s="390"/>
      <c r="CX645" s="390"/>
      <c r="CY645" s="390"/>
      <c r="CZ645" s="390"/>
      <c r="DA645" s="390"/>
      <c r="DB645" s="390"/>
      <c r="DC645" s="390"/>
      <c r="DD645" s="390"/>
      <c r="DE645" s="390"/>
      <c r="DF645" s="390"/>
      <c r="DG645" s="390"/>
      <c r="DH645" s="390"/>
      <c r="DI645" s="390"/>
      <c r="DJ645" s="390"/>
      <c r="DK645" s="390"/>
      <c r="DL645" s="390"/>
      <c r="DM645" s="390"/>
      <c r="DN645" s="390"/>
      <c r="DO645" s="390"/>
      <c r="DP645" s="390"/>
      <c r="DQ645" s="390"/>
      <c r="DR645" s="390"/>
      <c r="DS645" s="390"/>
      <c r="DT645" s="390"/>
      <c r="DU645" s="390"/>
      <c r="DV645" s="390"/>
      <c r="DW645" s="390"/>
      <c r="DX645" s="390"/>
      <c r="DY645" s="390"/>
      <c r="DZ645" s="390"/>
      <c r="EA645" s="390"/>
      <c r="EB645" s="390"/>
      <c r="EC645" s="390"/>
      <c r="ED645" s="390"/>
      <c r="EE645" s="390"/>
      <c r="EF645" s="390"/>
      <c r="EG645" s="390"/>
      <c r="EH645" s="390"/>
      <c r="EI645" s="390"/>
      <c r="EJ645" s="390"/>
      <c r="EK645" s="390"/>
      <c r="EL645" s="390"/>
      <c r="EM645" s="390"/>
      <c r="EN645" s="390"/>
      <c r="EO645" s="390"/>
      <c r="EP645" s="390"/>
      <c r="EQ645" s="390"/>
      <c r="ER645" s="390"/>
      <c r="ES645" s="390"/>
      <c r="ET645" s="390"/>
      <c r="EU645" s="390"/>
      <c r="EV645" s="390"/>
      <c r="EW645" s="390"/>
      <c r="EX645" s="390"/>
      <c r="EY645" s="390"/>
      <c r="EZ645" s="390"/>
      <c r="FA645" s="390"/>
      <c r="FB645" s="390"/>
      <c r="FC645" s="390"/>
      <c r="FD645" s="390"/>
      <c r="FE645" s="390"/>
      <c r="FF645" s="390"/>
      <c r="FG645" s="390"/>
      <c r="FH645" s="390"/>
      <c r="FI645" s="390"/>
      <c r="FJ645" s="390"/>
      <c r="FK645" s="390"/>
      <c r="FL645" s="390"/>
      <c r="FM645" s="390"/>
      <c r="FN645" s="390"/>
      <c r="FO645" s="390"/>
      <c r="FP645" s="390"/>
      <c r="FQ645" s="390"/>
      <c r="FR645" s="390"/>
      <c r="FS645" s="390"/>
      <c r="FT645" s="390"/>
      <c r="FU645" s="390"/>
      <c r="FV645" s="390"/>
      <c r="FW645" s="390"/>
      <c r="FX645" s="390"/>
      <c r="FY645" s="390"/>
      <c r="FZ645" s="390"/>
      <c r="GA645" s="390"/>
      <c r="GB645" s="390"/>
      <c r="GC645" s="390"/>
      <c r="GD645" s="390"/>
      <c r="GE645" s="390"/>
      <c r="GF645" s="390"/>
      <c r="GG645" s="390"/>
      <c r="GH645" s="390"/>
      <c r="GI645" s="390"/>
      <c r="GJ645" s="390"/>
      <c r="GK645" s="390"/>
      <c r="GL645" s="390"/>
      <c r="GM645" s="390"/>
      <c r="GN645" s="390"/>
      <c r="GO645" s="390"/>
      <c r="GP645" s="390"/>
      <c r="GQ645" s="390"/>
      <c r="GR645" s="390"/>
      <c r="GS645" s="390"/>
      <c r="GT645" s="390"/>
      <c r="GU645" s="390"/>
      <c r="GV645" s="390"/>
      <c r="GW645" s="390"/>
      <c r="GX645" s="390"/>
      <c r="GY645" s="390"/>
      <c r="GZ645" s="390"/>
      <c r="HA645" s="390"/>
      <c r="HB645" s="390"/>
      <c r="HC645" s="390"/>
      <c r="HD645" s="390"/>
      <c r="HE645" s="390"/>
      <c r="HF645" s="390"/>
      <c r="HG645" s="390"/>
      <c r="HH645" s="390"/>
      <c r="HI645" s="390"/>
      <c r="HJ645" s="390"/>
      <c r="HK645" s="390"/>
      <c r="HL645" s="390"/>
      <c r="HM645" s="390"/>
      <c r="HN645" s="390"/>
      <c r="HO645" s="390"/>
      <c r="HP645" s="390"/>
      <c r="HQ645" s="390"/>
      <c r="HR645" s="390"/>
      <c r="HS645" s="390"/>
      <c r="HT645" s="390"/>
      <c r="HU645" s="390"/>
      <c r="HV645" s="390"/>
      <c r="HW645" s="390"/>
      <c r="HX645" s="390"/>
      <c r="HY645" s="390"/>
      <c r="HZ645" s="390"/>
      <c r="IA645" s="390"/>
      <c r="IB645" s="390"/>
      <c r="IC645" s="390"/>
      <c r="ID645" s="390"/>
      <c r="IE645" s="390"/>
      <c r="IF645" s="390"/>
      <c r="IG645" s="390"/>
      <c r="IH645" s="390"/>
      <c r="II645" s="390"/>
      <c r="IJ645" s="390"/>
      <c r="IK645" s="390"/>
      <c r="IL645" s="390"/>
      <c r="IM645" s="390"/>
      <c r="IN645" s="390"/>
      <c r="IO645" s="390"/>
      <c r="IP645" s="390"/>
      <c r="IQ645" s="390"/>
      <c r="IR645" s="390"/>
      <c r="IS645" s="390"/>
      <c r="IT645" s="390"/>
      <c r="IU645" s="390"/>
      <c r="IV645" s="390"/>
    </row>
    <row r="646" customFormat="false" ht="18.75" hidden="false" customHeight="true" outlineLevel="0" collapsed="false">
      <c r="A646" s="382" t="s">
        <v>365</v>
      </c>
      <c r="B646" s="383"/>
      <c r="C646" s="382"/>
      <c r="D646" s="384"/>
      <c r="E646" s="385"/>
      <c r="F646" s="391"/>
      <c r="G646" s="386" t="s">
        <v>366</v>
      </c>
      <c r="H646" s="29"/>
      <c r="I646" s="387"/>
      <c r="J646" s="387"/>
      <c r="K646" s="387"/>
      <c r="L646" s="388"/>
      <c r="M646" s="389"/>
      <c r="N646" s="389"/>
      <c r="O646" s="389"/>
      <c r="P646" s="389"/>
      <c r="Q646" s="389"/>
      <c r="R646" s="389"/>
      <c r="S646" s="389"/>
      <c r="T646" s="389"/>
      <c r="U646" s="389"/>
      <c r="V646" s="389"/>
      <c r="W646" s="389"/>
      <c r="X646" s="389"/>
      <c r="Y646" s="389"/>
      <c r="Z646" s="389"/>
      <c r="AA646" s="389"/>
      <c r="AB646" s="389"/>
      <c r="AC646" s="389"/>
      <c r="AD646" s="389"/>
      <c r="AE646" s="389"/>
      <c r="AF646" s="389"/>
      <c r="AG646" s="389"/>
      <c r="AH646" s="389"/>
      <c r="AI646" s="390"/>
      <c r="AJ646" s="390"/>
      <c r="AK646" s="390"/>
      <c r="AL646" s="390"/>
      <c r="AM646" s="390"/>
      <c r="AN646" s="390"/>
      <c r="AO646" s="390"/>
      <c r="AP646" s="390"/>
      <c r="AQ646" s="390"/>
      <c r="AR646" s="390"/>
      <c r="AS646" s="390"/>
      <c r="AT646" s="390"/>
      <c r="AU646" s="390"/>
      <c r="AV646" s="390"/>
      <c r="AW646" s="390"/>
      <c r="AX646" s="390"/>
      <c r="AY646" s="390"/>
      <c r="AZ646" s="390"/>
      <c r="BA646" s="390"/>
      <c r="BB646" s="390"/>
      <c r="BC646" s="390"/>
      <c r="BD646" s="390"/>
      <c r="BE646" s="390"/>
      <c r="BF646" s="390"/>
      <c r="BG646" s="390"/>
      <c r="BH646" s="390"/>
      <c r="BI646" s="390"/>
      <c r="BJ646" s="390"/>
      <c r="BK646" s="390"/>
      <c r="BL646" s="390"/>
      <c r="BM646" s="390"/>
      <c r="BN646" s="390"/>
      <c r="BO646" s="390"/>
      <c r="BP646" s="390"/>
      <c r="BQ646" s="390"/>
      <c r="BR646" s="390"/>
      <c r="BS646" s="390"/>
      <c r="BT646" s="390"/>
      <c r="BU646" s="390"/>
      <c r="BV646" s="390"/>
      <c r="BW646" s="390"/>
      <c r="BX646" s="390"/>
      <c r="BY646" s="390"/>
      <c r="BZ646" s="390"/>
      <c r="CA646" s="390"/>
      <c r="CB646" s="390"/>
      <c r="CC646" s="390"/>
      <c r="CD646" s="390"/>
      <c r="CE646" s="390"/>
      <c r="CF646" s="390"/>
      <c r="CG646" s="390"/>
      <c r="CH646" s="390"/>
      <c r="CI646" s="390"/>
      <c r="CJ646" s="390"/>
      <c r="CK646" s="390"/>
      <c r="CL646" s="390"/>
      <c r="CM646" s="390"/>
      <c r="CN646" s="390"/>
      <c r="CO646" s="390"/>
      <c r="CP646" s="390"/>
      <c r="CQ646" s="390"/>
      <c r="CR646" s="390"/>
      <c r="CS646" s="390"/>
      <c r="CT646" s="390"/>
      <c r="CU646" s="390"/>
      <c r="CV646" s="390"/>
      <c r="CW646" s="390"/>
      <c r="CX646" s="390"/>
      <c r="CY646" s="390"/>
      <c r="CZ646" s="390"/>
      <c r="DA646" s="390"/>
      <c r="DB646" s="390"/>
      <c r="DC646" s="390"/>
      <c r="DD646" s="390"/>
      <c r="DE646" s="390"/>
      <c r="DF646" s="390"/>
      <c r="DG646" s="390"/>
      <c r="DH646" s="390"/>
      <c r="DI646" s="390"/>
      <c r="DJ646" s="390"/>
      <c r="DK646" s="390"/>
      <c r="DL646" s="390"/>
      <c r="DM646" s="390"/>
      <c r="DN646" s="390"/>
      <c r="DO646" s="390"/>
      <c r="DP646" s="390"/>
      <c r="DQ646" s="390"/>
      <c r="DR646" s="390"/>
      <c r="DS646" s="390"/>
      <c r="DT646" s="390"/>
      <c r="DU646" s="390"/>
      <c r="DV646" s="390"/>
      <c r="DW646" s="390"/>
      <c r="DX646" s="390"/>
      <c r="DY646" s="390"/>
      <c r="DZ646" s="390"/>
      <c r="EA646" s="390"/>
      <c r="EB646" s="390"/>
      <c r="EC646" s="390"/>
      <c r="ED646" s="390"/>
      <c r="EE646" s="390"/>
      <c r="EF646" s="390"/>
      <c r="EG646" s="390"/>
      <c r="EH646" s="390"/>
      <c r="EI646" s="390"/>
      <c r="EJ646" s="390"/>
      <c r="EK646" s="390"/>
      <c r="EL646" s="390"/>
      <c r="EM646" s="390"/>
      <c r="EN646" s="390"/>
      <c r="EO646" s="390"/>
      <c r="EP646" s="390"/>
      <c r="EQ646" s="390"/>
      <c r="ER646" s="390"/>
      <c r="ES646" s="390"/>
      <c r="ET646" s="390"/>
      <c r="EU646" s="390"/>
      <c r="EV646" s="390"/>
      <c r="EW646" s="390"/>
      <c r="EX646" s="390"/>
      <c r="EY646" s="390"/>
      <c r="EZ646" s="390"/>
      <c r="FA646" s="390"/>
      <c r="FB646" s="390"/>
      <c r="FC646" s="390"/>
      <c r="FD646" s="390"/>
      <c r="FE646" s="390"/>
      <c r="FF646" s="390"/>
      <c r="FG646" s="390"/>
      <c r="FH646" s="390"/>
      <c r="FI646" s="390"/>
      <c r="FJ646" s="390"/>
      <c r="FK646" s="390"/>
      <c r="FL646" s="390"/>
      <c r="FM646" s="390"/>
      <c r="FN646" s="390"/>
      <c r="FO646" s="390"/>
      <c r="FP646" s="390"/>
      <c r="FQ646" s="390"/>
      <c r="FR646" s="390"/>
      <c r="FS646" s="390"/>
      <c r="FT646" s="390"/>
      <c r="FU646" s="390"/>
      <c r="FV646" s="390"/>
      <c r="FW646" s="390"/>
      <c r="FX646" s="390"/>
      <c r="FY646" s="390"/>
      <c r="FZ646" s="390"/>
      <c r="GA646" s="390"/>
      <c r="GB646" s="390"/>
      <c r="GC646" s="390"/>
      <c r="GD646" s="390"/>
      <c r="GE646" s="390"/>
      <c r="GF646" s="390"/>
      <c r="GG646" s="390"/>
      <c r="GH646" s="390"/>
      <c r="GI646" s="390"/>
      <c r="GJ646" s="390"/>
      <c r="GK646" s="390"/>
      <c r="GL646" s="390"/>
      <c r="GM646" s="390"/>
      <c r="GN646" s="390"/>
      <c r="GO646" s="390"/>
      <c r="GP646" s="390"/>
      <c r="GQ646" s="390"/>
      <c r="GR646" s="390"/>
      <c r="GS646" s="390"/>
      <c r="GT646" s="390"/>
      <c r="GU646" s="390"/>
      <c r="GV646" s="390"/>
      <c r="GW646" s="390"/>
      <c r="GX646" s="390"/>
      <c r="GY646" s="390"/>
      <c r="GZ646" s="390"/>
      <c r="HA646" s="390"/>
      <c r="HB646" s="390"/>
      <c r="HC646" s="390"/>
      <c r="HD646" s="390"/>
      <c r="HE646" s="390"/>
      <c r="HF646" s="390"/>
      <c r="HG646" s="390"/>
      <c r="HH646" s="390"/>
      <c r="HI646" s="390"/>
      <c r="HJ646" s="390"/>
      <c r="HK646" s="390"/>
      <c r="HL646" s="390"/>
      <c r="HM646" s="390"/>
      <c r="HN646" s="390"/>
      <c r="HO646" s="390"/>
      <c r="HP646" s="390"/>
      <c r="HQ646" s="390"/>
      <c r="HR646" s="390"/>
      <c r="HS646" s="390"/>
      <c r="HT646" s="390"/>
      <c r="HU646" s="390"/>
      <c r="HV646" s="390"/>
      <c r="HW646" s="390"/>
      <c r="HX646" s="390"/>
      <c r="HY646" s="390"/>
      <c r="HZ646" s="390"/>
      <c r="IA646" s="390"/>
      <c r="IB646" s="390"/>
      <c r="IC646" s="390"/>
      <c r="ID646" s="390"/>
      <c r="IE646" s="390"/>
      <c r="IF646" s="390"/>
      <c r="IG646" s="390"/>
      <c r="IH646" s="390"/>
      <c r="II646" s="390"/>
      <c r="IJ646" s="390"/>
      <c r="IK646" s="390"/>
      <c r="IL646" s="390"/>
      <c r="IM646" s="390"/>
      <c r="IN646" s="390"/>
      <c r="IO646" s="390"/>
      <c r="IP646" s="390"/>
      <c r="IQ646" s="390"/>
      <c r="IR646" s="390"/>
      <c r="IS646" s="390"/>
      <c r="IT646" s="390"/>
      <c r="IU646" s="390"/>
      <c r="IV646" s="390"/>
    </row>
    <row r="647" customFormat="false" ht="18.75" hidden="false" customHeight="true" outlineLevel="0" collapsed="false">
      <c r="A647" s="382" t="s">
        <v>367</v>
      </c>
      <c r="B647" s="392"/>
      <c r="C647" s="382"/>
      <c r="D647" s="384"/>
      <c r="E647" s="385"/>
      <c r="F647" s="391"/>
      <c r="G647" s="29"/>
      <c r="H647" s="29"/>
      <c r="I647" s="387"/>
      <c r="J647" s="387"/>
      <c r="K647" s="387"/>
      <c r="L647" s="388"/>
      <c r="M647" s="389"/>
      <c r="N647" s="389"/>
      <c r="O647" s="389"/>
      <c r="P647" s="389"/>
      <c r="Q647" s="389"/>
      <c r="R647" s="389"/>
      <c r="S647" s="389"/>
      <c r="T647" s="389"/>
      <c r="U647" s="389"/>
      <c r="V647" s="389"/>
      <c r="W647" s="389"/>
      <c r="X647" s="389"/>
      <c r="Y647" s="389"/>
      <c r="Z647" s="389"/>
      <c r="AA647" s="389"/>
      <c r="AB647" s="389"/>
      <c r="AC647" s="389"/>
      <c r="AD647" s="389"/>
      <c r="AE647" s="389"/>
      <c r="AF647" s="389"/>
      <c r="AG647" s="389"/>
      <c r="AH647" s="389"/>
      <c r="AI647" s="390"/>
      <c r="AJ647" s="390"/>
      <c r="AK647" s="390"/>
      <c r="AL647" s="390"/>
      <c r="AM647" s="390"/>
      <c r="AN647" s="390"/>
      <c r="AO647" s="390"/>
      <c r="AP647" s="390"/>
      <c r="AQ647" s="390"/>
      <c r="AR647" s="390"/>
      <c r="AS647" s="390"/>
      <c r="AT647" s="390"/>
      <c r="AU647" s="390"/>
      <c r="AV647" s="390"/>
      <c r="AW647" s="390"/>
      <c r="AX647" s="390"/>
      <c r="AY647" s="390"/>
      <c r="AZ647" s="390"/>
      <c r="BA647" s="390"/>
      <c r="BB647" s="390"/>
      <c r="BC647" s="390"/>
      <c r="BD647" s="390"/>
      <c r="BE647" s="390"/>
      <c r="BF647" s="390"/>
      <c r="BG647" s="390"/>
      <c r="BH647" s="390"/>
      <c r="BI647" s="390"/>
      <c r="BJ647" s="390"/>
      <c r="BK647" s="390"/>
      <c r="BL647" s="390"/>
      <c r="BM647" s="390"/>
      <c r="BN647" s="390"/>
      <c r="BO647" s="390"/>
      <c r="BP647" s="390"/>
      <c r="BQ647" s="390"/>
      <c r="BR647" s="390"/>
      <c r="BS647" s="390"/>
      <c r="BT647" s="390"/>
      <c r="BU647" s="390"/>
      <c r="BV647" s="390"/>
      <c r="BW647" s="390"/>
      <c r="BX647" s="390"/>
      <c r="BY647" s="390"/>
      <c r="BZ647" s="390"/>
      <c r="CA647" s="390"/>
      <c r="CB647" s="390"/>
      <c r="CC647" s="390"/>
      <c r="CD647" s="390"/>
      <c r="CE647" s="390"/>
      <c r="CF647" s="390"/>
      <c r="CG647" s="390"/>
      <c r="CH647" s="390"/>
      <c r="CI647" s="390"/>
      <c r="CJ647" s="390"/>
      <c r="CK647" s="390"/>
      <c r="CL647" s="390"/>
      <c r="CM647" s="390"/>
      <c r="CN647" s="390"/>
      <c r="CO647" s="390"/>
      <c r="CP647" s="390"/>
      <c r="CQ647" s="390"/>
      <c r="CR647" s="390"/>
      <c r="CS647" s="390"/>
      <c r="CT647" s="390"/>
      <c r="CU647" s="390"/>
      <c r="CV647" s="390"/>
      <c r="CW647" s="390"/>
      <c r="CX647" s="390"/>
      <c r="CY647" s="390"/>
      <c r="CZ647" s="390"/>
      <c r="DA647" s="390"/>
      <c r="DB647" s="390"/>
      <c r="DC647" s="390"/>
      <c r="DD647" s="390"/>
      <c r="DE647" s="390"/>
      <c r="DF647" s="390"/>
      <c r="DG647" s="390"/>
      <c r="DH647" s="390"/>
      <c r="DI647" s="390"/>
      <c r="DJ647" s="390"/>
      <c r="DK647" s="390"/>
      <c r="DL647" s="390"/>
      <c r="DM647" s="390"/>
      <c r="DN647" s="390"/>
      <c r="DO647" s="390"/>
      <c r="DP647" s="390"/>
      <c r="DQ647" s="390"/>
      <c r="DR647" s="390"/>
      <c r="DS647" s="390"/>
      <c r="DT647" s="390"/>
      <c r="DU647" s="390"/>
      <c r="DV647" s="390"/>
      <c r="DW647" s="390"/>
      <c r="DX647" s="390"/>
      <c r="DY647" s="390"/>
      <c r="DZ647" s="390"/>
      <c r="EA647" s="390"/>
      <c r="EB647" s="390"/>
      <c r="EC647" s="390"/>
      <c r="ED647" s="390"/>
      <c r="EE647" s="390"/>
      <c r="EF647" s="390"/>
      <c r="EG647" s="390"/>
      <c r="EH647" s="390"/>
      <c r="EI647" s="390"/>
      <c r="EJ647" s="390"/>
      <c r="EK647" s="390"/>
      <c r="EL647" s="390"/>
      <c r="EM647" s="390"/>
      <c r="EN647" s="390"/>
      <c r="EO647" s="390"/>
      <c r="EP647" s="390"/>
      <c r="EQ647" s="390"/>
      <c r="ER647" s="390"/>
      <c r="ES647" s="390"/>
      <c r="ET647" s="390"/>
      <c r="EU647" s="390"/>
      <c r="EV647" s="390"/>
      <c r="EW647" s="390"/>
      <c r="EX647" s="390"/>
      <c r="EY647" s="390"/>
      <c r="EZ647" s="390"/>
      <c r="FA647" s="390"/>
      <c r="FB647" s="390"/>
      <c r="FC647" s="390"/>
      <c r="FD647" s="390"/>
      <c r="FE647" s="390"/>
      <c r="FF647" s="390"/>
      <c r="FG647" s="390"/>
      <c r="FH647" s="390"/>
      <c r="FI647" s="390"/>
      <c r="FJ647" s="390"/>
      <c r="FK647" s="390"/>
      <c r="FL647" s="390"/>
      <c r="FM647" s="390"/>
      <c r="FN647" s="390"/>
      <c r="FO647" s="390"/>
      <c r="FP647" s="390"/>
      <c r="FQ647" s="390"/>
      <c r="FR647" s="390"/>
      <c r="FS647" s="390"/>
      <c r="FT647" s="390"/>
      <c r="FU647" s="390"/>
      <c r="FV647" s="390"/>
      <c r="FW647" s="390"/>
      <c r="FX647" s="390"/>
      <c r="FY647" s="390"/>
      <c r="FZ647" s="390"/>
      <c r="GA647" s="390"/>
      <c r="GB647" s="390"/>
      <c r="GC647" s="390"/>
      <c r="GD647" s="390"/>
      <c r="GE647" s="390"/>
      <c r="GF647" s="390"/>
      <c r="GG647" s="390"/>
      <c r="GH647" s="390"/>
      <c r="GI647" s="390"/>
      <c r="GJ647" s="390"/>
      <c r="GK647" s="390"/>
      <c r="GL647" s="390"/>
      <c r="GM647" s="390"/>
      <c r="GN647" s="390"/>
      <c r="GO647" s="390"/>
      <c r="GP647" s="390"/>
      <c r="GQ647" s="390"/>
      <c r="GR647" s="390"/>
      <c r="GS647" s="390"/>
      <c r="GT647" s="390"/>
      <c r="GU647" s="390"/>
      <c r="GV647" s="390"/>
      <c r="GW647" s="390"/>
      <c r="GX647" s="390"/>
      <c r="GY647" s="390"/>
      <c r="GZ647" s="390"/>
      <c r="HA647" s="390"/>
      <c r="HB647" s="390"/>
      <c r="HC647" s="390"/>
      <c r="HD647" s="390"/>
      <c r="HE647" s="390"/>
      <c r="HF647" s="390"/>
      <c r="HG647" s="390"/>
      <c r="HH647" s="390"/>
      <c r="HI647" s="390"/>
      <c r="HJ647" s="390"/>
      <c r="HK647" s="390"/>
      <c r="HL647" s="390"/>
      <c r="HM647" s="390"/>
      <c r="HN647" s="390"/>
      <c r="HO647" s="390"/>
      <c r="HP647" s="390"/>
      <c r="HQ647" s="390"/>
      <c r="HR647" s="390"/>
      <c r="HS647" s="390"/>
      <c r="HT647" s="390"/>
      <c r="HU647" s="390"/>
      <c r="HV647" s="390"/>
      <c r="HW647" s="390"/>
      <c r="HX647" s="390"/>
      <c r="HY647" s="390"/>
      <c r="HZ647" s="390"/>
      <c r="IA647" s="390"/>
      <c r="IB647" s="390"/>
      <c r="IC647" s="390"/>
      <c r="ID647" s="390"/>
      <c r="IE647" s="390"/>
      <c r="IF647" s="390"/>
      <c r="IG647" s="390"/>
      <c r="IH647" s="390"/>
      <c r="II647" s="390"/>
      <c r="IJ647" s="390"/>
      <c r="IK647" s="390"/>
      <c r="IL647" s="390"/>
      <c r="IM647" s="390"/>
      <c r="IN647" s="390"/>
      <c r="IO647" s="390"/>
      <c r="IP647" s="390"/>
      <c r="IQ647" s="390"/>
      <c r="IR647" s="390"/>
      <c r="IS647" s="390"/>
      <c r="IT647" s="390"/>
      <c r="IU647" s="390"/>
      <c r="IV647" s="390"/>
    </row>
    <row r="648" customFormat="false" ht="18.75" hidden="false" customHeight="true" outlineLevel="0" collapsed="false">
      <c r="A648" s="382" t="s">
        <v>368</v>
      </c>
      <c r="B648" s="393"/>
      <c r="C648" s="394"/>
      <c r="D648" s="384"/>
      <c r="E648" s="385"/>
      <c r="F648" s="385"/>
      <c r="G648" s="29"/>
      <c r="H648" s="29"/>
      <c r="I648" s="387"/>
      <c r="J648" s="387"/>
      <c r="K648" s="387"/>
      <c r="L648" s="388"/>
      <c r="M648" s="389"/>
      <c r="N648" s="389"/>
      <c r="O648" s="389"/>
      <c r="P648" s="389"/>
      <c r="Q648" s="389"/>
      <c r="R648" s="389"/>
      <c r="S648" s="389"/>
      <c r="T648" s="389"/>
      <c r="U648" s="389"/>
      <c r="V648" s="389"/>
      <c r="W648" s="389"/>
      <c r="X648" s="389"/>
      <c r="Y648" s="389"/>
      <c r="Z648" s="389"/>
      <c r="AA648" s="389"/>
      <c r="AB648" s="389"/>
      <c r="AC648" s="389"/>
      <c r="AD648" s="389"/>
      <c r="AE648" s="389"/>
      <c r="AF648" s="389"/>
      <c r="AG648" s="389"/>
      <c r="AH648" s="389"/>
      <c r="AI648" s="390"/>
      <c r="AJ648" s="390"/>
      <c r="AK648" s="390"/>
      <c r="AL648" s="390"/>
      <c r="AM648" s="390"/>
      <c r="AN648" s="390"/>
      <c r="AO648" s="390"/>
      <c r="AP648" s="390"/>
      <c r="AQ648" s="390"/>
      <c r="AR648" s="390"/>
      <c r="AS648" s="390"/>
      <c r="AT648" s="390"/>
      <c r="AU648" s="390"/>
      <c r="AV648" s="390"/>
      <c r="AW648" s="390"/>
      <c r="AX648" s="390"/>
      <c r="AY648" s="390"/>
      <c r="AZ648" s="390"/>
      <c r="BA648" s="390"/>
      <c r="BB648" s="390"/>
      <c r="BC648" s="390"/>
      <c r="BD648" s="390"/>
      <c r="BE648" s="390"/>
      <c r="BF648" s="390"/>
      <c r="BG648" s="390"/>
      <c r="BH648" s="390"/>
      <c r="BI648" s="390"/>
      <c r="BJ648" s="390"/>
      <c r="BK648" s="390"/>
      <c r="BL648" s="390"/>
      <c r="BM648" s="390"/>
      <c r="BN648" s="390"/>
      <c r="BO648" s="390"/>
      <c r="BP648" s="390"/>
      <c r="BQ648" s="390"/>
      <c r="BR648" s="390"/>
      <c r="BS648" s="390"/>
      <c r="BT648" s="390"/>
      <c r="BU648" s="390"/>
      <c r="BV648" s="390"/>
      <c r="BW648" s="390"/>
      <c r="BX648" s="390"/>
      <c r="BY648" s="390"/>
      <c r="BZ648" s="390"/>
      <c r="CA648" s="390"/>
      <c r="CB648" s="390"/>
      <c r="CC648" s="390"/>
      <c r="CD648" s="390"/>
      <c r="CE648" s="390"/>
      <c r="CF648" s="390"/>
      <c r="CG648" s="390"/>
      <c r="CH648" s="390"/>
      <c r="CI648" s="390"/>
      <c r="CJ648" s="390"/>
      <c r="CK648" s="390"/>
      <c r="CL648" s="390"/>
      <c r="CM648" s="390"/>
      <c r="CN648" s="390"/>
      <c r="CO648" s="390"/>
      <c r="CP648" s="390"/>
      <c r="CQ648" s="390"/>
      <c r="CR648" s="390"/>
      <c r="CS648" s="390"/>
      <c r="CT648" s="390"/>
      <c r="CU648" s="390"/>
      <c r="CV648" s="390"/>
      <c r="CW648" s="390"/>
      <c r="CX648" s="390"/>
      <c r="CY648" s="390"/>
      <c r="CZ648" s="390"/>
      <c r="DA648" s="390"/>
      <c r="DB648" s="390"/>
      <c r="DC648" s="390"/>
      <c r="DD648" s="390"/>
      <c r="DE648" s="390"/>
      <c r="DF648" s="390"/>
      <c r="DG648" s="390"/>
      <c r="DH648" s="390"/>
      <c r="DI648" s="390"/>
      <c r="DJ648" s="390"/>
      <c r="DK648" s="390"/>
      <c r="DL648" s="390"/>
      <c r="DM648" s="390"/>
      <c r="DN648" s="390"/>
      <c r="DO648" s="390"/>
      <c r="DP648" s="390"/>
      <c r="DQ648" s="390"/>
      <c r="DR648" s="390"/>
      <c r="DS648" s="390"/>
      <c r="DT648" s="390"/>
      <c r="DU648" s="390"/>
      <c r="DV648" s="390"/>
      <c r="DW648" s="390"/>
      <c r="DX648" s="390"/>
      <c r="DY648" s="390"/>
      <c r="DZ648" s="390"/>
      <c r="EA648" s="390"/>
      <c r="EB648" s="390"/>
      <c r="EC648" s="390"/>
      <c r="ED648" s="390"/>
      <c r="EE648" s="390"/>
      <c r="EF648" s="390"/>
      <c r="EG648" s="390"/>
      <c r="EH648" s="390"/>
      <c r="EI648" s="390"/>
      <c r="EJ648" s="390"/>
      <c r="EK648" s="390"/>
      <c r="EL648" s="390"/>
      <c r="EM648" s="390"/>
      <c r="EN648" s="390"/>
      <c r="EO648" s="390"/>
      <c r="EP648" s="390"/>
      <c r="EQ648" s="390"/>
      <c r="ER648" s="390"/>
      <c r="ES648" s="390"/>
      <c r="ET648" s="390"/>
      <c r="EU648" s="390"/>
      <c r="EV648" s="390"/>
      <c r="EW648" s="390"/>
      <c r="EX648" s="390"/>
      <c r="EY648" s="390"/>
      <c r="EZ648" s="390"/>
      <c r="FA648" s="390"/>
      <c r="FB648" s="390"/>
      <c r="FC648" s="390"/>
      <c r="FD648" s="390"/>
      <c r="FE648" s="390"/>
      <c r="FF648" s="390"/>
      <c r="FG648" s="390"/>
      <c r="FH648" s="390"/>
      <c r="FI648" s="390"/>
      <c r="FJ648" s="390"/>
      <c r="FK648" s="390"/>
      <c r="FL648" s="390"/>
      <c r="FM648" s="390"/>
      <c r="FN648" s="390"/>
      <c r="FO648" s="390"/>
      <c r="FP648" s="390"/>
      <c r="FQ648" s="390"/>
      <c r="FR648" s="390"/>
      <c r="FS648" s="390"/>
      <c r="FT648" s="390"/>
      <c r="FU648" s="390"/>
      <c r="FV648" s="390"/>
      <c r="FW648" s="390"/>
      <c r="FX648" s="390"/>
      <c r="FY648" s="390"/>
      <c r="FZ648" s="390"/>
      <c r="GA648" s="390"/>
      <c r="GB648" s="390"/>
      <c r="GC648" s="390"/>
      <c r="GD648" s="390"/>
      <c r="GE648" s="390"/>
      <c r="GF648" s="390"/>
      <c r="GG648" s="390"/>
      <c r="GH648" s="390"/>
      <c r="GI648" s="390"/>
      <c r="GJ648" s="390"/>
      <c r="GK648" s="390"/>
      <c r="GL648" s="390"/>
      <c r="GM648" s="390"/>
      <c r="GN648" s="390"/>
      <c r="GO648" s="390"/>
      <c r="GP648" s="390"/>
      <c r="GQ648" s="390"/>
      <c r="GR648" s="390"/>
      <c r="GS648" s="390"/>
      <c r="GT648" s="390"/>
      <c r="GU648" s="390"/>
      <c r="GV648" s="390"/>
      <c r="GW648" s="390"/>
      <c r="GX648" s="390"/>
      <c r="GY648" s="390"/>
      <c r="GZ648" s="390"/>
      <c r="HA648" s="390"/>
      <c r="HB648" s="390"/>
      <c r="HC648" s="390"/>
      <c r="HD648" s="390"/>
      <c r="HE648" s="390"/>
      <c r="HF648" s="390"/>
      <c r="HG648" s="390"/>
      <c r="HH648" s="390"/>
      <c r="HI648" s="390"/>
      <c r="HJ648" s="390"/>
      <c r="HK648" s="390"/>
      <c r="HL648" s="390"/>
      <c r="HM648" s="390"/>
      <c r="HN648" s="390"/>
      <c r="HO648" s="390"/>
      <c r="HP648" s="390"/>
      <c r="HQ648" s="390"/>
      <c r="HR648" s="390"/>
      <c r="HS648" s="390"/>
      <c r="HT648" s="390"/>
      <c r="HU648" s="390"/>
      <c r="HV648" s="390"/>
      <c r="HW648" s="390"/>
      <c r="HX648" s="390"/>
      <c r="HY648" s="390"/>
      <c r="HZ648" s="390"/>
      <c r="IA648" s="390"/>
      <c r="IB648" s="390"/>
      <c r="IC648" s="390"/>
      <c r="ID648" s="390"/>
      <c r="IE648" s="390"/>
      <c r="IF648" s="390"/>
      <c r="IG648" s="390"/>
      <c r="IH648" s="390"/>
      <c r="II648" s="390"/>
      <c r="IJ648" s="390"/>
      <c r="IK648" s="390"/>
      <c r="IL648" s="390"/>
      <c r="IM648" s="390"/>
      <c r="IN648" s="390"/>
      <c r="IO648" s="390"/>
      <c r="IP648" s="390"/>
      <c r="IQ648" s="390"/>
      <c r="IR648" s="390"/>
      <c r="IS648" s="390"/>
      <c r="IT648" s="390"/>
      <c r="IU648" s="390"/>
      <c r="IV648" s="390"/>
    </row>
    <row r="649" customFormat="false" ht="18.75" hidden="false" customHeight="true" outlineLevel="0" collapsed="false">
      <c r="A649" s="382" t="s">
        <v>369</v>
      </c>
      <c r="B649" s="393"/>
      <c r="C649" s="392"/>
      <c r="D649" s="392"/>
      <c r="E649" s="392"/>
      <c r="F649" s="392"/>
      <c r="G649" s="395"/>
      <c r="H649" s="395"/>
      <c r="I649" s="395"/>
      <c r="J649" s="387"/>
      <c r="K649" s="387"/>
      <c r="L649" s="388"/>
      <c r="M649" s="389"/>
      <c r="N649" s="389"/>
      <c r="O649" s="389"/>
      <c r="P649" s="389"/>
      <c r="Q649" s="389"/>
      <c r="R649" s="389"/>
      <c r="S649" s="389"/>
      <c r="T649" s="389"/>
      <c r="U649" s="389"/>
      <c r="V649" s="389"/>
      <c r="W649" s="389"/>
      <c r="X649" s="389"/>
      <c r="Y649" s="389"/>
      <c r="Z649" s="389"/>
      <c r="AA649" s="389"/>
      <c r="AB649" s="389"/>
      <c r="AC649" s="389"/>
      <c r="AD649" s="389"/>
      <c r="AE649" s="389"/>
      <c r="AF649" s="389"/>
      <c r="AG649" s="389"/>
      <c r="AH649" s="389"/>
      <c r="AI649" s="390"/>
      <c r="AJ649" s="390"/>
      <c r="AK649" s="390"/>
      <c r="AL649" s="390"/>
      <c r="AM649" s="390"/>
      <c r="AN649" s="390"/>
      <c r="AO649" s="390"/>
      <c r="AP649" s="390"/>
      <c r="AQ649" s="390"/>
      <c r="AR649" s="390"/>
      <c r="AS649" s="390"/>
      <c r="AT649" s="390"/>
      <c r="AU649" s="390"/>
      <c r="AV649" s="390"/>
      <c r="AW649" s="390"/>
      <c r="AX649" s="390"/>
      <c r="AY649" s="390"/>
      <c r="AZ649" s="390"/>
      <c r="BA649" s="390"/>
      <c r="BB649" s="390"/>
      <c r="BC649" s="390"/>
      <c r="BD649" s="390"/>
      <c r="BE649" s="390"/>
      <c r="BF649" s="390"/>
      <c r="BG649" s="390"/>
      <c r="BH649" s="390"/>
      <c r="BI649" s="390"/>
      <c r="BJ649" s="390"/>
      <c r="BK649" s="390"/>
      <c r="BL649" s="390"/>
      <c r="BM649" s="390"/>
      <c r="BN649" s="390"/>
      <c r="BO649" s="390"/>
      <c r="BP649" s="390"/>
      <c r="BQ649" s="390"/>
      <c r="BR649" s="390"/>
      <c r="BS649" s="390"/>
      <c r="BT649" s="390"/>
      <c r="BU649" s="390"/>
      <c r="BV649" s="390"/>
      <c r="BW649" s="390"/>
      <c r="BX649" s="390"/>
      <c r="BY649" s="390"/>
      <c r="BZ649" s="390"/>
      <c r="CA649" s="390"/>
      <c r="CB649" s="390"/>
      <c r="CC649" s="390"/>
      <c r="CD649" s="390"/>
      <c r="CE649" s="390"/>
      <c r="CF649" s="390"/>
      <c r="CG649" s="390"/>
      <c r="CH649" s="390"/>
      <c r="CI649" s="390"/>
      <c r="CJ649" s="390"/>
      <c r="CK649" s="390"/>
      <c r="CL649" s="390"/>
      <c r="CM649" s="390"/>
      <c r="CN649" s="390"/>
      <c r="CO649" s="390"/>
      <c r="CP649" s="390"/>
      <c r="CQ649" s="390"/>
      <c r="CR649" s="390"/>
      <c r="CS649" s="390"/>
      <c r="CT649" s="390"/>
      <c r="CU649" s="390"/>
      <c r="CV649" s="390"/>
      <c r="CW649" s="390"/>
      <c r="CX649" s="390"/>
      <c r="CY649" s="390"/>
      <c r="CZ649" s="390"/>
      <c r="DA649" s="390"/>
      <c r="DB649" s="390"/>
      <c r="DC649" s="390"/>
      <c r="DD649" s="390"/>
      <c r="DE649" s="390"/>
      <c r="DF649" s="390"/>
      <c r="DG649" s="390"/>
      <c r="DH649" s="390"/>
      <c r="DI649" s="390"/>
      <c r="DJ649" s="390"/>
      <c r="DK649" s="390"/>
      <c r="DL649" s="390"/>
      <c r="DM649" s="390"/>
      <c r="DN649" s="390"/>
      <c r="DO649" s="390"/>
      <c r="DP649" s="390"/>
      <c r="DQ649" s="390"/>
      <c r="DR649" s="390"/>
      <c r="DS649" s="390"/>
      <c r="DT649" s="390"/>
      <c r="DU649" s="390"/>
      <c r="DV649" s="390"/>
      <c r="DW649" s="390"/>
      <c r="DX649" s="390"/>
      <c r="DY649" s="390"/>
      <c r="DZ649" s="390"/>
      <c r="EA649" s="390"/>
      <c r="EB649" s="390"/>
      <c r="EC649" s="390"/>
      <c r="ED649" s="390"/>
      <c r="EE649" s="390"/>
      <c r="EF649" s="390"/>
      <c r="EG649" s="390"/>
      <c r="EH649" s="390"/>
      <c r="EI649" s="390"/>
      <c r="EJ649" s="390"/>
      <c r="EK649" s="390"/>
      <c r="EL649" s="390"/>
      <c r="EM649" s="390"/>
      <c r="EN649" s="390"/>
      <c r="EO649" s="390"/>
      <c r="EP649" s="390"/>
      <c r="EQ649" s="390"/>
      <c r="ER649" s="390"/>
      <c r="ES649" s="390"/>
      <c r="ET649" s="390"/>
      <c r="EU649" s="390"/>
      <c r="EV649" s="390"/>
      <c r="EW649" s="390"/>
      <c r="EX649" s="390"/>
      <c r="EY649" s="390"/>
      <c r="EZ649" s="390"/>
      <c r="FA649" s="390"/>
      <c r="FB649" s="390"/>
      <c r="FC649" s="390"/>
      <c r="FD649" s="390"/>
      <c r="FE649" s="390"/>
      <c r="FF649" s="390"/>
      <c r="FG649" s="390"/>
      <c r="FH649" s="390"/>
      <c r="FI649" s="390"/>
      <c r="FJ649" s="390"/>
      <c r="FK649" s="390"/>
      <c r="FL649" s="390"/>
      <c r="FM649" s="390"/>
      <c r="FN649" s="390"/>
      <c r="FO649" s="390"/>
      <c r="FP649" s="390"/>
      <c r="FQ649" s="390"/>
      <c r="FR649" s="390"/>
      <c r="FS649" s="390"/>
      <c r="FT649" s="390"/>
      <c r="FU649" s="390"/>
      <c r="FV649" s="390"/>
      <c r="FW649" s="390"/>
      <c r="FX649" s="390"/>
      <c r="FY649" s="390"/>
      <c r="FZ649" s="390"/>
      <c r="GA649" s="390"/>
      <c r="GB649" s="390"/>
      <c r="GC649" s="390"/>
      <c r="GD649" s="390"/>
      <c r="GE649" s="390"/>
      <c r="GF649" s="390"/>
      <c r="GG649" s="390"/>
      <c r="GH649" s="390"/>
      <c r="GI649" s="390"/>
      <c r="GJ649" s="390"/>
      <c r="GK649" s="390"/>
      <c r="GL649" s="390"/>
      <c r="GM649" s="390"/>
      <c r="GN649" s="390"/>
      <c r="GO649" s="390"/>
      <c r="GP649" s="390"/>
      <c r="GQ649" s="390"/>
      <c r="GR649" s="390"/>
      <c r="GS649" s="390"/>
      <c r="GT649" s="390"/>
      <c r="GU649" s="390"/>
      <c r="GV649" s="390"/>
      <c r="GW649" s="390"/>
      <c r="GX649" s="390"/>
      <c r="GY649" s="390"/>
      <c r="GZ649" s="390"/>
      <c r="HA649" s="390"/>
      <c r="HB649" s="390"/>
      <c r="HC649" s="390"/>
      <c r="HD649" s="390"/>
      <c r="HE649" s="390"/>
      <c r="HF649" s="390"/>
      <c r="HG649" s="390"/>
      <c r="HH649" s="390"/>
      <c r="HI649" s="390"/>
      <c r="HJ649" s="390"/>
      <c r="HK649" s="390"/>
      <c r="HL649" s="390"/>
      <c r="HM649" s="390"/>
      <c r="HN649" s="390"/>
      <c r="HO649" s="390"/>
      <c r="HP649" s="390"/>
      <c r="HQ649" s="390"/>
      <c r="HR649" s="390"/>
      <c r="HS649" s="390"/>
      <c r="HT649" s="390"/>
      <c r="HU649" s="390"/>
      <c r="HV649" s="390"/>
      <c r="HW649" s="390"/>
      <c r="HX649" s="390"/>
      <c r="HY649" s="390"/>
      <c r="HZ649" s="390"/>
      <c r="IA649" s="390"/>
      <c r="IB649" s="390"/>
      <c r="IC649" s="390"/>
      <c r="ID649" s="390"/>
      <c r="IE649" s="390"/>
      <c r="IF649" s="390"/>
      <c r="IG649" s="390"/>
      <c r="IH649" s="390"/>
      <c r="II649" s="390"/>
      <c r="IJ649" s="390"/>
      <c r="IK649" s="390"/>
      <c r="IL649" s="390"/>
      <c r="IM649" s="390"/>
      <c r="IN649" s="390"/>
      <c r="IO649" s="390"/>
      <c r="IP649" s="390"/>
      <c r="IQ649" s="390"/>
      <c r="IR649" s="390"/>
      <c r="IS649" s="390"/>
      <c r="IT649" s="390"/>
      <c r="IU649" s="390"/>
      <c r="IV649" s="390"/>
    </row>
    <row r="650" customFormat="false" ht="25.5" hidden="false" customHeight="true" outlineLevel="0" collapsed="false">
      <c r="L650" s="1"/>
    </row>
    <row r="651" customFormat="false" ht="25.5" hidden="false" customHeight="true" outlineLevel="0" collapsed="false">
      <c r="L651" s="1"/>
    </row>
    <row r="652" customFormat="false" ht="25.5" hidden="false" customHeight="true" outlineLevel="0" collapsed="false">
      <c r="L652" s="1"/>
    </row>
    <row r="653" customFormat="false" ht="25.5" hidden="false" customHeight="true" outlineLevel="0" collapsed="false">
      <c r="L653" s="1"/>
    </row>
    <row r="654" customFormat="false" ht="25.5" hidden="false" customHeight="true" outlineLevel="0" collapsed="false">
      <c r="K654" s="2"/>
      <c r="L654" s="1"/>
    </row>
    <row r="655" customFormat="false" ht="12.75" hidden="false" customHeight="false" outlineLevel="0" collapsed="false">
      <c r="K655" s="2"/>
      <c r="L655" s="1"/>
    </row>
    <row r="656" customFormat="false" ht="12.75" hidden="false" customHeight="false" outlineLevel="0" collapsed="false">
      <c r="K656" s="2"/>
      <c r="L656" s="1"/>
    </row>
    <row r="657" customFormat="false" ht="12.75" hidden="false" customHeight="false" outlineLevel="0" collapsed="false">
      <c r="K657" s="2"/>
      <c r="L657" s="1"/>
    </row>
    <row r="658" customFormat="false" ht="12.75" hidden="false" customHeight="false" outlineLevel="0" collapsed="false">
      <c r="K658" s="2"/>
      <c r="L658" s="1"/>
    </row>
    <row r="659" customFormat="false" ht="12.75" hidden="false" customHeight="false" outlineLevel="0" collapsed="false">
      <c r="K659" s="2"/>
      <c r="L659" s="1"/>
    </row>
    <row r="660" customFormat="false" ht="12.75" hidden="false" customHeight="false" outlineLevel="0" collapsed="false">
      <c r="K660" s="2"/>
      <c r="L660" s="1"/>
    </row>
    <row r="661" customFormat="false" ht="12.75" hidden="false" customHeight="false" outlineLevel="0" collapsed="false">
      <c r="K661" s="2"/>
      <c r="L661" s="1"/>
    </row>
    <row r="662" customFormat="false" ht="12.75" hidden="false" customHeight="false" outlineLevel="0" collapsed="false">
      <c r="K662" s="2"/>
      <c r="L662" s="1"/>
    </row>
    <row r="663" customFormat="false" ht="12.75" hidden="false" customHeight="false" outlineLevel="0" collapsed="false">
      <c r="K663" s="2"/>
      <c r="L663" s="1"/>
    </row>
    <row r="664" customFormat="false" ht="12.75" hidden="false" customHeight="false" outlineLevel="0" collapsed="false">
      <c r="K664" s="2"/>
      <c r="L664" s="1"/>
    </row>
    <row r="665" customFormat="false" ht="12.75" hidden="false" customHeight="false" outlineLevel="0" collapsed="false">
      <c r="K665" s="2"/>
      <c r="L665" s="1"/>
    </row>
    <row r="666" customFormat="false" ht="12.75" hidden="false" customHeight="false" outlineLevel="0" collapsed="false">
      <c r="K666" s="2"/>
      <c r="L666" s="1"/>
    </row>
    <row r="667" customFormat="false" ht="12.75" hidden="false" customHeight="false" outlineLevel="0" collapsed="false">
      <c r="K667" s="2"/>
      <c r="L667" s="1"/>
    </row>
    <row r="668" customFormat="false" ht="12.75" hidden="false" customHeight="false" outlineLevel="0" collapsed="false">
      <c r="K668" s="2"/>
      <c r="L668" s="1"/>
    </row>
    <row r="669" customFormat="false" ht="12.75" hidden="false" customHeight="false" outlineLevel="0" collapsed="false">
      <c r="K669" s="2"/>
      <c r="L669" s="1"/>
    </row>
    <row r="670" customFormat="false" ht="12.75" hidden="false" customHeight="false" outlineLevel="0" collapsed="false">
      <c r="K670" s="2"/>
      <c r="L670" s="1"/>
    </row>
    <row r="671" customFormat="false" ht="12.75" hidden="false" customHeight="false" outlineLevel="0" collapsed="false">
      <c r="K671" s="2"/>
      <c r="L671" s="1"/>
    </row>
    <row r="672" customFormat="false" ht="12.75" hidden="false" customHeight="false" outlineLevel="0" collapsed="false">
      <c r="K672" s="2"/>
      <c r="L672" s="1"/>
    </row>
    <row r="673" customFormat="false" ht="12.75" hidden="false" customHeight="false" outlineLevel="0" collapsed="false">
      <c r="K673" s="2"/>
      <c r="L673" s="1"/>
    </row>
    <row r="674" customFormat="false" ht="12.75" hidden="false" customHeight="false" outlineLevel="0" collapsed="false">
      <c r="K674" s="2"/>
      <c r="L674" s="1"/>
    </row>
    <row r="675" customFormat="false" ht="12.75" hidden="false" customHeight="false" outlineLevel="0" collapsed="false">
      <c r="K675" s="2"/>
      <c r="L675" s="1"/>
    </row>
    <row r="676" customFormat="false" ht="12.75" hidden="false" customHeight="false" outlineLevel="0" collapsed="false">
      <c r="K676" s="2"/>
      <c r="L676" s="1"/>
    </row>
    <row r="677" customFormat="false" ht="12.75" hidden="false" customHeight="false" outlineLevel="0" collapsed="false">
      <c r="K677" s="2"/>
      <c r="L677" s="1"/>
    </row>
    <row r="678" customFormat="false" ht="12.75" hidden="false" customHeight="false" outlineLevel="0" collapsed="false">
      <c r="K678" s="2"/>
      <c r="L678" s="1"/>
    </row>
    <row r="679" customFormat="false" ht="12.75" hidden="false" customHeight="false" outlineLevel="0" collapsed="false">
      <c r="K679" s="2"/>
      <c r="L679" s="1"/>
    </row>
    <row r="680" customFormat="false" ht="12.75" hidden="false" customHeight="false" outlineLevel="0" collapsed="false">
      <c r="K680" s="2"/>
      <c r="L680" s="1"/>
    </row>
    <row r="681" customFormat="false" ht="12.75" hidden="false" customHeight="false" outlineLevel="0" collapsed="false">
      <c r="K681" s="2"/>
      <c r="L681" s="1"/>
    </row>
    <row r="682" customFormat="false" ht="12.75" hidden="false" customHeight="false" outlineLevel="0" collapsed="false">
      <c r="K682" s="2"/>
      <c r="L682" s="1"/>
    </row>
    <row r="683" customFormat="false" ht="12.75" hidden="false" customHeight="false" outlineLevel="0" collapsed="false">
      <c r="K683" s="2"/>
      <c r="L683" s="1"/>
    </row>
    <row r="684" customFormat="false" ht="12.75" hidden="false" customHeight="false" outlineLevel="0" collapsed="false">
      <c r="K684" s="2"/>
      <c r="L684" s="1"/>
    </row>
    <row r="685" customFormat="false" ht="12.75" hidden="false" customHeight="false" outlineLevel="0" collapsed="false">
      <c r="K685" s="2"/>
      <c r="L685" s="1"/>
    </row>
    <row r="686" customFormat="false" ht="12.75" hidden="false" customHeight="false" outlineLevel="0" collapsed="false">
      <c r="K686" s="2"/>
      <c r="L686" s="1"/>
    </row>
    <row r="687" customFormat="false" ht="12.75" hidden="false" customHeight="false" outlineLevel="0" collapsed="false">
      <c r="K687" s="2"/>
      <c r="L687" s="1"/>
    </row>
    <row r="688" customFormat="false" ht="12.75" hidden="false" customHeight="false" outlineLevel="0" collapsed="false">
      <c r="K688" s="2"/>
      <c r="L688" s="1"/>
    </row>
    <row r="689" customFormat="false" ht="12.75" hidden="false" customHeight="false" outlineLevel="0" collapsed="false">
      <c r="K689" s="2"/>
      <c r="L689" s="1"/>
    </row>
    <row r="690" customFormat="false" ht="12.75" hidden="false" customHeight="false" outlineLevel="0" collapsed="false">
      <c r="K690" s="2"/>
      <c r="L690" s="1"/>
    </row>
    <row r="691" customFormat="false" ht="12.75" hidden="false" customHeight="false" outlineLevel="0" collapsed="false">
      <c r="K691" s="2"/>
      <c r="L691" s="1"/>
    </row>
    <row r="692" customFormat="false" ht="12.75" hidden="false" customHeight="false" outlineLevel="0" collapsed="false">
      <c r="K692" s="2"/>
      <c r="L692" s="1"/>
    </row>
    <row r="693" customFormat="false" ht="12.75" hidden="false" customHeight="false" outlineLevel="0" collapsed="false">
      <c r="K693" s="2"/>
      <c r="L693" s="1"/>
    </row>
    <row r="694" customFormat="false" ht="12.75" hidden="false" customHeight="false" outlineLevel="0" collapsed="false">
      <c r="K694" s="2"/>
      <c r="L694" s="1"/>
    </row>
    <row r="695" customFormat="false" ht="12.75" hidden="false" customHeight="false" outlineLevel="0" collapsed="false">
      <c r="K695" s="2"/>
      <c r="L695" s="1"/>
    </row>
    <row r="696" customFormat="false" ht="12.75" hidden="false" customHeight="false" outlineLevel="0" collapsed="false">
      <c r="K696" s="2"/>
      <c r="L696" s="1"/>
    </row>
    <row r="697" customFormat="false" ht="12.75" hidden="false" customHeight="false" outlineLevel="0" collapsed="false">
      <c r="K697" s="2"/>
      <c r="L697" s="1"/>
    </row>
    <row r="698" customFormat="false" ht="12.75" hidden="false" customHeight="false" outlineLevel="0" collapsed="false">
      <c r="K698" s="2"/>
      <c r="L698" s="1"/>
    </row>
    <row r="699" customFormat="false" ht="12.75" hidden="false" customHeight="false" outlineLevel="0" collapsed="false">
      <c r="K699" s="2"/>
      <c r="L699" s="1"/>
    </row>
    <row r="700" customFormat="false" ht="12.75" hidden="false" customHeight="false" outlineLevel="0" collapsed="false">
      <c r="K700" s="2"/>
      <c r="L700" s="1"/>
    </row>
    <row r="701" customFormat="false" ht="12.75" hidden="false" customHeight="false" outlineLevel="0" collapsed="false">
      <c r="K701" s="2"/>
      <c r="L701" s="1"/>
    </row>
    <row r="702" customFormat="false" ht="12.75" hidden="false" customHeight="false" outlineLevel="0" collapsed="false">
      <c r="K702" s="2"/>
      <c r="L702" s="1"/>
    </row>
    <row r="703" customFormat="false" ht="12.75" hidden="false" customHeight="false" outlineLevel="0" collapsed="false">
      <c r="K703" s="2"/>
      <c r="L703" s="1"/>
    </row>
    <row r="704" customFormat="false" ht="12.75" hidden="false" customHeight="false" outlineLevel="0" collapsed="false">
      <c r="K704" s="2"/>
      <c r="L704" s="1"/>
    </row>
    <row r="705" customFormat="false" ht="12.75" hidden="false" customHeight="false" outlineLevel="0" collapsed="false">
      <c r="K705" s="2"/>
      <c r="L705" s="1"/>
    </row>
    <row r="706" customFormat="false" ht="12.75" hidden="false" customHeight="false" outlineLevel="0" collapsed="false">
      <c r="K706" s="2"/>
      <c r="L706" s="1"/>
    </row>
    <row r="707" customFormat="false" ht="12.75" hidden="false" customHeight="false" outlineLevel="0" collapsed="false">
      <c r="K707" s="2"/>
      <c r="L707" s="1"/>
    </row>
    <row r="708" customFormat="false" ht="12.75" hidden="false" customHeight="false" outlineLevel="0" collapsed="false">
      <c r="K708" s="2"/>
      <c r="L708" s="1"/>
    </row>
    <row r="709" customFormat="false" ht="12.75" hidden="false" customHeight="false" outlineLevel="0" collapsed="false">
      <c r="K709" s="2"/>
      <c r="L709" s="1"/>
    </row>
    <row r="710" customFormat="false" ht="12.75" hidden="false" customHeight="false" outlineLevel="0" collapsed="false">
      <c r="K710" s="2"/>
      <c r="L710" s="1"/>
    </row>
    <row r="711" customFormat="false" ht="12.75" hidden="false" customHeight="false" outlineLevel="0" collapsed="false">
      <c r="K711" s="2"/>
      <c r="L711" s="1"/>
    </row>
    <row r="712" customFormat="false" ht="12.75" hidden="false" customHeight="false" outlineLevel="0" collapsed="false">
      <c r="K712" s="2"/>
      <c r="L712" s="1"/>
    </row>
    <row r="713" customFormat="false" ht="12.75" hidden="false" customHeight="false" outlineLevel="0" collapsed="false">
      <c r="K713" s="2"/>
      <c r="L713" s="1"/>
    </row>
    <row r="714" customFormat="false" ht="12.75" hidden="false" customHeight="false" outlineLevel="0" collapsed="false">
      <c r="K714" s="2"/>
      <c r="L714" s="1"/>
    </row>
    <row r="715" customFormat="false" ht="12.75" hidden="false" customHeight="false" outlineLevel="0" collapsed="false">
      <c r="K715" s="2"/>
      <c r="L715" s="1"/>
    </row>
    <row r="716" customFormat="false" ht="12.75" hidden="false" customHeight="false" outlineLevel="0" collapsed="false">
      <c r="K716" s="2"/>
      <c r="L716" s="1"/>
    </row>
    <row r="717" customFormat="false" ht="12.75" hidden="false" customHeight="false" outlineLevel="0" collapsed="false">
      <c r="K717" s="2"/>
      <c r="L717" s="1"/>
    </row>
    <row r="718" customFormat="false" ht="12.75" hidden="false" customHeight="false" outlineLevel="0" collapsed="false">
      <c r="K718" s="2"/>
      <c r="L718" s="1"/>
    </row>
    <row r="719" customFormat="false" ht="12.75" hidden="false" customHeight="false" outlineLevel="0" collapsed="false">
      <c r="K719" s="2"/>
      <c r="L719" s="1"/>
    </row>
    <row r="720" customFormat="false" ht="12.75" hidden="false" customHeight="false" outlineLevel="0" collapsed="false">
      <c r="K720" s="2"/>
      <c r="L720" s="1"/>
    </row>
    <row r="721" customFormat="false" ht="12.75" hidden="false" customHeight="false" outlineLevel="0" collapsed="false">
      <c r="K721" s="2"/>
      <c r="L721" s="1"/>
    </row>
    <row r="722" customFormat="false" ht="12.75" hidden="false" customHeight="false" outlineLevel="0" collapsed="false">
      <c r="K722" s="2"/>
      <c r="L722" s="1"/>
    </row>
    <row r="723" customFormat="false" ht="12.75" hidden="false" customHeight="false" outlineLevel="0" collapsed="false">
      <c r="K723" s="2"/>
      <c r="L723" s="1"/>
    </row>
    <row r="724" customFormat="false" ht="12.75" hidden="false" customHeight="false" outlineLevel="0" collapsed="false">
      <c r="K724" s="2"/>
      <c r="L724" s="1"/>
    </row>
    <row r="725" customFormat="false" ht="12.75" hidden="false" customHeight="false" outlineLevel="0" collapsed="false">
      <c r="K725" s="2"/>
      <c r="L725" s="1"/>
    </row>
    <row r="726" customFormat="false" ht="12.75" hidden="false" customHeight="false" outlineLevel="0" collapsed="false">
      <c r="K726" s="2"/>
      <c r="L726" s="1"/>
    </row>
    <row r="727" customFormat="false" ht="12.75" hidden="false" customHeight="false" outlineLevel="0" collapsed="false">
      <c r="K727" s="2"/>
      <c r="L727" s="1"/>
    </row>
    <row r="728" customFormat="false" ht="12.75" hidden="false" customHeight="false" outlineLevel="0" collapsed="false">
      <c r="K728" s="2"/>
      <c r="L728" s="1"/>
    </row>
    <row r="729" customFormat="false" ht="12.75" hidden="false" customHeight="false" outlineLevel="0" collapsed="false">
      <c r="K729" s="2"/>
      <c r="L729" s="1"/>
    </row>
    <row r="730" customFormat="false" ht="12.75" hidden="false" customHeight="false" outlineLevel="0" collapsed="false">
      <c r="K730" s="2"/>
      <c r="L730" s="1"/>
    </row>
    <row r="731" customFormat="false" ht="12.75" hidden="false" customHeight="false" outlineLevel="0" collapsed="false">
      <c r="K731" s="2"/>
      <c r="L731" s="1"/>
    </row>
    <row r="732" customFormat="false" ht="12.75" hidden="false" customHeight="false" outlineLevel="0" collapsed="false">
      <c r="K732" s="2"/>
      <c r="L732" s="1"/>
    </row>
    <row r="733" customFormat="false" ht="12.75" hidden="false" customHeight="false" outlineLevel="0" collapsed="false">
      <c r="K733" s="2"/>
      <c r="L733" s="1"/>
    </row>
    <row r="734" customFormat="false" ht="12.75" hidden="false" customHeight="false" outlineLevel="0" collapsed="false">
      <c r="K734" s="2"/>
      <c r="L734" s="1"/>
    </row>
    <row r="735" customFormat="false" ht="12.75" hidden="false" customHeight="false" outlineLevel="0" collapsed="false">
      <c r="K735" s="2"/>
      <c r="L735" s="1"/>
    </row>
    <row r="736" customFormat="false" ht="12.75" hidden="false" customHeight="false" outlineLevel="0" collapsed="false">
      <c r="K736" s="2"/>
      <c r="L736" s="1"/>
    </row>
    <row r="737" customFormat="false" ht="12.75" hidden="false" customHeight="false" outlineLevel="0" collapsed="false">
      <c r="K737" s="2"/>
      <c r="L737" s="1"/>
    </row>
    <row r="738" customFormat="false" ht="12.75" hidden="false" customHeight="false" outlineLevel="0" collapsed="false">
      <c r="K738" s="2"/>
      <c r="L738" s="1"/>
    </row>
    <row r="739" customFormat="false" ht="12.75" hidden="false" customHeight="false" outlineLevel="0" collapsed="false">
      <c r="K739" s="2"/>
      <c r="L739" s="1"/>
    </row>
    <row r="740" customFormat="false" ht="12.75" hidden="false" customHeight="false" outlineLevel="0" collapsed="false">
      <c r="K740" s="2"/>
      <c r="L740" s="1"/>
    </row>
    <row r="741" customFormat="false" ht="12.75" hidden="false" customHeight="false" outlineLevel="0" collapsed="false">
      <c r="K741" s="2"/>
      <c r="L741" s="1"/>
    </row>
    <row r="742" customFormat="false" ht="12.75" hidden="false" customHeight="false" outlineLevel="0" collapsed="false">
      <c r="K742" s="2"/>
      <c r="L742" s="1"/>
    </row>
    <row r="743" customFormat="false" ht="12.75" hidden="false" customHeight="false" outlineLevel="0" collapsed="false">
      <c r="K743" s="2"/>
      <c r="L743" s="1"/>
    </row>
    <row r="744" customFormat="false" ht="12.75" hidden="false" customHeight="false" outlineLevel="0" collapsed="false">
      <c r="K744" s="2"/>
      <c r="L744" s="1"/>
    </row>
    <row r="745" customFormat="false" ht="12.75" hidden="false" customHeight="false" outlineLevel="0" collapsed="false">
      <c r="K745" s="2"/>
      <c r="L745" s="1"/>
    </row>
    <row r="746" customFormat="false" ht="12.75" hidden="false" customHeight="false" outlineLevel="0" collapsed="false">
      <c r="K746" s="2"/>
      <c r="L746" s="1"/>
    </row>
    <row r="747" customFormat="false" ht="12.75" hidden="false" customHeight="false" outlineLevel="0" collapsed="false">
      <c r="K747" s="2"/>
      <c r="L747" s="1"/>
    </row>
    <row r="748" customFormat="false" ht="12.75" hidden="false" customHeight="false" outlineLevel="0" collapsed="false">
      <c r="K748" s="2"/>
      <c r="L748" s="1"/>
    </row>
    <row r="749" customFormat="false" ht="12.75" hidden="false" customHeight="false" outlineLevel="0" collapsed="false">
      <c r="K749" s="2"/>
      <c r="L749" s="1"/>
    </row>
    <row r="750" customFormat="false" ht="12.75" hidden="false" customHeight="false" outlineLevel="0" collapsed="false">
      <c r="K750" s="2"/>
      <c r="L750" s="1"/>
    </row>
    <row r="751" customFormat="false" ht="12.75" hidden="false" customHeight="false" outlineLevel="0" collapsed="false">
      <c r="K751" s="2"/>
      <c r="L751" s="1"/>
    </row>
    <row r="752" customFormat="false" ht="12.75" hidden="false" customHeight="false" outlineLevel="0" collapsed="false">
      <c r="K752" s="2"/>
      <c r="L752" s="1"/>
    </row>
    <row r="753" customFormat="false" ht="12.75" hidden="false" customHeight="false" outlineLevel="0" collapsed="false">
      <c r="K753" s="2"/>
      <c r="L753" s="1"/>
    </row>
    <row r="754" customFormat="false" ht="12.75" hidden="false" customHeight="false" outlineLevel="0" collapsed="false">
      <c r="K754" s="2"/>
      <c r="L754" s="1"/>
    </row>
    <row r="755" customFormat="false" ht="12.75" hidden="false" customHeight="false" outlineLevel="0" collapsed="false">
      <c r="K755" s="2"/>
      <c r="L755" s="1"/>
    </row>
    <row r="756" customFormat="false" ht="12.75" hidden="false" customHeight="false" outlineLevel="0" collapsed="false">
      <c r="K756" s="2"/>
      <c r="L756" s="1"/>
    </row>
    <row r="757" customFormat="false" ht="12.75" hidden="false" customHeight="false" outlineLevel="0" collapsed="false">
      <c r="K757" s="2"/>
      <c r="L757" s="1"/>
    </row>
    <row r="758" customFormat="false" ht="12.75" hidden="false" customHeight="false" outlineLevel="0" collapsed="false">
      <c r="K758" s="2"/>
      <c r="L758" s="1"/>
    </row>
    <row r="759" customFormat="false" ht="12.75" hidden="false" customHeight="false" outlineLevel="0" collapsed="false">
      <c r="K759" s="2"/>
      <c r="L759" s="1"/>
    </row>
    <row r="760" customFormat="false" ht="12.75" hidden="false" customHeight="false" outlineLevel="0" collapsed="false">
      <c r="K760" s="2"/>
      <c r="L760" s="1"/>
    </row>
    <row r="761" customFormat="false" ht="12.75" hidden="false" customHeight="false" outlineLevel="0" collapsed="false">
      <c r="K761" s="2"/>
      <c r="L761" s="1"/>
    </row>
    <row r="762" customFormat="false" ht="12.75" hidden="false" customHeight="false" outlineLevel="0" collapsed="false">
      <c r="K762" s="2"/>
      <c r="L762" s="1"/>
    </row>
    <row r="763" customFormat="false" ht="12.75" hidden="false" customHeight="false" outlineLevel="0" collapsed="false">
      <c r="K763" s="2"/>
      <c r="L763" s="1"/>
    </row>
    <row r="764" customFormat="false" ht="12.75" hidden="false" customHeight="false" outlineLevel="0" collapsed="false">
      <c r="K764" s="2"/>
      <c r="L764" s="1"/>
    </row>
    <row r="765" customFormat="false" ht="12.75" hidden="false" customHeight="false" outlineLevel="0" collapsed="false">
      <c r="K765" s="2"/>
      <c r="L765" s="1"/>
    </row>
    <row r="766" customFormat="false" ht="12.75" hidden="false" customHeight="false" outlineLevel="0" collapsed="false">
      <c r="K766" s="2"/>
      <c r="L766" s="1"/>
    </row>
    <row r="767" customFormat="false" ht="12.75" hidden="false" customHeight="false" outlineLevel="0" collapsed="false">
      <c r="K767" s="2"/>
      <c r="L767" s="1"/>
    </row>
    <row r="768" customFormat="false" ht="12.75" hidden="false" customHeight="false" outlineLevel="0" collapsed="false">
      <c r="K768" s="2"/>
      <c r="L768" s="1"/>
    </row>
    <row r="769" customFormat="false" ht="12.75" hidden="false" customHeight="false" outlineLevel="0" collapsed="false">
      <c r="K769" s="2"/>
      <c r="L769" s="1"/>
    </row>
    <row r="770" customFormat="false" ht="12.75" hidden="false" customHeight="false" outlineLevel="0" collapsed="false">
      <c r="K770" s="2"/>
      <c r="L770" s="1"/>
    </row>
    <row r="771" customFormat="false" ht="12.75" hidden="false" customHeight="false" outlineLevel="0" collapsed="false">
      <c r="K771" s="2"/>
      <c r="L771" s="1"/>
    </row>
    <row r="772" customFormat="false" ht="12.75" hidden="false" customHeight="false" outlineLevel="0" collapsed="false">
      <c r="K772" s="2"/>
      <c r="L772" s="1"/>
    </row>
    <row r="773" customFormat="false" ht="12.75" hidden="false" customHeight="false" outlineLevel="0" collapsed="false">
      <c r="K773" s="2"/>
      <c r="L773" s="1"/>
    </row>
    <row r="774" customFormat="false" ht="12.75" hidden="false" customHeight="false" outlineLevel="0" collapsed="false">
      <c r="K774" s="2"/>
      <c r="L774" s="1"/>
    </row>
    <row r="775" customFormat="false" ht="12.75" hidden="false" customHeight="false" outlineLevel="0" collapsed="false">
      <c r="K775" s="2"/>
      <c r="L775" s="1"/>
    </row>
    <row r="776" customFormat="false" ht="12.75" hidden="false" customHeight="false" outlineLevel="0" collapsed="false">
      <c r="K776" s="2"/>
      <c r="L776" s="1"/>
    </row>
    <row r="777" customFormat="false" ht="12.75" hidden="false" customHeight="false" outlineLevel="0" collapsed="false">
      <c r="K777" s="2"/>
      <c r="L777" s="1"/>
    </row>
    <row r="778" customFormat="false" ht="12.75" hidden="false" customHeight="false" outlineLevel="0" collapsed="false">
      <c r="K778" s="2"/>
      <c r="L778" s="1"/>
    </row>
    <row r="779" customFormat="false" ht="12.75" hidden="false" customHeight="false" outlineLevel="0" collapsed="false">
      <c r="K779" s="2"/>
      <c r="L779" s="1"/>
    </row>
    <row r="780" customFormat="false" ht="12.75" hidden="false" customHeight="false" outlineLevel="0" collapsed="false">
      <c r="K780" s="2"/>
      <c r="L780" s="1"/>
    </row>
    <row r="781" customFormat="false" ht="12.75" hidden="false" customHeight="false" outlineLevel="0" collapsed="false">
      <c r="K781" s="2"/>
      <c r="L781" s="1"/>
    </row>
    <row r="782" customFormat="false" ht="12.75" hidden="false" customHeight="false" outlineLevel="0" collapsed="false">
      <c r="K782" s="2"/>
      <c r="L782" s="1"/>
    </row>
    <row r="783" customFormat="false" ht="12.75" hidden="false" customHeight="false" outlineLevel="0" collapsed="false">
      <c r="K783" s="2"/>
      <c r="L783" s="1"/>
    </row>
    <row r="784" customFormat="false" ht="12.75" hidden="false" customHeight="false" outlineLevel="0" collapsed="false">
      <c r="K784" s="2"/>
      <c r="L784" s="1"/>
    </row>
    <row r="785" customFormat="false" ht="12.75" hidden="false" customHeight="false" outlineLevel="0" collapsed="false">
      <c r="K785" s="2"/>
      <c r="L785" s="1"/>
    </row>
    <row r="786" customFormat="false" ht="12.75" hidden="false" customHeight="false" outlineLevel="0" collapsed="false">
      <c r="K786" s="2"/>
      <c r="L786" s="1"/>
    </row>
    <row r="787" customFormat="false" ht="12.75" hidden="false" customHeight="false" outlineLevel="0" collapsed="false">
      <c r="K787" s="2"/>
      <c r="L787" s="1"/>
    </row>
    <row r="788" customFormat="false" ht="12.75" hidden="false" customHeight="false" outlineLevel="0" collapsed="false">
      <c r="K788" s="2"/>
      <c r="L788" s="1"/>
    </row>
    <row r="789" customFormat="false" ht="12.75" hidden="false" customHeight="false" outlineLevel="0" collapsed="false">
      <c r="K789" s="2"/>
      <c r="L789" s="1"/>
    </row>
    <row r="790" customFormat="false" ht="12.75" hidden="false" customHeight="false" outlineLevel="0" collapsed="false">
      <c r="K790" s="2"/>
      <c r="L790" s="1"/>
    </row>
    <row r="791" customFormat="false" ht="12.75" hidden="false" customHeight="false" outlineLevel="0" collapsed="false">
      <c r="K791" s="2"/>
      <c r="L791" s="1"/>
    </row>
    <row r="792" customFormat="false" ht="12.75" hidden="false" customHeight="false" outlineLevel="0" collapsed="false">
      <c r="K792" s="2"/>
      <c r="L792" s="1"/>
    </row>
    <row r="793" customFormat="false" ht="12.75" hidden="false" customHeight="false" outlineLevel="0" collapsed="false">
      <c r="K793" s="2"/>
      <c r="L793" s="1"/>
    </row>
    <row r="794" customFormat="false" ht="12.75" hidden="false" customHeight="false" outlineLevel="0" collapsed="false">
      <c r="K794" s="2"/>
      <c r="L794" s="1"/>
    </row>
    <row r="795" customFormat="false" ht="12.75" hidden="false" customHeight="false" outlineLevel="0" collapsed="false">
      <c r="K795" s="2"/>
      <c r="L795" s="1"/>
    </row>
    <row r="796" customFormat="false" ht="12.75" hidden="false" customHeight="false" outlineLevel="0" collapsed="false">
      <c r="K796" s="2"/>
      <c r="L796" s="1"/>
    </row>
  </sheetData>
  <sheetProtection sheet="true" password="9d69"/>
  <autoFilter ref="D1:D518"/>
  <mergeCells count="166">
    <mergeCell ref="C6:E7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B36:C36"/>
    <mergeCell ref="E36:F36"/>
    <mergeCell ref="E37:F37"/>
    <mergeCell ref="E62:F62"/>
    <mergeCell ref="E64:F64"/>
    <mergeCell ref="E92:F92"/>
    <mergeCell ref="E98:F98"/>
    <mergeCell ref="B113:F113"/>
    <mergeCell ref="E118:F118"/>
    <mergeCell ref="E119:F119"/>
    <mergeCell ref="E132:F132"/>
    <mergeCell ref="E133:F133"/>
    <mergeCell ref="E138:F138"/>
    <mergeCell ref="E140:F140"/>
    <mergeCell ref="E141:F141"/>
    <mergeCell ref="E145:F145"/>
    <mergeCell ref="E146:F146"/>
    <mergeCell ref="E147:F147"/>
    <mergeCell ref="E156:F156"/>
    <mergeCell ref="E167:F167"/>
    <mergeCell ref="E171:F17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4:F204"/>
    <mergeCell ref="E205:F205"/>
    <mergeCell ref="E206:F206"/>
    <mergeCell ref="E207:F207"/>
    <mergeCell ref="E208:F208"/>
    <mergeCell ref="E209:F209"/>
    <mergeCell ref="E210:F210"/>
    <mergeCell ref="E212:F212"/>
    <mergeCell ref="E213:F213"/>
    <mergeCell ref="E214:F214"/>
    <mergeCell ref="E215:F215"/>
    <mergeCell ref="E216:F216"/>
    <mergeCell ref="E217:F217"/>
    <mergeCell ref="E247:F247"/>
    <mergeCell ref="L257:L258"/>
    <mergeCell ref="E259:F259"/>
    <mergeCell ref="E261:F261"/>
    <mergeCell ref="E262:F262"/>
    <mergeCell ref="E263:F263"/>
    <mergeCell ref="E264:F264"/>
    <mergeCell ref="E267:F267"/>
    <mergeCell ref="E268:F268"/>
    <mergeCell ref="E269:F269"/>
    <mergeCell ref="E271:F271"/>
    <mergeCell ref="E272:F272"/>
    <mergeCell ref="E279:F279"/>
    <mergeCell ref="E280:F280"/>
    <mergeCell ref="E295:F295"/>
    <mergeCell ref="E296:F296"/>
    <mergeCell ref="E300:F300"/>
    <mergeCell ref="E314:F314"/>
    <mergeCell ref="E315:F315"/>
    <mergeCell ref="E328:F328"/>
    <mergeCell ref="E329:F329"/>
    <mergeCell ref="E334:F334"/>
    <mergeCell ref="E339:F339"/>
    <mergeCell ref="E340:F340"/>
    <mergeCell ref="E362:F362"/>
    <mergeCell ref="E363:F363"/>
    <mergeCell ref="E364:F364"/>
    <mergeCell ref="E365:F365"/>
    <mergeCell ref="E366:F366"/>
    <mergeCell ref="E368:F368"/>
    <mergeCell ref="E369:F369"/>
    <mergeCell ref="E370:F370"/>
    <mergeCell ref="E371:F371"/>
    <mergeCell ref="E372:F372"/>
    <mergeCell ref="E373:F373"/>
    <mergeCell ref="E375:F375"/>
    <mergeCell ref="E376:F376"/>
    <mergeCell ref="E377:F377"/>
    <mergeCell ref="E378:F378"/>
    <mergeCell ref="E379:F379"/>
    <mergeCell ref="E380:F380"/>
    <mergeCell ref="E407:F407"/>
    <mergeCell ref="E408:F408"/>
    <mergeCell ref="E409:F409"/>
    <mergeCell ref="E417:F417"/>
    <mergeCell ref="E418:F418"/>
    <mergeCell ref="E430:F430"/>
    <mergeCell ref="E440:F440"/>
    <mergeCell ref="E444:F444"/>
    <mergeCell ref="E457:F457"/>
    <mergeCell ref="E467:F467"/>
    <mergeCell ref="E469:F469"/>
    <mergeCell ref="E470:F470"/>
    <mergeCell ref="E471:F471"/>
    <mergeCell ref="E472:F472"/>
    <mergeCell ref="E474:F474"/>
    <mergeCell ref="E475:F475"/>
    <mergeCell ref="E482:F482"/>
    <mergeCell ref="E483:F483"/>
    <mergeCell ref="E496:F496"/>
    <mergeCell ref="E503:F503"/>
    <mergeCell ref="E504:F504"/>
    <mergeCell ref="E528:F528"/>
    <mergeCell ref="E533:F533"/>
    <mergeCell ref="E534:F534"/>
    <mergeCell ref="E546:F546"/>
    <mergeCell ref="E551:F551"/>
    <mergeCell ref="E553:F553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6:F576"/>
    <mergeCell ref="E587:F587"/>
    <mergeCell ref="E588:F588"/>
    <mergeCell ref="E600:F600"/>
    <mergeCell ref="E601:F601"/>
    <mergeCell ref="E602:F602"/>
    <mergeCell ref="E603:F603"/>
    <mergeCell ref="E604:F604"/>
    <mergeCell ref="E617:F617"/>
    <mergeCell ref="E618:F618"/>
    <mergeCell ref="E630:F630"/>
    <mergeCell ref="E631:F631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dcterms:modified xsi:type="dcterms:W3CDTF">2012-09-06T13:29:40Z</dcterms:modified>
  <cp:revision>0</cp:revision>
  <dc:subject/>
  <dc:title/>
</cp:coreProperties>
</file>