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za izvještaj" sheetId="1" state="visible" r:id="rId2"/>
    <sheet name="RASHODI za izvješ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9">
  <si>
    <t xml:space="preserve">                                                                                                  Član 2.</t>
  </si>
  <si>
    <t xml:space="preserve">PRILOG 1. - OSTVARENJE PRIHODA, PRIMITAKA I FINANSIRANJA ZA I POLUGODIŠTE 2012. GODINE</t>
  </si>
  <si>
    <t xml:space="preserve">EKONOMSKI KOD</t>
  </si>
  <si>
    <t xml:space="preserve">Fond</t>
  </si>
  <si>
    <t xml:space="preserve">P R I H O D I   I   P R I M I C I      </t>
  </si>
  <si>
    <t xml:space="preserve">BUDŽET ZA            2012. GODINU</t>
  </si>
  <si>
    <t xml:space="preserve">PLAN ZA POLUGODIŠTE (linearno utvrđeni iznos)              </t>
  </si>
  <si>
    <t xml:space="preserve">OSTVARENJE ZA     I POLUGODIŠTE 2012. GODINE</t>
  </si>
  <si>
    <t xml:space="preserve">Procent ostvarenja u odnosu na godišnji plan     (7/5*100)</t>
  </si>
  <si>
    <t xml:space="preserve">I PRIHODI OD POREZA</t>
  </si>
  <si>
    <t xml:space="preserve">Porez na plate i dobit po staroj zakonskoj regulativi</t>
  </si>
  <si>
    <t xml:space="preserve">010</t>
  </si>
  <si>
    <t xml:space="preserve">Porez na dobit po staroj zakonskoj regulativi</t>
  </si>
  <si>
    <t xml:space="preserve">Porez na plate po staroj zakonskoj regulativi</t>
  </si>
  <si>
    <t xml:space="preserve">Porez na imovinu</t>
  </si>
  <si>
    <t xml:space="preserve">714120-130</t>
  </si>
  <si>
    <t xml:space="preserve">Porez na promet nepokretnosti </t>
  </si>
  <si>
    <t xml:space="preserve">Porez na dohodak</t>
  </si>
  <si>
    <t xml:space="preserve">Prihodi od indirektnih poreza sa jedinstvenog računa</t>
  </si>
  <si>
    <t xml:space="preserve">031</t>
  </si>
  <si>
    <t xml:space="preserve">Prihodi od indirektnih poreza koji pripadaju Direkciji za puteve (dio za općine)</t>
  </si>
  <si>
    <t xml:space="preserve">Porez na dodatu vrijednost</t>
  </si>
  <si>
    <t xml:space="preserve">7152-900</t>
  </si>
  <si>
    <t xml:space="preserve">Posebni porezi</t>
  </si>
  <si>
    <t xml:space="preserve">Porezi na promet proizvoda i usluga po staroj zakonskoj regulativi</t>
  </si>
  <si>
    <t xml:space="preserve">032</t>
  </si>
  <si>
    <t xml:space="preserve">Poseban porez na platu po staroj zakonskoj regulativi</t>
  </si>
  <si>
    <t xml:space="preserve">II NEPOREZNI PRIHODI</t>
  </si>
  <si>
    <t xml:space="preserve">Prihodi od preduzetničkih aktivnosti i imovine</t>
  </si>
  <si>
    <t xml:space="preserve">Prihodi od zemljišne rente (zakup zemljišta)</t>
  </si>
  <si>
    <t xml:space="preserve">Prihodi od iznajmljivanja poslovnih prostora</t>
  </si>
  <si>
    <t xml:space="preserve">721211-215</t>
  </si>
  <si>
    <t xml:space="preserve">Prihodi od kamata za depozite u banci</t>
  </si>
  <si>
    <t xml:space="preserve">035</t>
  </si>
  <si>
    <t xml:space="preserve">Prihodi od davanja prava na eksploataciju prirodnih resursa, patenata i autorskih prava</t>
  </si>
  <si>
    <t xml:space="preserve">Ostali prihodi od imovine</t>
  </si>
  <si>
    <t xml:space="preserve">Naknade, takse i prihodi od pružanja  javnih usluga</t>
  </si>
  <si>
    <t xml:space="preserve">Općinske administrativne takse</t>
  </si>
  <si>
    <t xml:space="preserve">Taksa za ovjeru dokumenta</t>
  </si>
  <si>
    <t xml:space="preserve">Taksa za vjenčanja i druge civilne registracije</t>
  </si>
  <si>
    <t xml:space="preserve">Taksa za priključenje na općinsku vodovodnu, hidrantsku i kanalizacionu mrežu</t>
  </si>
  <si>
    <t xml:space="preserve">Općinske komunalne takse - takse na firmu</t>
  </si>
  <si>
    <t xml:space="preserve">Prihodi od dodjele građevinskog zemljišta</t>
  </si>
  <si>
    <t xml:space="preserve">033</t>
  </si>
  <si>
    <t xml:space="preserve">Sredstva Fonda za vatrogastvo - naknade za vatrogastvo</t>
  </si>
  <si>
    <t xml:space="preserve">Prihodi od uređenja građevinskog zemljišta</t>
  </si>
  <si>
    <t xml:space="preserve">Prihodi od korištenja građevinskog zemljišta</t>
  </si>
  <si>
    <t xml:space="preserve">722436-7</t>
  </si>
  <si>
    <t xml:space="preserve">Naknada za tehnički prijem građevina</t>
  </si>
  <si>
    <t xml:space="preserve">Naknada za korištenje podataka premjera i katastara</t>
  </si>
  <si>
    <t xml:space="preserve">Naknada za vršenje usluga iz oblasti premjera i katastara</t>
  </si>
  <si>
    <t xml:space="preserve">Naknade za upotrebu cesta za vozila pravnih lica</t>
  </si>
  <si>
    <t xml:space="preserve">Naknade za upotrebu cesta za vozila građana</t>
  </si>
  <si>
    <t xml:space="preserve">722581-2</t>
  </si>
  <si>
    <t xml:space="preserve">Posebne naknade za zaštitu od prirodnih i drugih nesreća</t>
  </si>
  <si>
    <t xml:space="preserve">722583-4</t>
  </si>
  <si>
    <t xml:space="preserve">Naknade za protivpožarnu zaštitu od osiguravajućih društava</t>
  </si>
  <si>
    <t xml:space="preserve">72259901 i 722437</t>
  </si>
  <si>
    <t xml:space="preserve">Općinske administrativne naknade</t>
  </si>
  <si>
    <t xml:space="preserve">Sredstva taksi prijevoznika za održavanje i gradnju taksi stajališta</t>
  </si>
  <si>
    <t xml:space="preserve">Prihodi od pružanja usluga PVJ</t>
  </si>
  <si>
    <t xml:space="preserve">Novčane kazne i ostali prihodi</t>
  </si>
  <si>
    <t xml:space="preserve">723131-3</t>
  </si>
  <si>
    <t xml:space="preserve">Novčane kazne po općinskim propisima</t>
  </si>
  <si>
    <t xml:space="preserve">Ostali neporezni prihodi</t>
  </si>
  <si>
    <t xml:space="preserve">Naplata potraživanja - povrat dijela sredstava od intervencija u privredi </t>
  </si>
  <si>
    <t xml:space="preserve">III TEKUĆI GRANTOVI</t>
  </si>
  <si>
    <t xml:space="preserve">034</t>
  </si>
  <si>
    <t xml:space="preserve">Primljeni grantovi od Kantona - Fond za zaštitu okoliša    </t>
  </si>
  <si>
    <t xml:space="preserve">Primljeni grantovi od općina</t>
  </si>
  <si>
    <t xml:space="preserve">036</t>
  </si>
  <si>
    <t xml:space="preserve">Primljeni tekući grantovi viših nivoa vlasti i fondova (sredstva za stambeno zbrinjavanje, stipendije i druge potrebe boračkih populacija i drugo)</t>
  </si>
  <si>
    <t xml:space="preserve">Grant podrške općinskim stipendijama</t>
  </si>
  <si>
    <t xml:space="preserve">IV KAPITALNI GRANTOVI I PRIMICI</t>
  </si>
  <si>
    <t xml:space="preserve">812214-16</t>
  </si>
  <si>
    <t xml:space="preserve">Primljeni kapitalni grantovi viših nivoa vlasti, fondova i drugih izvora</t>
  </si>
  <si>
    <t xml:space="preserve">Sredstva Fonda za zaštitu okoliša FBiH za projektne faze prikupljanja i prečišćavanja otpadnih voda</t>
  </si>
  <si>
    <t xml:space="preserve">Namjenska sredstva od GSM licenci </t>
  </si>
  <si>
    <t xml:space="preserve">Namjenska sredstva za industrijske zone</t>
  </si>
  <si>
    <t xml:space="preserve">Učešće mjesnih zajednica u finansiranju projekta</t>
  </si>
  <si>
    <t xml:space="preserve">Učešće mjesnih zajednica u finansiranju vodovoda Pousorje</t>
  </si>
  <si>
    <t xml:space="preserve">Učešće mjesnih zajednica u provođenju eksproprijacije</t>
  </si>
  <si>
    <t xml:space="preserve">811311-919</t>
  </si>
  <si>
    <t xml:space="preserve">Ostali kapitalni primici</t>
  </si>
  <si>
    <t xml:space="preserve">Primici od prodaje imovine</t>
  </si>
  <si>
    <t xml:space="preserve">V PRENESENA SREDSTVA IZ PRETHODNE GODINE</t>
  </si>
  <si>
    <t xml:space="preserve"> </t>
  </si>
  <si>
    <t xml:space="preserve">Višak prihoda nad rashodima iz prethodne godine</t>
  </si>
  <si>
    <t xml:space="preserve">Prenesena sredstva iz prethodne godine za realizaciju projekata</t>
  </si>
  <si>
    <t xml:space="preserve">Prenesena namjenska sredstva Fonda za vatrogastvo i posebne naknade na plate</t>
  </si>
  <si>
    <t xml:space="preserve">Sredstva budžetske rezerve po staroj zakonskoj regulativi</t>
  </si>
  <si>
    <t xml:space="preserve">SVEUKUNO PRIHODI, PRIMICI I FINANSIRANJE</t>
  </si>
  <si>
    <t xml:space="preserve">kako slijedi</t>
  </si>
  <si>
    <t xml:space="preserve">PRILOG 2. - OSTVARENJE RASHODA, IZDATAKA I POVRAT SREDSTAVA FINANSIRANJA ZA I POLUGODIŠTE 2012. GODINE</t>
  </si>
  <si>
    <t xml:space="preserve">FUNKCIONALNI KOD</t>
  </si>
  <si>
    <t xml:space="preserve">FOND</t>
  </si>
  <si>
    <t xml:space="preserve">NAZIV POZICIJE BUDŽETA</t>
  </si>
  <si>
    <t xml:space="preserve">BUDŽET ZA         2012. GODINU</t>
  </si>
  <si>
    <t xml:space="preserve">3</t>
  </si>
  <si>
    <t xml:space="preserve">I SREDSTVA ZA PLATE I NAKNADE</t>
  </si>
  <si>
    <t xml:space="preserve">1110 i 300</t>
  </si>
  <si>
    <t xml:space="preserve">Bruto plate i naknade plata Organa uprave</t>
  </si>
  <si>
    <t xml:space="preserve">0111.</t>
  </si>
  <si>
    <t xml:space="preserve">Naknade troškova zaposlenih i volontera - prijevoz radnika</t>
  </si>
  <si>
    <t xml:space="preserve">Naknade troškova zaposlenih i volontera - topli obrok</t>
  </si>
  <si>
    <t xml:space="preserve">Naknade troškova zaposlenih - regres</t>
  </si>
  <si>
    <t xml:space="preserve">611225-6-7</t>
  </si>
  <si>
    <t xml:space="preserve">Ostale naknade troškova zaposlenih (jednokratne pomoći, otpremnine i drugo)</t>
  </si>
  <si>
    <t xml:space="preserve">Bruto</t>
  </si>
  <si>
    <t xml:space="preserve">Nagrade po mj.</t>
  </si>
  <si>
    <t xml:space="preserve">1/12</t>
  </si>
  <si>
    <t xml:space="preserve">2/12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11/12</t>
  </si>
  <si>
    <t xml:space="preserve">12/12</t>
  </si>
  <si>
    <t xml:space="preserve">Nagrade zaposlenim za postignute rezultate rada</t>
  </si>
  <si>
    <t xml:space="preserve">Doprinosi poslodavca na plate i naknade Organa uprave</t>
  </si>
  <si>
    <t xml:space="preserve">II SREDSTVA ZA MATERIJAL, ENERGIJU I USLUGE</t>
  </si>
  <si>
    <t xml:space="preserve">1. Direktni materijalni rashodi organa uprave</t>
  </si>
  <si>
    <t xml:space="preserve">Troškovi službenih putovanja u zemlji i inostranstvu</t>
  </si>
  <si>
    <t xml:space="preserve">Izdaci za električnu energiju i grijanje                          </t>
  </si>
  <si>
    <t xml:space="preserve">613321-3</t>
  </si>
  <si>
    <t xml:space="preserve">Izdaci za vodu, odvoz smeća i kanalizaciju Organa uprave</t>
  </si>
  <si>
    <t xml:space="preserve">Izdaci telefonskih i poštanskih usluga</t>
  </si>
  <si>
    <t xml:space="preserve">Kancelarijski i ostali materijal</t>
  </si>
  <si>
    <t xml:space="preserve">Izdaci za usluge prijevoza, goriva i registracije motornih vozila</t>
  </si>
  <si>
    <t xml:space="preserve">613711-21</t>
  </si>
  <si>
    <t xml:space="preserve">Materijal i usluge za tekuće održavanje zgrada</t>
  </si>
  <si>
    <t xml:space="preserve">613712-22</t>
  </si>
  <si>
    <t xml:space="preserve">Materijal i usluge za održavanje i popravak opreme</t>
  </si>
  <si>
    <t xml:space="preserve">613713-23</t>
  </si>
  <si>
    <t xml:space="preserve">Materijal i usluge za održavanje i popravak vozila</t>
  </si>
  <si>
    <t xml:space="preserve">Troškovi osiguranja i bankarske usluge</t>
  </si>
  <si>
    <t xml:space="preserve">Troškovi vođenja registra vrijednosnih papira</t>
  </si>
  <si>
    <t xml:space="preserve">Reprezentacija</t>
  </si>
  <si>
    <t xml:space="preserve">Promotivno-reklamni materijal Općine i promocija turističkih potencijala</t>
  </si>
  <si>
    <t xml:space="preserve">Promotivni film i drugi materijali za obilježavanje 20 godina 04. APRIL - DAN OTPORA FAŠIZMU</t>
  </si>
  <si>
    <t xml:space="preserve">613911-               12-13-19</t>
  </si>
  <si>
    <t xml:space="preserve">Izdaci za javno informisanje, štampanje i medije (službena glasila, časopisi i druga literatura, izrada biltena, usluge štampanja, internet stranica, izdavaštvo i drugo)</t>
  </si>
  <si>
    <t xml:space="preserve">Oglašavanje putem medija (informisanje javnosti o radu Vijeća, Organa uprave i drugo)</t>
  </si>
  <si>
    <t xml:space="preserve">Oglašavanje po Zakonu o javnim nabavkama</t>
  </si>
  <si>
    <t xml:space="preserve">Troškovi stručnog usavršavanja i obuke</t>
  </si>
  <si>
    <t xml:space="preserve">Kompjuterske usluge (održavanje baza podataka, aplikacije, obuka i drugo)</t>
  </si>
  <si>
    <t xml:space="preserve">Ugovori o djelu (neto iznos)</t>
  </si>
  <si>
    <t xml:space="preserve">Izdaci za volonterski rad po osnovu ugovora (neto iznos)</t>
  </si>
  <si>
    <t xml:space="preserve">Rad općinskih komisija (neto iznos)</t>
  </si>
  <si>
    <t xml:space="preserve">Naknade vijećnicima (neto iznos)</t>
  </si>
  <si>
    <t xml:space="preserve">Porez i doprinosi po ugovorima o djelu i ostalim angažmanima fizičkih lica</t>
  </si>
  <si>
    <t xml:space="preserve">Usluge vještačenja i drugi troškovi vođenja postupaka i prinudna izvršenja</t>
  </si>
  <si>
    <t xml:space="preserve">Troškovi održavanja certifikata organa uprave i uvođenje ISO 14000</t>
  </si>
  <si>
    <t xml:space="preserve">Ostale ugovorene i nespomenute usluge</t>
  </si>
  <si>
    <t xml:space="preserve">2. Ostale usluge za opštedruštvene potrebe</t>
  </si>
  <si>
    <t xml:space="preserve">0351.</t>
  </si>
  <si>
    <t xml:space="preserve">Sredstva za deminiranje i trajno obilježavanje minskih polja</t>
  </si>
  <si>
    <t xml:space="preserve">0340.</t>
  </si>
  <si>
    <t xml:space="preserve">613000 i 611200</t>
  </si>
  <si>
    <t xml:space="preserve">Program zaštite od prirodnih nesreća (obuka, rad Štaba CZ, tekuće opremanje i dr.)</t>
  </si>
  <si>
    <t xml:space="preserve">0531.</t>
  </si>
  <si>
    <t xml:space="preserve">613941-9</t>
  </si>
  <si>
    <t xml:space="preserve">Ostale medicinske usluge - mrtvozorstvo i druge medicinske usluge</t>
  </si>
  <si>
    <t xml:space="preserve">Podrška održavanju ambulanti u tri mjesne zajednice</t>
  </si>
  <si>
    <t xml:space="preserve">Ostale medicinske usluge - deratizacija, uzorkovanje i druge analize</t>
  </si>
  <si>
    <t xml:space="preserve">0741.</t>
  </si>
  <si>
    <t xml:space="preserve">Ostale komunalne usluge - utrošak električne energije za javnu rasvjetu</t>
  </si>
  <si>
    <t xml:space="preserve">Ostale komunalne usluge - sanacija javne rasvjete i svjetlećih znakova</t>
  </si>
  <si>
    <t xml:space="preserve">Održavanje autobuskih stajališta, dječijih igrališta, oglasnih tabli i zaštitnih ograda</t>
  </si>
  <si>
    <t xml:space="preserve">0751.</t>
  </si>
  <si>
    <t xml:space="preserve">Ostale komunalne usluge - komunalno uređenje</t>
  </si>
  <si>
    <t xml:space="preserve">Zbrinjavanje pasa lutalica</t>
  </si>
  <si>
    <t xml:space="preserve">Projekti ekološke zaštite prema usvojenoj Strategiji - tekuće aktivnosti i održavanje spomen obilježja</t>
  </si>
  <si>
    <t xml:space="preserve">1271.</t>
  </si>
  <si>
    <t xml:space="preserve">613714-24</t>
  </si>
  <si>
    <t xml:space="preserve">Zimsko održavanje puteva prema usvojenom Programu (mreža lokalnih puteva Općine)</t>
  </si>
  <si>
    <t xml:space="preserve">1272.</t>
  </si>
  <si>
    <t xml:space="preserve">613714-2401</t>
  </si>
  <si>
    <t xml:space="preserve">Održavanje i sanacija makadamskih puteva, propusta i priključaka</t>
  </si>
  <si>
    <t xml:space="preserve">613714-2402</t>
  </si>
  <si>
    <t xml:space="preserve">Održavanje asfaltnih puteva i ulica, horizontalne i vertikalne signalizacije</t>
  </si>
  <si>
    <t xml:space="preserve">613714-2403</t>
  </si>
  <si>
    <t xml:space="preserve">Uređenje taksi stajališta iz namjenskih sredstava</t>
  </si>
  <si>
    <t xml:space="preserve">III TEKUĆI GRANTOVI (TRANSFERI), KAMATE I SREDSTVA REZERVI</t>
  </si>
  <si>
    <t xml:space="preserve">1. Grantovi mjesnim zajednicama</t>
  </si>
  <si>
    <t xml:space="preserve">Grantovi mjesnim zajednicama za redovnu djelatnost i knjigovodstvene usluge</t>
  </si>
  <si>
    <t xml:space="preserve">2. Grantovi socijalne zaštite i pomoći</t>
  </si>
  <si>
    <t xml:space="preserve">0621.</t>
  </si>
  <si>
    <t xml:space="preserve">Grant Centru za socijalni rad Tešanj</t>
  </si>
  <si>
    <t xml:space="preserve">0631.</t>
  </si>
  <si>
    <t xml:space="preserve">Grant Centru za socijalni rad Tešanj za sufinansiranje rada komisije za utvrđivanje stepena invalidnosti lica sa teritorije općine Tešanj</t>
  </si>
  <si>
    <t xml:space="preserve">Grant Centru za socijalni rad Tešanj za nabavku ogrjeva za socijalno ugrožena lica</t>
  </si>
  <si>
    <t xml:space="preserve">Stalne socijalne pomoći Centra za socijalni rad Tešanj</t>
  </si>
  <si>
    <t xml:space="preserve">Prošireni oblik socijalne zaštite - poboljšanje uslova za srednje obrazovanje učenika</t>
  </si>
  <si>
    <t xml:space="preserve">Jednokratne materijalne pomoći putem Centra za socijalni rad Tešanj</t>
  </si>
  <si>
    <t xml:space="preserve">Jednokratne materijalne pomoći putem Centra za socijalni rad Tešanj djeci oboljeloj od specifičnih težih oboljenja (dijabetesmellitus,celijakija,multipla skleroza,cerebralna paraliza i dr.)</t>
  </si>
  <si>
    <t xml:space="preserve">Grant Centru za socijalni rad za stimulativne demografske mjere porodiljama (III, IV i više djece) </t>
  </si>
  <si>
    <t xml:space="preserve">Sanacija i adaptacija stambenih prostora socijalno ugroženih lica</t>
  </si>
  <si>
    <t xml:space="preserve">Sredstva za stambeno zbrinjavanje boračkih populacija iz Budžeta ZE-DO kantona</t>
  </si>
  <si>
    <t xml:space="preserve">Sredstva za ostale pomoći boračkih populacija iz Budžeta ZE-DO kantona</t>
  </si>
  <si>
    <t xml:space="preserve">Jednokratne materijalne pomoći putem ORVI Tešanj</t>
  </si>
  <si>
    <t xml:space="preserve">Jednokratne materijalne pomoći putem Organizacije porodice šehida i pog.bor.Tešanj</t>
  </si>
  <si>
    <t xml:space="preserve">Jednokratne materijalne pomoći putem JOB - Unije veterana Tešanj</t>
  </si>
  <si>
    <t xml:space="preserve">Jednokratne materijalne pomoći Općine putem Udruženja penzionera</t>
  </si>
  <si>
    <t xml:space="preserve">Jednokratne materijalne pomoći Općine putem SUBNOR-a za članove bez primanja</t>
  </si>
  <si>
    <t xml:space="preserve">Sredstva za dobrovoljne davaoce krvi putem Crvenog križa Tešanj</t>
  </si>
  <si>
    <t xml:space="preserve">Sredstva za dnevne aktivnosti pacijenata u Centru za mentalno zdravlje Doma zdravlja</t>
  </si>
  <si>
    <t xml:space="preserve">Jednokratne  materijalne pomoći putem organa uprave</t>
  </si>
  <si>
    <t xml:space="preserve">Sredstva za podjelu robnih paketa najugroženijim licima </t>
  </si>
  <si>
    <t xml:space="preserve">Grant Centru za rano podsticanje razvoja i ranu intervenciju za djecu sa posebnim potrebama Zenica</t>
  </si>
  <si>
    <t xml:space="preserve">Grant za dnevni boravak djece sa posebnim potrebama općine Tešanj</t>
  </si>
  <si>
    <t xml:space="preserve">Subvencioniranje grijanja za penzionere</t>
  </si>
  <si>
    <t xml:space="preserve">Sredstava za pomoć povratku raseljenih i izbjeglih lica i održavanje objekata kolektivnog smještaja</t>
  </si>
  <si>
    <t xml:space="preserve">Sredstva za privremeno angažovanje nezaposlenih lica </t>
  </si>
  <si>
    <t xml:space="preserve">3. Grantovi za kulturu, obrazovanje i mlade</t>
  </si>
  <si>
    <t xml:space="preserve">1432.</t>
  </si>
  <si>
    <t xml:space="preserve">Grantovi za projekte mladih i za mlade i podrška projektu Omladinska banka</t>
  </si>
  <si>
    <t xml:space="preserve">0411.</t>
  </si>
  <si>
    <t xml:space="preserve">Grant predškolskim ustanovama - dječije igraonice</t>
  </si>
  <si>
    <t xml:space="preserve">0412.</t>
  </si>
  <si>
    <t xml:space="preserve">Grantovi osnovnim školama (tekuće potrebe)</t>
  </si>
  <si>
    <t xml:space="preserve">0421.</t>
  </si>
  <si>
    <t xml:space="preserve">Grantovi srednjim školama - naknade za spoljne saradnike, takmičenja, opremu i drugo</t>
  </si>
  <si>
    <t xml:space="preserve">0431.</t>
  </si>
  <si>
    <t xml:space="preserve">Studentske stipendije i sredstva podrške za posebno nadarene učenike</t>
  </si>
  <si>
    <t xml:space="preserve">0451.</t>
  </si>
  <si>
    <t xml:space="preserve">Grant za postdiplomske studije</t>
  </si>
  <si>
    <t xml:space="preserve">Sredstva za stipendije studentima boračkih populacija iz Budžeta ZE-DO kantona</t>
  </si>
  <si>
    <t xml:space="preserve">Grant za angažovanje volontera u općinskim ustanovama</t>
  </si>
  <si>
    <t xml:space="preserve">0821.</t>
  </si>
  <si>
    <t xml:space="preserve">Grant Centru za kulturu i obrazovanje Tešanj (redovna djelatnost i održavanje zgrade)</t>
  </si>
  <si>
    <t xml:space="preserve">Grant Muzeju Tešanj </t>
  </si>
  <si>
    <t xml:space="preserve">Grant Općoj biblioteci Tešanj za nabavku knjiga i druge potrebe</t>
  </si>
  <si>
    <t xml:space="preserve">Grantovi ostalim organizacijama u oblasti kulture</t>
  </si>
  <si>
    <t xml:space="preserve">Sredstva iz budžeta viših nivoa vlasti za manifestacije (dječija nedjelja i sl.)</t>
  </si>
  <si>
    <t xml:space="preserve">Grantovi za obilježavanje jubileja, značajnih datuma Općine, kulturne i vjerske manifestacije i slično </t>
  </si>
  <si>
    <t xml:space="preserve">Grantovi za obilježavanje 20 godina 04. APRIL - DAN OTPORA FAŠIZMU</t>
  </si>
  <si>
    <t xml:space="preserve">Izrada monografija (Monografija Općine, Period 92-95)</t>
  </si>
  <si>
    <t xml:space="preserve">4. Grantovi u oblasti sporta</t>
  </si>
  <si>
    <t xml:space="preserve">0811.</t>
  </si>
  <si>
    <t xml:space="preserve">Grantovi za rad sportskih klubova i društava </t>
  </si>
  <si>
    <t xml:space="preserve">Održavanje stadiona NK Pobjeda u Tešanjci</t>
  </si>
  <si>
    <t xml:space="preserve">Grant za Sportski savez Općine Tešanj</t>
  </si>
  <si>
    <t xml:space="preserve">Grant za Sportsko-rekreacioni centar i za razvoj sporta</t>
  </si>
  <si>
    <t xml:space="preserve">5. Grantovi udruženjima građana</t>
  </si>
  <si>
    <t xml:space="preserve">Grantovi za rad udruženja od posebnog značaja za općinu Tešanj</t>
  </si>
  <si>
    <t xml:space="preserve">Grantovi ostalim udruženjima građana za realizaciju projekata</t>
  </si>
  <si>
    <t xml:space="preserve">6. Ostali grantovi</t>
  </si>
  <si>
    <t xml:space="preserve">Grant Općinskoj izbornoj komisiji Tešanj</t>
  </si>
  <si>
    <t xml:space="preserve">1431.</t>
  </si>
  <si>
    <t xml:space="preserve">Grantovi klubovima vijećnika OV-a</t>
  </si>
  <si>
    <t xml:space="preserve">Grant Agenciji za razvoj za bruto plate i naknade</t>
  </si>
  <si>
    <t xml:space="preserve">Grant Agenciji za razvoj za materijalne troškove</t>
  </si>
  <si>
    <t xml:space="preserve">Grant Agenciji za razvoj za podršku projektima</t>
  </si>
  <si>
    <t xml:space="preserve">Finansiranje Regionalne ekonomske zajednice Zenica i Saveza općina i gradova FBiH</t>
  </si>
  <si>
    <t xml:space="preserve">Grant Turističkoj zajednici za obezbjeđenje prostorija za Ured</t>
  </si>
  <si>
    <t xml:space="preserve">1011.</t>
  </si>
  <si>
    <t xml:space="preserve">Grantovi za razvoj poljoprivrede</t>
  </si>
  <si>
    <t xml:space="preserve">Poticaj za razvoj zanatstva - obrta</t>
  </si>
  <si>
    <t xml:space="preserve">Pomoć registraciji birača u Srebrenici</t>
  </si>
  <si>
    <t xml:space="preserve">Povrat poreza, izvršenja po presudama, prinudna izvršenja i sporazumna rješenja</t>
  </si>
  <si>
    <t xml:space="preserve">7. Kamate i operativna budžetska rezerva</t>
  </si>
  <si>
    <t xml:space="preserve">Kamate na sredstva općinskih obveznica</t>
  </si>
  <si>
    <t xml:space="preserve">Operativna budžetska rezerva </t>
  </si>
  <si>
    <t xml:space="preserve">IV KAPITALNI GRANTOVI (TRANSFERI) I IZDACI</t>
  </si>
  <si>
    <t xml:space="preserve">1. Podrška projektima drugih izvora i utrošak namjenskih sredstava</t>
  </si>
  <si>
    <t xml:space="preserve">0710.</t>
  </si>
  <si>
    <t xml:space="preserve">Utrošak sredstava Fonda za okoliš FBiH za projektne faze prikupljanja i prečišćavanja otpadnih voda</t>
  </si>
  <si>
    <t xml:space="preserve">615000 i 821000</t>
  </si>
  <si>
    <t xml:space="preserve">Podrška projektima Evropske komisije i drugih institucija - općinsko učešće</t>
  </si>
  <si>
    <t xml:space="preserve">Podrška projektima i utrošak sredstava kapitalnih grantova viših nivoa vlasti i drugih izvora</t>
  </si>
  <si>
    <t xml:space="preserve">Podrška projektu uređenja i semaforizacije raskrsnice u Jelahu</t>
  </si>
  <si>
    <t xml:space="preserve">036  </t>
  </si>
  <si>
    <t xml:space="preserve">Utrošak sredstava od koncesija</t>
  </si>
  <si>
    <t xml:space="preserve">0311-40.</t>
  </si>
  <si>
    <t xml:space="preserve">Opremanje civilne zaštite, jedinica i službi iz sredstava posebne naknade i Fonda</t>
  </si>
  <si>
    <t xml:space="preserve">Gradnja III trake za industrijsku zonu Bukva (nastavak projekta)</t>
  </si>
  <si>
    <t xml:space="preserve">2. Općinski projekti (novi projekti i nastavak započetih projekata)</t>
  </si>
  <si>
    <t xml:space="preserve">***</t>
  </si>
  <si>
    <t xml:space="preserve">010,        031  </t>
  </si>
  <si>
    <t xml:space="preserve">Realizacija ranije ugovorenih i prenesenih projekata iz prethodnih godina </t>
  </si>
  <si>
    <t xml:space="preserve">615000 i     821000</t>
  </si>
  <si>
    <t xml:space="preserve">Kapitalna ulaganja - Regulacioni plan MUSALA - fiskulturna dvorana i biblioteka</t>
  </si>
  <si>
    <t xml:space="preserve">Realizacija urbanističkog rješenja "Centar" Tešanj</t>
  </si>
  <si>
    <t xml:space="preserve">0300.</t>
  </si>
  <si>
    <t xml:space="preserve">010       032</t>
  </si>
  <si>
    <t xml:space="preserve">Preventivne i interventne mjere za zaštitu i spašavanje</t>
  </si>
  <si>
    <t xml:space="preserve">Gradnja autobuskih stajališta i regulacija slivnih rešetki</t>
  </si>
  <si>
    <t xml:space="preserve">0511.</t>
  </si>
  <si>
    <t xml:space="preserve">Gradnja dječijih igrališta</t>
  </si>
  <si>
    <t xml:space="preserve">Otkup preuzetog i eksproprisanog zemljišta</t>
  </si>
  <si>
    <t xml:space="preserve">Izrada prostorno planske i druge projektne dokumentacija</t>
  </si>
  <si>
    <t xml:space="preserve">Istražni radovi vodosnabdijevanja (nove količine)</t>
  </si>
  <si>
    <t xml:space="preserve">Nabavka opreme i druga ulaganja za potrebe Katastra (GIS aplikacija i drugo)</t>
  </si>
  <si>
    <t xml:space="preserve">Unutarnje i vanjsko uređenje zgrada Općine</t>
  </si>
  <si>
    <t xml:space="preserve">Uređenje ureda u Šijama i Kaloševiću</t>
  </si>
  <si>
    <t xml:space="preserve">Izgradnja novog objekta iznad zgrade Općine (I faza)</t>
  </si>
  <si>
    <t xml:space="preserve">Nabavka vozila</t>
  </si>
  <si>
    <t xml:space="preserve">Informatička, kancelarijska i druga oprema i nabavka softvera za Općinu</t>
  </si>
  <si>
    <t xml:space="preserve">3. Preostala kapitalna ulaganja i grantovi</t>
  </si>
  <si>
    <t xml:space="preserve">****</t>
  </si>
  <si>
    <t xml:space="preserve">Kapitalna ulaganja (sredstva budžeta, učešće mjesnih zajednica i GSM sredstva)</t>
  </si>
  <si>
    <t xml:space="preserve">0820.</t>
  </si>
  <si>
    <t xml:space="preserve">Dovršetak zgrade poljoprivredne škole (gromobranske instalacija 2.000 i izolacija 10.000)</t>
  </si>
  <si>
    <t xml:space="preserve">Grant školama za nabavku opreme u sklopu projekta "Dječiji parlament"</t>
  </si>
  <si>
    <t xml:space="preserve">Grant Muzeju Tešanj za projekte Muzeja, depo i otkup eksponata</t>
  </si>
  <si>
    <t xml:space="preserve">Grant Centru za kulturu i obrazovanje Tešanj za radove na objektu Doma kulture Tešanj</t>
  </si>
  <si>
    <t xml:space="preserve">Grant Općoj bolnici Tešanj za rekonstrukciju grijanja </t>
  </si>
  <si>
    <t xml:space="preserve">Grant JU Dom zdravlja sa poliklinikom "Izudin Mulabećirović Izo" Tešanj - uređenje novog prostora CBR-a za fizikalnu medicinu i rehabilitaciju</t>
  </si>
  <si>
    <t xml:space="preserve">0841.</t>
  </si>
  <si>
    <t xml:space="preserve">Grantovi za podršku projektima vjerskih ustanova</t>
  </si>
  <si>
    <t xml:space="preserve">V POVRAT SREDSTAVA FINANSIRANJA</t>
  </si>
  <si>
    <t xml:space="preserve">Otplate općinskih obveznica</t>
  </si>
  <si>
    <t xml:space="preserve">Rezervisana sredstva za garancije date D.D. Toplana Tešanj</t>
  </si>
  <si>
    <t xml:space="preserve">UKUPNO RASHODI, IZDACI I FIANSNIR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0"/>
    <numFmt numFmtId="170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3"/>
      <name val="4D Garamond"/>
      <family val="0"/>
      <charset val="238"/>
    </font>
    <font>
      <b val="true"/>
      <sz val="12.3"/>
      <name val="Times New Roman"/>
      <family val="1"/>
      <charset val="238"/>
    </font>
    <font>
      <sz val="10"/>
      <name val="4D Garamond"/>
      <family val="0"/>
      <charset val="238"/>
    </font>
    <font>
      <b val="true"/>
      <sz val="11"/>
      <name val="4D Garamond"/>
      <family val="0"/>
      <charset val="238"/>
    </font>
    <font>
      <sz val="8"/>
      <name val="4D Garamond"/>
      <family val="0"/>
      <charset val="238"/>
    </font>
    <font>
      <b val="true"/>
      <sz val="9"/>
      <name val="4D Garamond"/>
      <family val="0"/>
      <charset val="238"/>
    </font>
    <font>
      <b val="true"/>
      <sz val="8"/>
      <name val="4D Garamond"/>
      <family val="0"/>
      <charset val="238"/>
    </font>
    <font>
      <sz val="8"/>
      <name val="Arial"/>
      <family val="2"/>
    </font>
    <font>
      <b val="true"/>
      <sz val="10"/>
      <name val="4D Garamond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4D Garamond"/>
      <family val="1"/>
      <charset val="238"/>
    </font>
    <font>
      <b val="true"/>
      <sz val="10"/>
      <name val="4D Garamond"/>
      <family val="1"/>
      <charset val="238"/>
    </font>
    <font>
      <b val="true"/>
      <sz val="13"/>
      <name val="4D Garamond"/>
      <family val="0"/>
      <charset val="238"/>
    </font>
    <font>
      <sz val="14"/>
      <name val="Arial"/>
      <family val="2"/>
      <charset val="238"/>
    </font>
    <font>
      <b val="true"/>
      <sz val="12.5"/>
      <name val="Times New Roman"/>
      <family val="1"/>
      <charset val="238"/>
    </font>
    <font>
      <b val="true"/>
      <sz val="14"/>
      <name val="4D Garamond"/>
      <family val="0"/>
      <charset val="238"/>
    </font>
    <font>
      <sz val="14"/>
      <name val="4D Garamond"/>
      <family val="0"/>
      <charset val="238"/>
    </font>
    <font>
      <sz val="12"/>
      <name val="4D Garamond"/>
      <family val="0"/>
      <charset val="238"/>
    </font>
    <font>
      <sz val="8"/>
      <name val="4D Garamond"/>
      <family val="1"/>
      <charset val="238"/>
    </font>
    <font>
      <sz val="9"/>
      <name val="4D Garamond"/>
      <family val="1"/>
      <charset val="238"/>
    </font>
    <font>
      <sz val="11"/>
      <name val="Arial"/>
      <family val="2"/>
      <charset val="238"/>
    </font>
    <font>
      <b val="true"/>
      <sz val="7.3"/>
      <name val="4D Bookman"/>
      <family val="0"/>
      <charset val="238"/>
    </font>
    <font>
      <b val="true"/>
      <sz val="8"/>
      <name val="4D Bookman"/>
      <family val="0"/>
      <charset val="238"/>
    </font>
    <font>
      <sz val="8"/>
      <name val="4D Bookman"/>
      <family val="1"/>
      <charset val="238"/>
    </font>
    <font>
      <b val="true"/>
      <sz val="9"/>
      <name val="4D Bookman"/>
      <family val="1"/>
      <charset val="238"/>
    </font>
    <font>
      <b val="true"/>
      <sz val="8"/>
      <name val="4D Bookman"/>
      <family val="1"/>
      <charset val="238"/>
    </font>
    <font>
      <sz val="10"/>
      <name val="4D Bookman"/>
      <family val="1"/>
      <charset val="238"/>
    </font>
    <font>
      <b val="true"/>
      <sz val="10"/>
      <name val="4D Bookman"/>
      <family val="1"/>
      <charset val="238"/>
    </font>
    <font>
      <b val="true"/>
      <sz val="11"/>
      <name val="4D Bookman"/>
      <family val="1"/>
      <charset val="238"/>
    </font>
    <font>
      <sz val="9"/>
      <name val="4D Bookman"/>
      <family val="1"/>
      <charset val="238"/>
    </font>
    <font>
      <b val="true"/>
      <sz val="11"/>
      <name val="Arial"/>
      <family val="2"/>
    </font>
    <font>
      <sz val="8"/>
      <name val="4D Bookman"/>
      <family val="0"/>
      <charset val="238"/>
    </font>
    <font>
      <sz val="11"/>
      <name val="Arial"/>
      <family val="2"/>
    </font>
    <font>
      <sz val="9"/>
      <name val="4D Bookman"/>
      <family val="0"/>
      <charset val="238"/>
    </font>
    <font>
      <sz val="11"/>
      <name val="4D Bookman"/>
      <family val="0"/>
      <charset val="238"/>
    </font>
    <font>
      <b val="true"/>
      <sz val="12"/>
      <name val="4D Bookman"/>
      <family val="0"/>
      <charset val="238"/>
    </font>
    <font>
      <sz val="11"/>
      <name val="4D Bookman"/>
      <family val="1"/>
      <charset val="238"/>
    </font>
    <font>
      <sz val="10"/>
      <name val="4D Bookman"/>
      <family val="0"/>
      <charset val="238"/>
    </font>
    <font>
      <b val="true"/>
      <sz val="9"/>
      <name val="4D Garamond"/>
      <family val="1"/>
      <charset val="238"/>
    </font>
    <font>
      <b val="true"/>
      <sz val="8"/>
      <name val="4D 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BudUsvo4 2" xfId="22"/>
    <cellStyle name="Postota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43.28"/>
    <col collapsed="false" customWidth="true" hidden="false" outlineLevel="0" max="6" min="6" style="1" width="20.85"/>
    <col collapsed="false" customWidth="true" hidden="false" outlineLevel="0" max="9" min="7" style="1" width="14.41"/>
    <col collapsed="false" customWidth="true" hidden="false" outlineLevel="0" max="10" min="10" style="1" width="10.85"/>
    <col collapsed="false" customWidth="true" hidden="false" outlineLevel="0" max="11" min="11" style="1" width="4.14"/>
    <col collapsed="false" customWidth="true" hidden="false" outlineLevel="0" max="12" min="12" style="1" width="11.42"/>
    <col collapsed="false" customWidth="true" hidden="false" outlineLevel="0" max="207" min="13" style="1" width="9.14"/>
    <col collapsed="false" customWidth="true" hidden="false" outlineLevel="0" max="209" min="208" style="1" width="1.13"/>
    <col collapsed="false" customWidth="true" hidden="false" outlineLevel="0" max="210" min="210" style="1" width="6.99"/>
    <col collapsed="false" customWidth="true" hidden="false" outlineLevel="0" max="211" min="211" style="1" width="9.85"/>
    <col collapsed="false" customWidth="true" hidden="false" outlineLevel="0" max="212" min="212" style="1" width="49.13"/>
    <col collapsed="false" customWidth="true" hidden="false" outlineLevel="0" max="213" min="213" style="1" width="26.56"/>
    <col collapsed="false" customWidth="true" hidden="false" outlineLevel="0" max="215" min="214" style="1" width="15.7"/>
    <col collapsed="false" customWidth="true" hidden="false" outlineLevel="0" max="216" min="216" style="1" width="14.14"/>
    <col collapsed="false" customWidth="false" hidden="true" outlineLevel="0" max="219" min="217" style="1" width="8.41"/>
    <col collapsed="false" customWidth="true" hidden="false" outlineLevel="0" max="220" min="220" style="1" width="15.7"/>
    <col collapsed="false" customWidth="true" hidden="false" outlineLevel="0" max="221" min="221" style="1" width="7.14"/>
    <col collapsed="false" customWidth="false" hidden="false" outlineLevel="0" max="257" min="222" style="1" width="8.41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5"/>
      <c r="J1" s="4"/>
      <c r="K1" s="6"/>
    </row>
    <row r="2" s="12" customFormat="true" ht="15" hidden="false" customHeight="true" outlineLevel="0" collapsed="false">
      <c r="A2" s="8"/>
      <c r="B2" s="9"/>
      <c r="C2" s="8"/>
      <c r="D2" s="8"/>
      <c r="E2" s="8"/>
      <c r="F2" s="8"/>
      <c r="G2" s="10"/>
      <c r="H2" s="10"/>
      <c r="I2" s="11"/>
      <c r="J2" s="10"/>
      <c r="K2" s="11"/>
    </row>
    <row r="3" s="12" customFormat="true" ht="66" hidden="false" customHeight="true" outlineLevel="0" collapsed="false">
      <c r="A3" s="13"/>
      <c r="B3" s="14" t="s">
        <v>2</v>
      </c>
      <c r="C3" s="14"/>
      <c r="D3" s="15" t="s">
        <v>3</v>
      </c>
      <c r="E3" s="16" t="s">
        <v>4</v>
      </c>
      <c r="F3" s="16"/>
      <c r="G3" s="17" t="s">
        <v>5</v>
      </c>
      <c r="H3" s="18" t="s">
        <v>6</v>
      </c>
      <c r="I3" s="18" t="s">
        <v>7</v>
      </c>
      <c r="J3" s="18" t="s">
        <v>8</v>
      </c>
      <c r="K3" s="11"/>
    </row>
    <row r="4" s="12" customFormat="true" ht="12.75" hidden="false" customHeight="false" outlineLevel="0" collapsed="false">
      <c r="A4" s="19"/>
      <c r="B4" s="20" t="n">
        <v>1</v>
      </c>
      <c r="C4" s="21" t="n">
        <v>2</v>
      </c>
      <c r="D4" s="22" t="n">
        <v>3</v>
      </c>
      <c r="E4" s="23" t="n">
        <v>4</v>
      </c>
      <c r="F4" s="23"/>
      <c r="G4" s="24" t="n">
        <v>5</v>
      </c>
      <c r="H4" s="24" t="n">
        <v>6</v>
      </c>
      <c r="I4" s="24" t="n">
        <v>7</v>
      </c>
      <c r="J4" s="25" t="n">
        <v>8</v>
      </c>
      <c r="K4" s="11"/>
    </row>
    <row r="5" s="12" customFormat="true" ht="10.15" hidden="false" customHeight="true" outlineLevel="0" collapsed="false">
      <c r="A5" s="19"/>
      <c r="B5" s="26"/>
      <c r="C5" s="26"/>
      <c r="D5" s="27"/>
      <c r="E5" s="28"/>
      <c r="F5" s="29"/>
      <c r="G5" s="30"/>
      <c r="H5" s="30"/>
      <c r="I5" s="30"/>
      <c r="J5" s="31"/>
      <c r="K5" s="11"/>
    </row>
    <row r="6" s="12" customFormat="true" ht="21.75" hidden="false" customHeight="true" outlineLevel="0" collapsed="false">
      <c r="A6" s="19"/>
      <c r="B6" s="32"/>
      <c r="C6" s="32"/>
      <c r="D6" s="32"/>
      <c r="E6" s="33" t="s">
        <v>9</v>
      </c>
      <c r="F6" s="33"/>
      <c r="G6" s="34" t="n">
        <f aca="false">SUM(G8:G25)-G8-G12-G16-G19-G23</f>
        <v>6168000</v>
      </c>
      <c r="H6" s="34" t="n">
        <f aca="false">SUM(H8:H25)-H8-H12-H16-H19-H23</f>
        <v>3084000</v>
      </c>
      <c r="I6" s="34" t="n">
        <f aca="false">SUM(I8:I25)-I8-I12-I16-I19-I23</f>
        <v>2795153.22</v>
      </c>
      <c r="J6" s="35" t="n">
        <f aca="false">I6/G6*100</f>
        <v>45.3170107003891</v>
      </c>
      <c r="K6" s="36"/>
      <c r="L6" s="37"/>
    </row>
    <row r="7" s="40" customFormat="true" ht="9.6" hidden="false" customHeight="true" outlineLevel="0" collapsed="false">
      <c r="A7" s="38"/>
      <c r="B7" s="26"/>
      <c r="C7" s="26"/>
      <c r="D7" s="27"/>
      <c r="E7" s="28"/>
      <c r="F7" s="29"/>
      <c r="G7" s="30"/>
      <c r="H7" s="30"/>
      <c r="I7" s="30"/>
      <c r="J7" s="39"/>
      <c r="K7" s="36"/>
    </row>
    <row r="8" s="12" customFormat="true" ht="21.75" hidden="false" customHeight="true" outlineLevel="0" collapsed="false">
      <c r="A8" s="19"/>
      <c r="B8" s="41" t="n">
        <v>711000</v>
      </c>
      <c r="C8" s="41"/>
      <c r="D8" s="42"/>
      <c r="E8" s="43" t="s">
        <v>10</v>
      </c>
      <c r="F8" s="43"/>
      <c r="G8" s="44" t="n">
        <f aca="false">SUM(G9:G10)</f>
        <v>43000</v>
      </c>
      <c r="H8" s="44" t="n">
        <f aca="false">SUM(H9:H10)</f>
        <v>21500</v>
      </c>
      <c r="I8" s="44" t="n">
        <f aca="false">SUM(I9:I10)</f>
        <v>32039.34</v>
      </c>
      <c r="J8" s="45" t="n">
        <f aca="false">I8/G8*100</f>
        <v>74.5100930232558</v>
      </c>
      <c r="K8" s="36"/>
    </row>
    <row r="9" s="12" customFormat="true" ht="21.75" hidden="false" customHeight="true" outlineLevel="0" collapsed="false">
      <c r="A9" s="46"/>
      <c r="B9" s="41"/>
      <c r="C9" s="41" t="n">
        <v>711000</v>
      </c>
      <c r="D9" s="42" t="s">
        <v>11</v>
      </c>
      <c r="E9" s="47" t="s">
        <v>12</v>
      </c>
      <c r="F9" s="48"/>
      <c r="G9" s="49" t="n">
        <v>8000</v>
      </c>
      <c r="H9" s="49" t="n">
        <v>4000</v>
      </c>
      <c r="I9" s="49" t="n">
        <v>4440.65</v>
      </c>
      <c r="J9" s="31" t="n">
        <f aca="false">I9/G9*100</f>
        <v>55.508125</v>
      </c>
      <c r="K9" s="36"/>
    </row>
    <row r="10" s="12" customFormat="true" ht="21.75" hidden="false" customHeight="true" outlineLevel="0" collapsed="false">
      <c r="A10" s="50"/>
      <c r="B10" s="41"/>
      <c r="C10" s="41" t="n">
        <v>713000</v>
      </c>
      <c r="D10" s="42" t="s">
        <v>11</v>
      </c>
      <c r="E10" s="47" t="s">
        <v>13</v>
      </c>
      <c r="F10" s="48"/>
      <c r="G10" s="49" t="n">
        <v>35000</v>
      </c>
      <c r="H10" s="49" t="n">
        <v>17500</v>
      </c>
      <c r="I10" s="49" t="n">
        <v>27598.69</v>
      </c>
      <c r="J10" s="31" t="n">
        <f aca="false">I10/G10*100</f>
        <v>78.8534</v>
      </c>
      <c r="K10" s="36"/>
    </row>
    <row r="11" s="12" customFormat="true" ht="21.75" hidden="false" customHeight="true" outlineLevel="0" collapsed="false">
      <c r="A11" s="19"/>
      <c r="B11" s="41"/>
      <c r="C11" s="41"/>
      <c r="D11" s="42"/>
      <c r="E11" s="47"/>
      <c r="F11" s="47"/>
      <c r="G11" s="49"/>
      <c r="H11" s="49"/>
      <c r="I11" s="49"/>
      <c r="J11" s="31"/>
      <c r="K11" s="36"/>
    </row>
    <row r="12" s="12" customFormat="true" ht="21.75" hidden="false" customHeight="true" outlineLevel="0" collapsed="false">
      <c r="A12" s="19"/>
      <c r="B12" s="41" t="n">
        <v>714100</v>
      </c>
      <c r="C12" s="41"/>
      <c r="D12" s="42"/>
      <c r="E12" s="43" t="s">
        <v>14</v>
      </c>
      <c r="F12" s="43"/>
      <c r="G12" s="44" t="n">
        <f aca="false">SUM(G13:G14)</f>
        <v>570000</v>
      </c>
      <c r="H12" s="44" t="n">
        <f aca="false">SUM(H13:H14)</f>
        <v>285000</v>
      </c>
      <c r="I12" s="44" t="n">
        <f aca="false">SUM(I13:I14)</f>
        <v>209359.64</v>
      </c>
      <c r="J12" s="45" t="n">
        <f aca="false">I12/G12*100</f>
        <v>36.7297614035088</v>
      </c>
      <c r="K12" s="36"/>
    </row>
    <row r="13" s="12" customFormat="true" ht="21.75" hidden="false" customHeight="true" outlineLevel="0" collapsed="false">
      <c r="A13" s="19"/>
      <c r="B13" s="41"/>
      <c r="C13" s="41" t="n">
        <v>714110</v>
      </c>
      <c r="D13" s="42" t="s">
        <v>11</v>
      </c>
      <c r="E13" s="47" t="s">
        <v>14</v>
      </c>
      <c r="F13" s="47"/>
      <c r="G13" s="49" t="n">
        <v>210000</v>
      </c>
      <c r="H13" s="49" t="n">
        <v>105000</v>
      </c>
      <c r="I13" s="49" t="n">
        <v>109151.3</v>
      </c>
      <c r="J13" s="31" t="n">
        <f aca="false">I13/G13*100</f>
        <v>51.9768095238095</v>
      </c>
      <c r="K13" s="36"/>
    </row>
    <row r="14" s="12" customFormat="true" ht="21.75" hidden="false" customHeight="true" outlineLevel="0" collapsed="false">
      <c r="A14" s="51"/>
      <c r="B14" s="41"/>
      <c r="C14" s="52" t="s">
        <v>15</v>
      </c>
      <c r="D14" s="42" t="s">
        <v>11</v>
      </c>
      <c r="E14" s="47" t="s">
        <v>16</v>
      </c>
      <c r="F14" s="53"/>
      <c r="G14" s="49" t="n">
        <v>360000</v>
      </c>
      <c r="H14" s="49" t="n">
        <v>180000</v>
      </c>
      <c r="I14" s="49" t="n">
        <v>100208.34</v>
      </c>
      <c r="J14" s="31" t="n">
        <f aca="false">I14/G14*100</f>
        <v>27.83565</v>
      </c>
      <c r="K14" s="36"/>
    </row>
    <row r="15" s="12" customFormat="true" ht="21.75" hidden="false" customHeight="true" outlineLevel="0" collapsed="false">
      <c r="A15" s="51"/>
      <c r="B15" s="41"/>
      <c r="C15" s="54"/>
      <c r="D15" s="52"/>
      <c r="E15" s="47"/>
      <c r="F15" s="53"/>
      <c r="G15" s="49"/>
      <c r="H15" s="49"/>
      <c r="I15" s="49"/>
      <c r="J15" s="31"/>
      <c r="K15" s="36"/>
    </row>
    <row r="16" s="12" customFormat="true" ht="21.75" hidden="false" customHeight="true" outlineLevel="0" collapsed="false">
      <c r="A16" s="51"/>
      <c r="B16" s="41" t="n">
        <v>716000</v>
      </c>
      <c r="C16" s="41"/>
      <c r="D16" s="42"/>
      <c r="E16" s="43" t="s">
        <v>17</v>
      </c>
      <c r="F16" s="55"/>
      <c r="G16" s="44" t="n">
        <f aca="false">SUM(G17:G17)</f>
        <v>990000</v>
      </c>
      <c r="H16" s="44" t="n">
        <f aca="false">SUM(H17:H17)</f>
        <v>495000</v>
      </c>
      <c r="I16" s="44" t="n">
        <f aca="false">SUM(I17:I17)</f>
        <v>488768.72</v>
      </c>
      <c r="J16" s="45" t="n">
        <f aca="false">I16/G16*100</f>
        <v>49.3705777777778</v>
      </c>
      <c r="K16" s="36"/>
    </row>
    <row r="17" s="12" customFormat="true" ht="21.75" hidden="false" customHeight="true" outlineLevel="0" collapsed="false">
      <c r="A17" s="56"/>
      <c r="B17" s="41"/>
      <c r="C17" s="41" t="n">
        <v>716000</v>
      </c>
      <c r="D17" s="42" t="s">
        <v>11</v>
      </c>
      <c r="E17" s="47" t="s">
        <v>17</v>
      </c>
      <c r="F17" s="57"/>
      <c r="G17" s="49" t="n">
        <v>990000</v>
      </c>
      <c r="H17" s="49" t="n">
        <v>495000</v>
      </c>
      <c r="I17" s="49" t="n">
        <v>488768.72</v>
      </c>
      <c r="J17" s="31" t="n">
        <f aca="false">I17/G17*100</f>
        <v>49.3705777777778</v>
      </c>
      <c r="K17" s="36"/>
    </row>
    <row r="18" s="12" customFormat="true" ht="21.75" hidden="false" customHeight="true" outlineLevel="0" collapsed="false">
      <c r="A18" s="51"/>
      <c r="B18" s="41"/>
      <c r="C18" s="54"/>
      <c r="D18" s="52"/>
      <c r="E18" s="47"/>
      <c r="F18" s="53"/>
      <c r="G18" s="49"/>
      <c r="H18" s="49"/>
      <c r="I18" s="49"/>
      <c r="J18" s="31"/>
      <c r="K18" s="36"/>
    </row>
    <row r="19" s="12" customFormat="true" ht="21.75" hidden="false" customHeight="true" outlineLevel="0" collapsed="false">
      <c r="A19" s="51"/>
      <c r="B19" s="41" t="n">
        <v>717000</v>
      </c>
      <c r="C19" s="54"/>
      <c r="D19" s="52"/>
      <c r="E19" s="43" t="s">
        <v>18</v>
      </c>
      <c r="F19" s="58"/>
      <c r="G19" s="44" t="n">
        <f aca="false">SUM(G20:G21)</f>
        <v>4560000</v>
      </c>
      <c r="H19" s="44" t="n">
        <f aca="false">SUM(H20:H21)</f>
        <v>2280000</v>
      </c>
      <c r="I19" s="44" t="n">
        <f aca="false">SUM(I20:I21)</f>
        <v>2057620.76</v>
      </c>
      <c r="J19" s="45" t="n">
        <f aca="false">I19/G19*100</f>
        <v>45.1232622807018</v>
      </c>
      <c r="K19" s="36"/>
    </row>
    <row r="20" s="12" customFormat="true" ht="21.75" hidden="false" customHeight="true" outlineLevel="0" collapsed="false">
      <c r="A20" s="51"/>
      <c r="B20" s="59"/>
      <c r="C20" s="54" t="n">
        <v>717131</v>
      </c>
      <c r="D20" s="60" t="s">
        <v>19</v>
      </c>
      <c r="E20" s="61" t="s">
        <v>20</v>
      </c>
      <c r="F20" s="62"/>
      <c r="G20" s="49" t="n">
        <v>450000</v>
      </c>
      <c r="H20" s="49" t="n">
        <v>225000</v>
      </c>
      <c r="I20" s="49" t="n">
        <v>201210.14</v>
      </c>
      <c r="J20" s="31" t="n">
        <f aca="false">I20/G20*100</f>
        <v>44.7133644444445</v>
      </c>
      <c r="K20" s="36"/>
    </row>
    <row r="21" s="12" customFormat="true" ht="21.75" hidden="false" customHeight="true" outlineLevel="0" collapsed="false">
      <c r="A21" s="51"/>
      <c r="B21" s="41"/>
      <c r="C21" s="54" t="n">
        <v>717141</v>
      </c>
      <c r="D21" s="52" t="s">
        <v>11</v>
      </c>
      <c r="E21" s="47" t="s">
        <v>21</v>
      </c>
      <c r="F21" s="58"/>
      <c r="G21" s="49" t="n">
        <v>4110000</v>
      </c>
      <c r="H21" s="49" t="n">
        <v>2055000</v>
      </c>
      <c r="I21" s="49" t="n">
        <v>1856410.62</v>
      </c>
      <c r="J21" s="31" t="n">
        <f aca="false">I21/G21*100</f>
        <v>45.1681416058394</v>
      </c>
      <c r="K21" s="36"/>
    </row>
    <row r="22" s="12" customFormat="true" ht="21.75" hidden="false" customHeight="true" outlineLevel="0" collapsed="false">
      <c r="A22" s="51"/>
      <c r="B22" s="41"/>
      <c r="C22" s="54"/>
      <c r="D22" s="52"/>
      <c r="E22" s="43"/>
      <c r="F22" s="58"/>
      <c r="G22" s="49"/>
      <c r="H22" s="49"/>
      <c r="I22" s="49"/>
      <c r="J22" s="31"/>
      <c r="K22" s="36"/>
    </row>
    <row r="23" s="12" customFormat="true" ht="21.75" hidden="false" customHeight="true" outlineLevel="0" collapsed="false">
      <c r="A23" s="51"/>
      <c r="B23" s="63" t="s">
        <v>22</v>
      </c>
      <c r="C23" s="64"/>
      <c r="D23" s="65"/>
      <c r="E23" s="66" t="s">
        <v>23</v>
      </c>
      <c r="F23" s="53"/>
      <c r="G23" s="44" t="n">
        <f aca="false">SUM(G24:G25)</f>
        <v>5000</v>
      </c>
      <c r="H23" s="44" t="n">
        <f aca="false">SUM(H24:H25)</f>
        <v>2500</v>
      </c>
      <c r="I23" s="44" t="n">
        <f aca="false">SUM(I24:I25)</f>
        <v>7364.76</v>
      </c>
      <c r="J23" s="45" t="n">
        <f aca="false">I23/G23*100</f>
        <v>147.2952</v>
      </c>
      <c r="K23" s="36"/>
    </row>
    <row r="24" s="12" customFormat="true" ht="21.75" hidden="false" customHeight="true" outlineLevel="0" collapsed="false">
      <c r="A24" s="56"/>
      <c r="B24" s="63"/>
      <c r="C24" s="54" t="n">
        <v>715000</v>
      </c>
      <c r="D24" s="60" t="s">
        <v>11</v>
      </c>
      <c r="E24" s="61" t="s">
        <v>24</v>
      </c>
      <c r="F24" s="62"/>
      <c r="G24" s="49" t="n">
        <v>2000</v>
      </c>
      <c r="H24" s="49" t="n">
        <v>1000</v>
      </c>
      <c r="I24" s="49" t="n">
        <v>3743.47</v>
      </c>
      <c r="J24" s="31" t="n">
        <f aca="false">I24/G24*100</f>
        <v>187.1735</v>
      </c>
      <c r="K24" s="36"/>
    </row>
    <row r="25" s="12" customFormat="true" ht="21.75" hidden="false" customHeight="true" outlineLevel="0" collapsed="false">
      <c r="A25" s="51"/>
      <c r="B25" s="41"/>
      <c r="C25" s="64" t="n">
        <v>719100</v>
      </c>
      <c r="D25" s="65" t="s">
        <v>25</v>
      </c>
      <c r="E25" s="47" t="s">
        <v>26</v>
      </c>
      <c r="F25" s="53"/>
      <c r="G25" s="49" t="n">
        <v>3000</v>
      </c>
      <c r="H25" s="49" t="n">
        <v>1500</v>
      </c>
      <c r="I25" s="49" t="n">
        <v>3621.29</v>
      </c>
      <c r="J25" s="31" t="n">
        <f aca="false">I25/G25*100</f>
        <v>120.709666666667</v>
      </c>
      <c r="K25" s="36"/>
    </row>
    <row r="26" s="12" customFormat="true" ht="21.75" hidden="false" customHeight="true" outlineLevel="0" collapsed="false">
      <c r="A26" s="51"/>
      <c r="B26" s="41"/>
      <c r="C26" s="54"/>
      <c r="D26" s="52"/>
      <c r="E26" s="67"/>
      <c r="F26" s="53"/>
      <c r="G26" s="49"/>
      <c r="H26" s="49"/>
      <c r="I26" s="49"/>
      <c r="J26" s="31"/>
      <c r="K26" s="36"/>
    </row>
    <row r="27" s="12" customFormat="true" ht="21.75" hidden="false" customHeight="true" outlineLevel="0" collapsed="false">
      <c r="A27" s="51"/>
      <c r="B27" s="32"/>
      <c r="C27" s="68"/>
      <c r="D27" s="69"/>
      <c r="E27" s="70" t="s">
        <v>27</v>
      </c>
      <c r="F27" s="71"/>
      <c r="G27" s="34" t="n">
        <f aca="false">SUM(G29:G60)-G29-G36-G57</f>
        <v>2305000</v>
      </c>
      <c r="H27" s="34" t="n">
        <f aca="false">SUM(H29:H60)-H29-H36-H57</f>
        <v>1152500</v>
      </c>
      <c r="I27" s="34" t="n">
        <f aca="false">SUM(I29:I60)-I29-I36-I57</f>
        <v>1137564.36</v>
      </c>
      <c r="J27" s="35" t="n">
        <f aca="false">I27/G27*100</f>
        <v>49.3520329718004</v>
      </c>
      <c r="K27" s="36"/>
    </row>
    <row r="28" s="40" customFormat="true" ht="21.75" hidden="false" customHeight="true" outlineLevel="0" collapsed="false">
      <c r="A28" s="56"/>
      <c r="B28" s="26"/>
      <c r="C28" s="26"/>
      <c r="D28" s="27"/>
      <c r="E28" s="28"/>
      <c r="F28" s="29"/>
      <c r="G28" s="30"/>
      <c r="H28" s="30"/>
      <c r="I28" s="30"/>
      <c r="J28" s="39"/>
      <c r="K28" s="36"/>
    </row>
    <row r="29" s="12" customFormat="true" ht="21.75" hidden="false" customHeight="true" outlineLevel="0" collapsed="false">
      <c r="A29" s="51"/>
      <c r="B29" s="59" t="n">
        <v>721000</v>
      </c>
      <c r="C29" s="54"/>
      <c r="D29" s="60"/>
      <c r="E29" s="72" t="s">
        <v>28</v>
      </c>
      <c r="F29" s="62"/>
      <c r="G29" s="44" t="n">
        <f aca="false">SUM(G30:G34)</f>
        <v>160000</v>
      </c>
      <c r="H29" s="44" t="n">
        <f aca="false">SUM(H30:H34)</f>
        <v>80000</v>
      </c>
      <c r="I29" s="44" t="n">
        <f aca="false">SUM(I30:I34)</f>
        <v>103447.79</v>
      </c>
      <c r="J29" s="45" t="n">
        <f aca="false">I29/G29*100</f>
        <v>64.65486875</v>
      </c>
      <c r="K29" s="36"/>
    </row>
    <row r="30" s="12" customFormat="true" ht="21.75" hidden="false" customHeight="true" outlineLevel="0" collapsed="false">
      <c r="A30" s="51"/>
      <c r="B30" s="59"/>
      <c r="C30" s="54" t="n">
        <v>72112101</v>
      </c>
      <c r="D30" s="60" t="s">
        <v>11</v>
      </c>
      <c r="E30" s="73" t="s">
        <v>29</v>
      </c>
      <c r="F30" s="74"/>
      <c r="G30" s="49" t="n">
        <v>38000</v>
      </c>
      <c r="H30" s="49" t="n">
        <v>19000</v>
      </c>
      <c r="I30" s="49" t="n">
        <v>17381.95</v>
      </c>
      <c r="J30" s="31" t="n">
        <f aca="false">I30/G30*100</f>
        <v>45.7419736842105</v>
      </c>
      <c r="K30" s="36"/>
    </row>
    <row r="31" s="12" customFormat="true" ht="27" hidden="false" customHeight="true" outlineLevel="0" collapsed="false">
      <c r="A31" s="51"/>
      <c r="B31" s="59"/>
      <c r="C31" s="54" t="n">
        <v>721122</v>
      </c>
      <c r="D31" s="60" t="s">
        <v>11</v>
      </c>
      <c r="E31" s="75" t="s">
        <v>30</v>
      </c>
      <c r="F31" s="75"/>
      <c r="G31" s="49" t="n">
        <v>45000</v>
      </c>
      <c r="H31" s="49" t="n">
        <v>22500</v>
      </c>
      <c r="I31" s="49" t="n">
        <v>18034.6</v>
      </c>
      <c r="J31" s="31" t="n">
        <f aca="false">I31/G31*100</f>
        <v>40.0768888888889</v>
      </c>
      <c r="K31" s="36"/>
    </row>
    <row r="32" s="12" customFormat="true" ht="21.75" hidden="false" customHeight="true" outlineLevel="0" collapsed="false">
      <c r="A32" s="76"/>
      <c r="B32" s="41"/>
      <c r="C32" s="54" t="s">
        <v>31</v>
      </c>
      <c r="D32" s="52" t="s">
        <v>11</v>
      </c>
      <c r="E32" s="67" t="s">
        <v>32</v>
      </c>
      <c r="F32" s="53"/>
      <c r="G32" s="49" t="n">
        <v>25000</v>
      </c>
      <c r="H32" s="49" t="n">
        <v>12500</v>
      </c>
      <c r="I32" s="49" t="n">
        <v>19481.57</v>
      </c>
      <c r="J32" s="31" t="n">
        <f aca="false">I32/G32*100</f>
        <v>77.92628</v>
      </c>
      <c r="K32" s="36"/>
    </row>
    <row r="33" s="11" customFormat="true" ht="27.75" hidden="false" customHeight="true" outlineLevel="0" collapsed="false">
      <c r="B33" s="41"/>
      <c r="C33" s="54" t="n">
        <v>721112</v>
      </c>
      <c r="D33" s="52" t="s">
        <v>33</v>
      </c>
      <c r="E33" s="75" t="s">
        <v>34</v>
      </c>
      <c r="F33" s="75"/>
      <c r="G33" s="49" t="n">
        <v>49000</v>
      </c>
      <c r="H33" s="49" t="n">
        <v>24500</v>
      </c>
      <c r="I33" s="49" t="n">
        <v>48549.67</v>
      </c>
      <c r="J33" s="31" t="n">
        <f aca="false">I33/G33*100</f>
        <v>99.0809591836735</v>
      </c>
      <c r="K33" s="36"/>
    </row>
    <row r="34" s="12" customFormat="true" ht="21.75" hidden="false" customHeight="true" outlineLevel="0" collapsed="false">
      <c r="A34" s="11"/>
      <c r="B34" s="41"/>
      <c r="C34" s="54" t="n">
        <v>721230</v>
      </c>
      <c r="D34" s="52" t="s">
        <v>11</v>
      </c>
      <c r="E34" s="73" t="s">
        <v>35</v>
      </c>
      <c r="F34" s="53"/>
      <c r="G34" s="49" t="n">
        <v>3000</v>
      </c>
      <c r="H34" s="49" t="n">
        <v>1500</v>
      </c>
      <c r="I34" s="49" t="n">
        <v>0</v>
      </c>
      <c r="J34" s="31"/>
      <c r="K34" s="36"/>
    </row>
    <row r="35" s="12" customFormat="true" ht="21.75" hidden="false" customHeight="true" outlineLevel="0" collapsed="false">
      <c r="A35" s="11"/>
      <c r="B35" s="41"/>
      <c r="C35" s="54"/>
      <c r="D35" s="52"/>
      <c r="E35" s="67"/>
      <c r="F35" s="57"/>
      <c r="G35" s="49"/>
      <c r="H35" s="49"/>
      <c r="I35" s="49"/>
      <c r="J35" s="31"/>
      <c r="K35" s="36"/>
    </row>
    <row r="36" s="12" customFormat="true" ht="21.75" hidden="false" customHeight="true" outlineLevel="0" collapsed="false">
      <c r="A36" s="11"/>
      <c r="B36" s="59" t="n">
        <v>722000</v>
      </c>
      <c r="C36" s="54"/>
      <c r="D36" s="60"/>
      <c r="E36" s="72" t="s">
        <v>36</v>
      </c>
      <c r="F36" s="77"/>
      <c r="G36" s="44" t="n">
        <f aca="false">SUM(G37:G55)</f>
        <v>2042000</v>
      </c>
      <c r="H36" s="44" t="n">
        <f aca="false">SUM(H37:H55)</f>
        <v>1021000</v>
      </c>
      <c r="I36" s="44" t="n">
        <f aca="false">SUM(I37:I55)</f>
        <v>1008870.07</v>
      </c>
      <c r="J36" s="45" t="n">
        <f aca="false">I36/G36*100</f>
        <v>49.4059779627816</v>
      </c>
      <c r="K36" s="36"/>
    </row>
    <row r="37" s="12" customFormat="true" ht="21.75" hidden="false" customHeight="true" outlineLevel="0" collapsed="false">
      <c r="A37" s="11"/>
      <c r="B37" s="59"/>
      <c r="C37" s="54" t="n">
        <v>72213101</v>
      </c>
      <c r="D37" s="60" t="s">
        <v>11</v>
      </c>
      <c r="E37" s="73" t="s">
        <v>37</v>
      </c>
      <c r="F37" s="74"/>
      <c r="G37" s="49" t="n">
        <v>185000</v>
      </c>
      <c r="H37" s="49" t="n">
        <v>92500</v>
      </c>
      <c r="I37" s="49" t="n">
        <v>73657.8</v>
      </c>
      <c r="J37" s="31" t="n">
        <f aca="false">I37/G37*100</f>
        <v>39.815027027027</v>
      </c>
      <c r="K37" s="36"/>
    </row>
    <row r="38" s="12" customFormat="true" ht="21.75" hidden="false" customHeight="true" outlineLevel="0" collapsed="false">
      <c r="A38" s="11"/>
      <c r="B38" s="59"/>
      <c r="C38" s="78" t="n">
        <v>722133</v>
      </c>
      <c r="D38" s="60" t="s">
        <v>11</v>
      </c>
      <c r="E38" s="73" t="s">
        <v>38</v>
      </c>
      <c r="F38" s="74"/>
      <c r="G38" s="49" t="n">
        <v>30000</v>
      </c>
      <c r="H38" s="49" t="n">
        <v>15000</v>
      </c>
      <c r="I38" s="49" t="n">
        <v>17336</v>
      </c>
      <c r="J38" s="31" t="n">
        <f aca="false">I38/G38*100</f>
        <v>57.7866666666667</v>
      </c>
      <c r="K38" s="36"/>
    </row>
    <row r="39" s="12" customFormat="true" ht="21.75" hidden="false" customHeight="true" outlineLevel="0" collapsed="false">
      <c r="A39" s="11"/>
      <c r="B39" s="59"/>
      <c r="C39" s="78" t="n">
        <v>722134</v>
      </c>
      <c r="D39" s="60" t="s">
        <v>11</v>
      </c>
      <c r="E39" s="73" t="s">
        <v>39</v>
      </c>
      <c r="F39" s="74"/>
      <c r="G39" s="49" t="n">
        <v>10000</v>
      </c>
      <c r="H39" s="49" t="n">
        <v>5000</v>
      </c>
      <c r="I39" s="49" t="n">
        <v>5630</v>
      </c>
      <c r="J39" s="31" t="n">
        <f aca="false">I39/G39*100</f>
        <v>56.3</v>
      </c>
      <c r="K39" s="36"/>
    </row>
    <row r="40" s="12" customFormat="true" ht="21.75" hidden="false" customHeight="true" outlineLevel="0" collapsed="false">
      <c r="A40" s="11"/>
      <c r="B40" s="59"/>
      <c r="C40" s="78" t="n">
        <v>72213102</v>
      </c>
      <c r="D40" s="52" t="s">
        <v>11</v>
      </c>
      <c r="E40" s="67" t="s">
        <v>40</v>
      </c>
      <c r="F40" s="79"/>
      <c r="G40" s="49" t="n">
        <v>120000</v>
      </c>
      <c r="H40" s="49" t="n">
        <v>60000</v>
      </c>
      <c r="I40" s="49" t="n">
        <v>33200</v>
      </c>
      <c r="J40" s="31" t="n">
        <f aca="false">I40/G40*100</f>
        <v>27.6666666666667</v>
      </c>
      <c r="K40" s="36"/>
    </row>
    <row r="41" s="12" customFormat="true" ht="21.75" hidden="false" customHeight="true" outlineLevel="0" collapsed="false">
      <c r="A41" s="11"/>
      <c r="B41" s="59"/>
      <c r="C41" s="54" t="n">
        <v>722320</v>
      </c>
      <c r="D41" s="60" t="s">
        <v>11</v>
      </c>
      <c r="E41" s="73" t="s">
        <v>41</v>
      </c>
      <c r="F41" s="80"/>
      <c r="G41" s="49" t="n">
        <v>500000</v>
      </c>
      <c r="H41" s="49" t="n">
        <v>250000</v>
      </c>
      <c r="I41" s="49" t="n">
        <v>267201.07</v>
      </c>
      <c r="J41" s="31" t="n">
        <f aca="false">I41/G41*100</f>
        <v>53.440214</v>
      </c>
      <c r="K41" s="36"/>
    </row>
    <row r="42" s="12" customFormat="true" ht="21.75" hidden="false" customHeight="true" outlineLevel="0" collapsed="false">
      <c r="A42" s="11"/>
      <c r="B42" s="41"/>
      <c r="C42" s="54" t="n">
        <v>722431</v>
      </c>
      <c r="D42" s="52" t="s">
        <v>11</v>
      </c>
      <c r="E42" s="67" t="s">
        <v>42</v>
      </c>
      <c r="F42" s="53"/>
      <c r="G42" s="49" t="n">
        <v>22000</v>
      </c>
      <c r="H42" s="49" t="n">
        <v>11000</v>
      </c>
      <c r="I42" s="49" t="n">
        <v>35226.7</v>
      </c>
      <c r="J42" s="31" t="n">
        <f aca="false">I42/G42*100</f>
        <v>160.121363636364</v>
      </c>
      <c r="K42" s="36"/>
    </row>
    <row r="43" s="12" customFormat="true" ht="21.75" hidden="false" customHeight="true" outlineLevel="0" collapsed="false">
      <c r="A43" s="11"/>
      <c r="B43" s="59"/>
      <c r="C43" s="81" t="n">
        <v>722432</v>
      </c>
      <c r="D43" s="82" t="s">
        <v>43</v>
      </c>
      <c r="E43" s="73" t="s">
        <v>44</v>
      </c>
      <c r="F43" s="80"/>
      <c r="G43" s="49" t="n">
        <v>45000</v>
      </c>
      <c r="H43" s="49" t="n">
        <v>22500</v>
      </c>
      <c r="I43" s="49" t="n">
        <v>29422.47</v>
      </c>
      <c r="J43" s="31" t="n">
        <f aca="false">I43/G43*100</f>
        <v>65.3832666666667</v>
      </c>
      <c r="K43" s="36"/>
    </row>
    <row r="44" s="12" customFormat="true" ht="21.75" hidden="false" customHeight="true" outlineLevel="0" collapsed="false">
      <c r="A44" s="11"/>
      <c r="B44" s="41"/>
      <c r="C44" s="54" t="n">
        <v>722433</v>
      </c>
      <c r="D44" s="52" t="s">
        <v>11</v>
      </c>
      <c r="E44" s="67" t="s">
        <v>45</v>
      </c>
      <c r="F44" s="53"/>
      <c r="G44" s="49" t="n">
        <v>130000</v>
      </c>
      <c r="H44" s="49" t="n">
        <v>65000</v>
      </c>
      <c r="I44" s="49" t="n">
        <v>81741.92</v>
      </c>
      <c r="J44" s="31" t="n">
        <f aca="false">I44/G44*100</f>
        <v>62.8784</v>
      </c>
      <c r="K44" s="36"/>
    </row>
    <row r="45" s="12" customFormat="true" ht="21.75" hidden="false" customHeight="true" outlineLevel="0" collapsed="false">
      <c r="A45" s="11"/>
      <c r="B45" s="59"/>
      <c r="C45" s="54" t="n">
        <v>722434</v>
      </c>
      <c r="D45" s="60" t="s">
        <v>11</v>
      </c>
      <c r="E45" s="67" t="s">
        <v>46</v>
      </c>
      <c r="F45" s="74"/>
      <c r="G45" s="49" t="n">
        <v>240000</v>
      </c>
      <c r="H45" s="49" t="n">
        <v>120000</v>
      </c>
      <c r="I45" s="49" t="n">
        <v>56623.7</v>
      </c>
      <c r="J45" s="31" t="n">
        <f aca="false">I45/G45*100</f>
        <v>23.5932083333333</v>
      </c>
      <c r="K45" s="36"/>
    </row>
    <row r="46" s="12" customFormat="true" ht="21.75" hidden="false" customHeight="true" outlineLevel="0" collapsed="false">
      <c r="A46" s="11"/>
      <c r="B46" s="59"/>
      <c r="C46" s="54" t="s">
        <v>47</v>
      </c>
      <c r="D46" s="60" t="s">
        <v>11</v>
      </c>
      <c r="E46" s="73" t="s">
        <v>48</v>
      </c>
      <c r="F46" s="74"/>
      <c r="G46" s="49" t="n">
        <v>20000</v>
      </c>
      <c r="H46" s="49" t="n">
        <v>10000</v>
      </c>
      <c r="I46" s="49" t="n">
        <v>12099</v>
      </c>
      <c r="J46" s="31" t="n">
        <f aca="false">I46/G46*100</f>
        <v>60.495</v>
      </c>
      <c r="K46" s="36"/>
    </row>
    <row r="47" s="12" customFormat="true" ht="21.75" hidden="false" customHeight="true" outlineLevel="0" collapsed="false">
      <c r="A47" s="11"/>
      <c r="B47" s="59"/>
      <c r="C47" s="54" t="n">
        <v>722515</v>
      </c>
      <c r="D47" s="60" t="s">
        <v>11</v>
      </c>
      <c r="E47" s="73" t="s">
        <v>49</v>
      </c>
      <c r="F47" s="80"/>
      <c r="G47" s="49" t="n">
        <v>20000</v>
      </c>
      <c r="H47" s="49" t="n">
        <v>10000</v>
      </c>
      <c r="I47" s="49" t="n">
        <v>7259.8</v>
      </c>
      <c r="J47" s="31" t="n">
        <f aca="false">I47/G47*100</f>
        <v>36.299</v>
      </c>
      <c r="K47" s="36"/>
    </row>
    <row r="48" s="12" customFormat="true" ht="21.75" hidden="false" customHeight="true" outlineLevel="0" collapsed="false">
      <c r="A48" s="11"/>
      <c r="B48" s="59"/>
      <c r="C48" s="54" t="n">
        <v>722516</v>
      </c>
      <c r="D48" s="60" t="s">
        <v>11</v>
      </c>
      <c r="E48" s="73" t="s">
        <v>50</v>
      </c>
      <c r="F48" s="74"/>
      <c r="G48" s="49" t="n">
        <v>210000</v>
      </c>
      <c r="H48" s="49" t="n">
        <v>105000</v>
      </c>
      <c r="I48" s="49" t="n">
        <v>125141.5</v>
      </c>
      <c r="J48" s="31" t="n">
        <f aca="false">I48/G48*100</f>
        <v>59.5911904761905</v>
      </c>
      <c r="K48" s="36"/>
    </row>
    <row r="49" s="12" customFormat="true" ht="21.75" hidden="false" customHeight="true" outlineLevel="0" collapsed="false">
      <c r="A49" s="11"/>
      <c r="B49" s="41"/>
      <c r="C49" s="83" t="n">
        <v>722531</v>
      </c>
      <c r="D49" s="84" t="s">
        <v>19</v>
      </c>
      <c r="E49" s="67" t="s">
        <v>51</v>
      </c>
      <c r="F49" s="53"/>
      <c r="G49" s="49" t="n">
        <v>80000</v>
      </c>
      <c r="H49" s="49" t="n">
        <v>40000</v>
      </c>
      <c r="I49" s="49" t="n">
        <v>45468</v>
      </c>
      <c r="J49" s="31" t="n">
        <f aca="false">I49/G49*100</f>
        <v>56.835</v>
      </c>
      <c r="K49" s="36"/>
    </row>
    <row r="50" s="12" customFormat="true" ht="21.75" hidden="false" customHeight="true" outlineLevel="0" collapsed="false">
      <c r="A50" s="11"/>
      <c r="B50" s="41"/>
      <c r="C50" s="83" t="n">
        <v>722532</v>
      </c>
      <c r="D50" s="84" t="s">
        <v>19</v>
      </c>
      <c r="E50" s="67" t="s">
        <v>52</v>
      </c>
      <c r="F50" s="57"/>
      <c r="G50" s="49" t="n">
        <v>175000</v>
      </c>
      <c r="H50" s="49" t="n">
        <v>87500</v>
      </c>
      <c r="I50" s="49" t="n">
        <v>79065.55</v>
      </c>
      <c r="J50" s="31" t="n">
        <f aca="false">I50/G50*100</f>
        <v>45.1803142857143</v>
      </c>
      <c r="K50" s="36"/>
    </row>
    <row r="51" s="12" customFormat="true" ht="21.75" hidden="false" customHeight="true" outlineLevel="0" collapsed="false">
      <c r="A51" s="11"/>
      <c r="B51" s="41"/>
      <c r="C51" s="83" t="s">
        <v>53</v>
      </c>
      <c r="D51" s="84" t="s">
        <v>25</v>
      </c>
      <c r="E51" s="67" t="s">
        <v>54</v>
      </c>
      <c r="F51" s="57"/>
      <c r="G51" s="49" t="n">
        <v>150000</v>
      </c>
      <c r="H51" s="49" t="n">
        <v>75000</v>
      </c>
      <c r="I51" s="49" t="n">
        <v>75784.59</v>
      </c>
      <c r="J51" s="31" t="n">
        <f aca="false">I51/G51*100</f>
        <v>50.52306</v>
      </c>
      <c r="K51" s="36"/>
    </row>
    <row r="52" s="12" customFormat="true" ht="21.75" hidden="false" customHeight="true" outlineLevel="0" collapsed="false">
      <c r="A52" s="11"/>
      <c r="B52" s="41"/>
      <c r="C52" s="83" t="s">
        <v>55</v>
      </c>
      <c r="D52" s="84" t="s">
        <v>25</v>
      </c>
      <c r="E52" s="67" t="s">
        <v>56</v>
      </c>
      <c r="F52" s="57"/>
      <c r="G52" s="49" t="n">
        <v>5000</v>
      </c>
      <c r="H52" s="49" t="n">
        <v>2500</v>
      </c>
      <c r="I52" s="49" t="n">
        <v>14197.79</v>
      </c>
      <c r="J52" s="31" t="n">
        <f aca="false">I52/G52*100</f>
        <v>283.9558</v>
      </c>
      <c r="K52" s="36"/>
    </row>
    <row r="53" s="12" customFormat="true" ht="21.75" hidden="false" customHeight="true" outlineLevel="0" collapsed="false">
      <c r="A53" s="11"/>
      <c r="B53" s="59"/>
      <c r="C53" s="84" t="s">
        <v>57</v>
      </c>
      <c r="D53" s="60" t="s">
        <v>11</v>
      </c>
      <c r="E53" s="73" t="s">
        <v>58</v>
      </c>
      <c r="F53" s="80"/>
      <c r="G53" s="49" t="n">
        <v>30000</v>
      </c>
      <c r="H53" s="49" t="n">
        <v>15000</v>
      </c>
      <c r="I53" s="49" t="n">
        <v>13609.75</v>
      </c>
      <c r="J53" s="31" t="n">
        <f aca="false">I53/G53*100</f>
        <v>45.3658333333333</v>
      </c>
      <c r="K53" s="36"/>
    </row>
    <row r="54" s="12" customFormat="true" ht="21.75" hidden="false" customHeight="true" outlineLevel="0" collapsed="false">
      <c r="A54" s="11"/>
      <c r="B54" s="41"/>
      <c r="C54" s="64" t="n">
        <v>72259902</v>
      </c>
      <c r="D54" s="65" t="s">
        <v>11</v>
      </c>
      <c r="E54" s="67" t="s">
        <v>59</v>
      </c>
      <c r="F54" s="53"/>
      <c r="G54" s="49" t="n">
        <v>5000</v>
      </c>
      <c r="H54" s="49" t="n">
        <v>2500</v>
      </c>
      <c r="I54" s="49" t="n">
        <v>5192</v>
      </c>
      <c r="J54" s="31" t="n">
        <f aca="false">I54/G54*100</f>
        <v>103.84</v>
      </c>
      <c r="K54" s="36"/>
    </row>
    <row r="55" s="12" customFormat="true" ht="21.75" hidden="false" customHeight="true" outlineLevel="0" collapsed="false">
      <c r="A55" s="11"/>
      <c r="B55" s="41"/>
      <c r="C55" s="64" t="n">
        <v>722600</v>
      </c>
      <c r="D55" s="65" t="s">
        <v>11</v>
      </c>
      <c r="E55" s="67" t="s">
        <v>60</v>
      </c>
      <c r="F55" s="53"/>
      <c r="G55" s="49" t="n">
        <v>65000</v>
      </c>
      <c r="H55" s="49" t="n">
        <v>32500</v>
      </c>
      <c r="I55" s="49" t="n">
        <v>31012.43</v>
      </c>
      <c r="J55" s="31" t="n">
        <f aca="false">I55/G55*100</f>
        <v>47.7114307692308</v>
      </c>
      <c r="K55" s="36"/>
    </row>
    <row r="56" s="12" customFormat="true" ht="21.75" hidden="false" customHeight="true" outlineLevel="0" collapsed="false">
      <c r="A56" s="11"/>
      <c r="B56" s="41"/>
      <c r="C56" s="54"/>
      <c r="D56" s="52"/>
      <c r="E56" s="67"/>
      <c r="F56" s="53"/>
      <c r="G56" s="49"/>
      <c r="H56" s="49"/>
      <c r="I56" s="49"/>
      <c r="J56" s="31"/>
      <c r="K56" s="36"/>
    </row>
    <row r="57" s="12" customFormat="true" ht="21.75" hidden="false" customHeight="true" outlineLevel="0" collapsed="false">
      <c r="A57" s="11"/>
      <c r="B57" s="59" t="n">
        <v>723000</v>
      </c>
      <c r="C57" s="54"/>
      <c r="D57" s="60"/>
      <c r="E57" s="72" t="s">
        <v>61</v>
      </c>
      <c r="F57" s="77"/>
      <c r="G57" s="44" t="n">
        <f aca="false">SUM(G58:G60)</f>
        <v>103000</v>
      </c>
      <c r="H57" s="44" t="n">
        <f aca="false">SUM(H58:H60)</f>
        <v>51500</v>
      </c>
      <c r="I57" s="44" t="n">
        <f aca="false">SUM(I58:I60)</f>
        <v>25246.5</v>
      </c>
      <c r="J57" s="45" t="n">
        <f aca="false">I57/G57*100</f>
        <v>24.5111650485437</v>
      </c>
      <c r="K57" s="36"/>
    </row>
    <row r="58" s="12" customFormat="true" ht="21.75" hidden="false" customHeight="true" outlineLevel="0" collapsed="false">
      <c r="A58" s="11"/>
      <c r="B58" s="41"/>
      <c r="C58" s="64" t="s">
        <v>62</v>
      </c>
      <c r="D58" s="65" t="s">
        <v>11</v>
      </c>
      <c r="E58" s="67" t="s">
        <v>63</v>
      </c>
      <c r="F58" s="53"/>
      <c r="G58" s="49" t="n">
        <v>3000</v>
      </c>
      <c r="H58" s="49" t="n">
        <v>1500</v>
      </c>
      <c r="I58" s="49" t="n">
        <v>2510</v>
      </c>
      <c r="J58" s="31" t="n">
        <f aca="false">I58/G58*100</f>
        <v>83.6666666666667</v>
      </c>
      <c r="K58" s="36"/>
    </row>
    <row r="59" s="12" customFormat="true" ht="21.75" hidden="false" customHeight="true" outlineLevel="0" collapsed="false">
      <c r="A59" s="11"/>
      <c r="B59" s="41"/>
      <c r="C59" s="64" t="n">
        <v>72313901</v>
      </c>
      <c r="D59" s="65" t="s">
        <v>11</v>
      </c>
      <c r="E59" s="67" t="s">
        <v>64</v>
      </c>
      <c r="F59" s="53"/>
      <c r="G59" s="49" t="n">
        <v>50000</v>
      </c>
      <c r="H59" s="49" t="n">
        <v>25000</v>
      </c>
      <c r="I59" s="49" t="n">
        <v>4736.5</v>
      </c>
      <c r="J59" s="31" t="n">
        <f aca="false">I59/G59*100</f>
        <v>9.473</v>
      </c>
      <c r="K59" s="36"/>
    </row>
    <row r="60" s="12" customFormat="true" ht="21.75" hidden="false" customHeight="true" outlineLevel="0" collapsed="false">
      <c r="A60" s="11"/>
      <c r="B60" s="59"/>
      <c r="C60" s="54" t="n">
        <v>72313902</v>
      </c>
      <c r="D60" s="52" t="s">
        <v>11</v>
      </c>
      <c r="E60" s="67" t="s">
        <v>65</v>
      </c>
      <c r="F60" s="53"/>
      <c r="G60" s="49" t="n">
        <v>50000</v>
      </c>
      <c r="H60" s="49" t="n">
        <v>25000</v>
      </c>
      <c r="I60" s="49" t="n">
        <v>18000</v>
      </c>
      <c r="J60" s="31" t="n">
        <f aca="false">I60/G60*100</f>
        <v>36</v>
      </c>
      <c r="K60" s="36"/>
    </row>
    <row r="61" s="12" customFormat="true" ht="21.75" hidden="false" customHeight="true" outlineLevel="0" collapsed="false">
      <c r="A61" s="11"/>
      <c r="B61" s="41"/>
      <c r="C61" s="54"/>
      <c r="D61" s="52"/>
      <c r="E61" s="85"/>
      <c r="F61" s="86"/>
      <c r="G61" s="87"/>
      <c r="H61" s="87"/>
      <c r="I61" s="87"/>
      <c r="J61" s="88"/>
      <c r="K61" s="36"/>
    </row>
    <row r="62" s="12" customFormat="true" ht="21.75" hidden="false" customHeight="true" outlineLevel="0" collapsed="false">
      <c r="A62" s="89"/>
      <c r="B62" s="90"/>
      <c r="C62" s="68"/>
      <c r="D62" s="69"/>
      <c r="E62" s="70" t="s">
        <v>66</v>
      </c>
      <c r="F62" s="71"/>
      <c r="G62" s="34" t="n">
        <f aca="false">SUM(G64:G67)</f>
        <v>782000</v>
      </c>
      <c r="H62" s="34" t="n">
        <f aca="false">SUM(H64:H67)</f>
        <v>391000</v>
      </c>
      <c r="I62" s="34" t="n">
        <f aca="false">SUM(I64:I67)</f>
        <v>572304.4</v>
      </c>
      <c r="J62" s="35" t="n">
        <f aca="false">I62/G62*100</f>
        <v>73.1847058823529</v>
      </c>
      <c r="K62" s="36"/>
    </row>
    <row r="63" s="40" customFormat="true" ht="21.75" hidden="false" customHeight="true" outlineLevel="0" collapsed="false">
      <c r="A63" s="56"/>
      <c r="B63" s="91"/>
      <c r="C63" s="92"/>
      <c r="D63" s="93"/>
      <c r="E63" s="94"/>
      <c r="F63" s="95"/>
      <c r="G63" s="96"/>
      <c r="H63" s="96"/>
      <c r="I63" s="96"/>
      <c r="J63" s="39"/>
      <c r="K63" s="36"/>
    </row>
    <row r="64" s="12" customFormat="true" ht="21.75" hidden="false" customHeight="true" outlineLevel="0" collapsed="false">
      <c r="A64" s="51"/>
      <c r="B64" s="97"/>
      <c r="C64" s="92" t="n">
        <v>732114</v>
      </c>
      <c r="D64" s="93" t="s">
        <v>67</v>
      </c>
      <c r="E64" s="98" t="s">
        <v>68</v>
      </c>
      <c r="F64" s="99"/>
      <c r="G64" s="100" t="n">
        <v>110000</v>
      </c>
      <c r="H64" s="49" t="n">
        <v>55000</v>
      </c>
      <c r="I64" s="100" t="n">
        <v>40106.12</v>
      </c>
      <c r="J64" s="31" t="n">
        <f aca="false">I64/G64*100</f>
        <v>36.4601090909091</v>
      </c>
      <c r="K64" s="36"/>
    </row>
    <row r="65" s="12" customFormat="true" ht="21.75" hidden="false" customHeight="true" outlineLevel="0" collapsed="false">
      <c r="A65" s="51"/>
      <c r="B65" s="91"/>
      <c r="C65" s="92" t="n">
        <v>732116</v>
      </c>
      <c r="D65" s="101" t="s">
        <v>11</v>
      </c>
      <c r="E65" s="102" t="s">
        <v>69</v>
      </c>
      <c r="F65" s="103"/>
      <c r="G65" s="100" t="n">
        <v>7000</v>
      </c>
      <c r="H65" s="49" t="n">
        <v>3500</v>
      </c>
      <c r="I65" s="100" t="n">
        <v>600</v>
      </c>
      <c r="J65" s="31" t="n">
        <f aca="false">I65/G65*100</f>
        <v>8.57142857142857</v>
      </c>
      <c r="K65" s="36"/>
    </row>
    <row r="66" s="12" customFormat="true" ht="28.5" hidden="false" customHeight="true" outlineLevel="0" collapsed="false">
      <c r="A66" s="51"/>
      <c r="B66" s="97"/>
      <c r="C66" s="92" t="n">
        <v>732110</v>
      </c>
      <c r="D66" s="101" t="s">
        <v>70</v>
      </c>
      <c r="E66" s="104" t="s">
        <v>71</v>
      </c>
      <c r="F66" s="104"/>
      <c r="G66" s="100" t="n">
        <v>580000</v>
      </c>
      <c r="H66" s="49" t="n">
        <v>290000</v>
      </c>
      <c r="I66" s="100" t="n">
        <v>531598.28</v>
      </c>
      <c r="J66" s="31" t="n">
        <f aca="false">I66/G66*100</f>
        <v>91.654875862069</v>
      </c>
      <c r="K66" s="36"/>
    </row>
    <row r="67" s="12" customFormat="true" ht="28.5" hidden="false" customHeight="true" outlineLevel="0" collapsed="false">
      <c r="A67" s="51"/>
      <c r="B67" s="97"/>
      <c r="C67" s="105" t="n">
        <v>732114</v>
      </c>
      <c r="D67" s="93" t="s">
        <v>11</v>
      </c>
      <c r="E67" s="98" t="s">
        <v>72</v>
      </c>
      <c r="F67" s="99"/>
      <c r="G67" s="100" t="n">
        <v>85000</v>
      </c>
      <c r="H67" s="49" t="n">
        <v>42500</v>
      </c>
      <c r="I67" s="100" t="n">
        <v>0</v>
      </c>
      <c r="J67" s="31" t="n">
        <f aca="false">I67/G67</f>
        <v>0</v>
      </c>
      <c r="K67" s="36"/>
    </row>
    <row r="68" s="12" customFormat="true" ht="21.75" hidden="false" customHeight="true" outlineLevel="0" collapsed="false">
      <c r="A68" s="51"/>
      <c r="B68" s="91"/>
      <c r="C68" s="105"/>
      <c r="D68" s="93"/>
      <c r="E68" s="98"/>
      <c r="F68" s="99"/>
      <c r="G68" s="100"/>
      <c r="H68" s="100"/>
      <c r="I68" s="100"/>
      <c r="J68" s="31"/>
      <c r="K68" s="36"/>
    </row>
    <row r="69" s="12" customFormat="true" ht="21.75" hidden="false" customHeight="true" outlineLevel="0" collapsed="false">
      <c r="A69" s="51"/>
      <c r="B69" s="90"/>
      <c r="C69" s="68"/>
      <c r="D69" s="69"/>
      <c r="E69" s="70" t="s">
        <v>73</v>
      </c>
      <c r="F69" s="71"/>
      <c r="G69" s="34" t="n">
        <f aca="false">SUM(G71:G80)</f>
        <v>1035000</v>
      </c>
      <c r="H69" s="34" t="n">
        <f aca="false">SUM(H71:H80)</f>
        <v>517500</v>
      </c>
      <c r="I69" s="34" t="n">
        <f aca="false">SUM(I71:I80)</f>
        <v>257040.3</v>
      </c>
      <c r="J69" s="35" t="n">
        <f aca="false">I69/G69</f>
        <v>0.248348115942029</v>
      </c>
      <c r="K69" s="36"/>
    </row>
    <row r="70" s="40" customFormat="true" ht="21.75" hidden="false" customHeight="true" outlineLevel="0" collapsed="false">
      <c r="A70" s="56"/>
      <c r="B70" s="91"/>
      <c r="C70" s="105"/>
      <c r="D70" s="93"/>
      <c r="E70" s="98"/>
      <c r="F70" s="99"/>
      <c r="G70" s="100"/>
      <c r="H70" s="100"/>
      <c r="I70" s="100"/>
      <c r="J70" s="31"/>
      <c r="K70" s="36"/>
    </row>
    <row r="71" s="12" customFormat="true" ht="21.75" hidden="false" customHeight="true" outlineLevel="0" collapsed="false">
      <c r="A71" s="51"/>
      <c r="B71" s="59"/>
      <c r="C71" s="54" t="s">
        <v>74</v>
      </c>
      <c r="D71" s="60" t="s">
        <v>11</v>
      </c>
      <c r="E71" s="73" t="s">
        <v>75</v>
      </c>
      <c r="F71" s="53"/>
      <c r="G71" s="49" t="n">
        <v>460000</v>
      </c>
      <c r="H71" s="49" t="n">
        <v>230000</v>
      </c>
      <c r="I71" s="49" t="n">
        <v>40000</v>
      </c>
      <c r="J71" s="31" t="n">
        <f aca="false">I71/G71*100</f>
        <v>8.69565217391304</v>
      </c>
      <c r="K71" s="36"/>
    </row>
    <row r="72" s="12" customFormat="true" ht="26.25" hidden="false" customHeight="true" outlineLevel="0" collapsed="false">
      <c r="A72" s="51"/>
      <c r="B72" s="59"/>
      <c r="C72" s="54" t="s">
        <v>74</v>
      </c>
      <c r="D72" s="60" t="s">
        <v>67</v>
      </c>
      <c r="E72" s="75" t="s">
        <v>76</v>
      </c>
      <c r="F72" s="75"/>
      <c r="G72" s="49" t="n">
        <v>123000</v>
      </c>
      <c r="H72" s="49" t="n">
        <v>61500</v>
      </c>
      <c r="I72" s="49" t="n">
        <v>51480</v>
      </c>
      <c r="J72" s="31" t="n">
        <f aca="false">I72/G72*100</f>
        <v>41.8536585365854</v>
      </c>
      <c r="K72" s="36"/>
    </row>
    <row r="73" s="12" customFormat="true" ht="26.25" hidden="false" customHeight="true" outlineLevel="0" collapsed="false">
      <c r="A73" s="51"/>
      <c r="B73" s="59"/>
      <c r="C73" s="78" t="n">
        <v>812212</v>
      </c>
      <c r="D73" s="60" t="s">
        <v>11</v>
      </c>
      <c r="E73" s="75" t="s">
        <v>77</v>
      </c>
      <c r="F73" s="75"/>
      <c r="G73" s="49" t="n">
        <v>150000</v>
      </c>
      <c r="H73" s="49" t="n">
        <v>75000</v>
      </c>
      <c r="I73" s="49" t="n">
        <v>0</v>
      </c>
      <c r="J73" s="31" t="n">
        <f aca="false">I73/G73</f>
        <v>0</v>
      </c>
      <c r="K73" s="36"/>
    </row>
    <row r="74" s="12" customFormat="true" ht="26.25" hidden="false" customHeight="true" outlineLevel="0" collapsed="false">
      <c r="A74" s="51"/>
      <c r="B74" s="59"/>
      <c r="C74" s="78" t="n">
        <v>818214</v>
      </c>
      <c r="D74" s="60" t="s">
        <v>11</v>
      </c>
      <c r="E74" s="75" t="s">
        <v>78</v>
      </c>
      <c r="F74" s="75"/>
      <c r="G74" s="49" t="n">
        <v>134000</v>
      </c>
      <c r="H74" s="49" t="n">
        <v>67000</v>
      </c>
      <c r="I74" s="49" t="n">
        <v>133446.3</v>
      </c>
      <c r="J74" s="31" t="n">
        <f aca="false">I74/G74*100</f>
        <v>99.5867910447761</v>
      </c>
      <c r="K74" s="36"/>
    </row>
    <row r="75" s="12" customFormat="true" ht="21.75" hidden="false" customHeight="true" outlineLevel="0" collapsed="false">
      <c r="A75" s="51"/>
      <c r="B75" s="59"/>
      <c r="C75" s="78" t="n">
        <v>81221701</v>
      </c>
      <c r="D75" s="52" t="s">
        <v>11</v>
      </c>
      <c r="E75" s="67" t="s">
        <v>79</v>
      </c>
      <c r="F75" s="53"/>
      <c r="G75" s="49" t="n">
        <v>70000</v>
      </c>
      <c r="H75" s="49" t="n">
        <v>35000</v>
      </c>
      <c r="I75" s="49" t="n">
        <v>25800</v>
      </c>
      <c r="J75" s="31" t="n">
        <f aca="false">I75/G75*100</f>
        <v>36.8571428571429</v>
      </c>
      <c r="K75" s="36"/>
    </row>
    <row r="76" s="12" customFormat="true" ht="21.75" hidden="false" customHeight="true" outlineLevel="0" collapsed="false">
      <c r="A76" s="51"/>
      <c r="B76" s="59"/>
      <c r="C76" s="78" t="n">
        <v>81221702</v>
      </c>
      <c r="D76" s="52" t="s">
        <v>11</v>
      </c>
      <c r="E76" s="67" t="s">
        <v>80</v>
      </c>
      <c r="F76" s="53"/>
      <c r="G76" s="49" t="n">
        <v>43000</v>
      </c>
      <c r="H76" s="49" t="n">
        <v>21500</v>
      </c>
      <c r="I76" s="49" t="n">
        <v>6314</v>
      </c>
      <c r="J76" s="31" t="n">
        <f aca="false">I76/G76*100</f>
        <v>14.6837209302326</v>
      </c>
      <c r="K76" s="36"/>
    </row>
    <row r="77" s="12" customFormat="true" ht="21.75" hidden="false" customHeight="true" outlineLevel="0" collapsed="false">
      <c r="A77" s="51"/>
      <c r="B77" s="59"/>
      <c r="C77" s="78" t="n">
        <v>81221703</v>
      </c>
      <c r="D77" s="52" t="s">
        <v>11</v>
      </c>
      <c r="E77" s="67" t="s">
        <v>81</v>
      </c>
      <c r="F77" s="53"/>
      <c r="G77" s="49" t="n">
        <v>20000</v>
      </c>
      <c r="H77" s="49" t="n">
        <v>10000</v>
      </c>
      <c r="I77" s="49" t="n">
        <v>0</v>
      </c>
      <c r="J77" s="31" t="n">
        <f aca="false">I77/G77</f>
        <v>0</v>
      </c>
      <c r="K77" s="36"/>
    </row>
    <row r="78" s="12" customFormat="true" ht="21.75" hidden="false" customHeight="true" outlineLevel="0" collapsed="false">
      <c r="A78" s="51"/>
      <c r="B78" s="91"/>
      <c r="C78" s="105" t="s">
        <v>82</v>
      </c>
      <c r="D78" s="52" t="s">
        <v>11</v>
      </c>
      <c r="E78" s="98" t="s">
        <v>83</v>
      </c>
      <c r="F78" s="99"/>
      <c r="G78" s="100" t="n">
        <v>30000</v>
      </c>
      <c r="H78" s="49" t="n">
        <v>15000</v>
      </c>
      <c r="I78" s="100" t="n">
        <v>0</v>
      </c>
      <c r="J78" s="31" t="n">
        <f aca="false">I78/G78</f>
        <v>0</v>
      </c>
      <c r="K78" s="36"/>
    </row>
    <row r="79" s="12" customFormat="true" ht="21.75" hidden="false" customHeight="true" outlineLevel="0" collapsed="false">
      <c r="A79" s="51"/>
      <c r="B79" s="91"/>
      <c r="C79" s="105" t="n">
        <v>811110</v>
      </c>
      <c r="D79" s="93" t="s">
        <v>11</v>
      </c>
      <c r="E79" s="98" t="s">
        <v>84</v>
      </c>
      <c r="F79" s="99"/>
      <c r="G79" s="100" t="n">
        <v>5000</v>
      </c>
      <c r="H79" s="49" t="n">
        <v>2500</v>
      </c>
      <c r="I79" s="100" t="n">
        <v>0</v>
      </c>
      <c r="J79" s="31" t="n">
        <f aca="false">I79/G79</f>
        <v>0</v>
      </c>
      <c r="K79" s="36"/>
    </row>
    <row r="80" s="12" customFormat="true" ht="21.75" hidden="false" customHeight="true" outlineLevel="0" collapsed="false">
      <c r="A80" s="51"/>
      <c r="B80" s="97"/>
      <c r="C80" s="92"/>
      <c r="D80" s="93"/>
      <c r="E80" s="106"/>
      <c r="F80" s="99"/>
      <c r="G80" s="100"/>
      <c r="H80" s="100"/>
      <c r="I80" s="100"/>
      <c r="J80" s="31"/>
      <c r="K80" s="36"/>
    </row>
    <row r="81" s="12" customFormat="true" ht="21.75" hidden="false" customHeight="true" outlineLevel="0" collapsed="false">
      <c r="A81" s="51"/>
      <c r="B81" s="107"/>
      <c r="C81" s="68"/>
      <c r="D81" s="108"/>
      <c r="E81" s="109" t="s">
        <v>85</v>
      </c>
      <c r="F81" s="71"/>
      <c r="G81" s="34" t="n">
        <f aca="false">SUM(G83:G86)</f>
        <v>1884000</v>
      </c>
      <c r="H81" s="34" t="n">
        <f aca="false">SUM(H83:H86)</f>
        <v>942000</v>
      </c>
      <c r="I81" s="34" t="n">
        <f aca="false">SUM(I83:I86)</f>
        <v>939784.494465753</v>
      </c>
      <c r="J81" s="35"/>
      <c r="K81" s="36"/>
    </row>
    <row r="82" s="40" customFormat="true" ht="21.75" hidden="false" customHeight="true" outlineLevel="0" collapsed="false">
      <c r="A82" s="56"/>
      <c r="B82" s="97"/>
      <c r="C82" s="92"/>
      <c r="D82" s="93"/>
      <c r="E82" s="98"/>
      <c r="F82" s="110"/>
      <c r="G82" s="100"/>
      <c r="H82" s="100"/>
      <c r="I82" s="100"/>
      <c r="J82" s="39"/>
      <c r="K82" s="36"/>
    </row>
    <row r="83" s="40" customFormat="true" ht="21.75" hidden="false" customHeight="true" outlineLevel="0" collapsed="false">
      <c r="A83" s="56"/>
      <c r="B83" s="54" t="s">
        <v>86</v>
      </c>
      <c r="C83" s="54"/>
      <c r="D83" s="111"/>
      <c r="E83" s="112" t="s">
        <v>87</v>
      </c>
      <c r="F83" s="53"/>
      <c r="G83" s="49" t="n">
        <v>659000</v>
      </c>
      <c r="H83" s="49" t="n">
        <v>329500</v>
      </c>
      <c r="I83" s="49" t="n">
        <v>328772.264493151</v>
      </c>
      <c r="J83" s="31" t="n">
        <f aca="false">I83/G83*100</f>
        <v>49.8895697258195</v>
      </c>
      <c r="K83" s="36"/>
    </row>
    <row r="84" s="12" customFormat="true" ht="21.75" hidden="false" customHeight="true" outlineLevel="0" collapsed="false">
      <c r="A84" s="51"/>
      <c r="B84" s="54" t="s">
        <v>86</v>
      </c>
      <c r="C84" s="54"/>
      <c r="D84" s="111"/>
      <c r="E84" s="112" t="s">
        <v>88</v>
      </c>
      <c r="F84" s="53"/>
      <c r="G84" s="49" t="n">
        <v>1047000</v>
      </c>
      <c r="H84" s="49" t="n">
        <v>523500</v>
      </c>
      <c r="I84" s="49" t="n">
        <v>522256.065589041</v>
      </c>
      <c r="J84" s="31" t="n">
        <f aca="false">I84/G84*100</f>
        <v>49.8811906006725</v>
      </c>
      <c r="K84" s="36"/>
    </row>
    <row r="85" s="12" customFormat="true" ht="21.75" hidden="false" customHeight="true" outlineLevel="0" collapsed="false">
      <c r="A85" s="51"/>
      <c r="B85" s="113"/>
      <c r="C85" s="114"/>
      <c r="D85" s="115"/>
      <c r="E85" s="112" t="s">
        <v>89</v>
      </c>
      <c r="F85" s="53"/>
      <c r="G85" s="49" t="n">
        <v>178000</v>
      </c>
      <c r="H85" s="49" t="n">
        <v>89000</v>
      </c>
      <c r="I85" s="49" t="n">
        <v>88756.1643835616</v>
      </c>
      <c r="J85" s="31" t="n">
        <f aca="false">I85/G85*100</f>
        <v>49.8630136986301</v>
      </c>
      <c r="K85" s="36"/>
    </row>
    <row r="86" s="12" customFormat="true" ht="21.75" hidden="false" customHeight="true" outlineLevel="0" collapsed="false">
      <c r="A86" s="51"/>
      <c r="B86" s="113"/>
      <c r="C86" s="114"/>
      <c r="D86" s="115"/>
      <c r="E86" s="112" t="s">
        <v>90</v>
      </c>
      <c r="F86" s="53"/>
      <c r="G86" s="49" t="n">
        <v>0</v>
      </c>
      <c r="H86" s="49" t="n">
        <v>0</v>
      </c>
      <c r="I86" s="49" t="n">
        <v>0</v>
      </c>
      <c r="J86" s="31"/>
      <c r="K86" s="36"/>
    </row>
    <row r="87" s="12" customFormat="true" ht="21.75" hidden="false" customHeight="true" outlineLevel="0" collapsed="false">
      <c r="A87" s="51"/>
      <c r="B87" s="116"/>
      <c r="C87" s="117"/>
      <c r="D87" s="118"/>
      <c r="E87" s="119"/>
      <c r="F87" s="110"/>
      <c r="G87" s="100"/>
      <c r="H87" s="100"/>
      <c r="I87" s="100"/>
      <c r="J87" s="31"/>
      <c r="K87" s="36"/>
    </row>
    <row r="88" s="12" customFormat="true" ht="30" hidden="false" customHeight="true" outlineLevel="0" collapsed="false">
      <c r="A88" s="76"/>
      <c r="B88" s="120" t="s">
        <v>91</v>
      </c>
      <c r="C88" s="120"/>
      <c r="D88" s="120"/>
      <c r="E88" s="120"/>
      <c r="F88" s="120"/>
      <c r="G88" s="121" t="n">
        <f aca="false">G81+G69+G62+G27+G6</f>
        <v>12174000</v>
      </c>
      <c r="H88" s="121" t="n">
        <f aca="false">H81+H69+H62+H27+H6</f>
        <v>6087000</v>
      </c>
      <c r="I88" s="121" t="n">
        <f aca="false">I81+I69+I62+I27+I6</f>
        <v>5701846.77446576</v>
      </c>
      <c r="J88" s="122" t="n">
        <f aca="false">I88/G88*100</f>
        <v>46.8362639597976</v>
      </c>
      <c r="K88" s="36"/>
    </row>
    <row r="89" s="12" customFormat="true" ht="11.25" hidden="false" customHeight="true" outlineLevel="0" collapsed="false">
      <c r="B89" s="11"/>
      <c r="C89" s="11"/>
      <c r="D89" s="11"/>
      <c r="E89" s="11"/>
      <c r="F89" s="11"/>
      <c r="G89" s="11"/>
      <c r="H89" s="11"/>
      <c r="I89" s="36"/>
      <c r="J89" s="11"/>
      <c r="K89" s="11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4"/>
      <c r="H90" s="124"/>
      <c r="I90" s="124"/>
      <c r="J90" s="125"/>
      <c r="K90" s="123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  <row r="96" customFormat="false" ht="12.75" hidden="false" customHeight="false" outlineLevel="0" collapsed="false">
      <c r="J96" s="126"/>
    </row>
    <row r="97" customFormat="false" ht="12.75" hidden="false" customHeight="false" outlineLevel="0" collapsed="false">
      <c r="J97" s="126"/>
    </row>
    <row r="98" customFormat="false" ht="12.75" hidden="false" customHeight="false" outlineLevel="0" collapsed="false">
      <c r="J98" s="126"/>
    </row>
    <row r="99" customFormat="false" ht="12.75" hidden="false" customHeight="false" outlineLevel="0" collapsed="false">
      <c r="J99" s="126"/>
    </row>
    <row r="100" customFormat="false" ht="12.75" hidden="false" customHeight="false" outlineLevel="0" collapsed="false">
      <c r="J100" s="126"/>
    </row>
  </sheetData>
  <sheetProtection sheet="true" password="9d69"/>
  <mergeCells count="10">
    <mergeCell ref="B3:C3"/>
    <mergeCell ref="E3:F3"/>
    <mergeCell ref="E4:F4"/>
    <mergeCell ref="E31:F31"/>
    <mergeCell ref="E33:F33"/>
    <mergeCell ref="E66:F66"/>
    <mergeCell ref="E72:F72"/>
    <mergeCell ref="E73:F73"/>
    <mergeCell ref="E74:F74"/>
    <mergeCell ref="B88:F88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27" width="0.7"/>
    <col collapsed="false" customWidth="true" hidden="false" outlineLevel="0" max="2" min="2" style="127" width="6.41"/>
    <col collapsed="false" customWidth="true" hidden="false" outlineLevel="0" max="3" min="3" style="127" width="7.56"/>
    <col collapsed="false" customWidth="true" hidden="false" outlineLevel="0" max="4" min="4" style="127" width="5.13"/>
    <col collapsed="false" customWidth="true" hidden="false" outlineLevel="0" max="5" min="5" style="127" width="43.56"/>
    <col collapsed="false" customWidth="true" hidden="false" outlineLevel="0" max="6" min="6" style="127" width="28.85"/>
    <col collapsed="false" customWidth="true" hidden="false" outlineLevel="0" max="9" min="7" style="127" width="13.99"/>
    <col collapsed="false" customWidth="true" hidden="false" outlineLevel="0" max="10" min="10" style="127" width="9.56"/>
    <col collapsed="false" customWidth="true" hidden="false" outlineLevel="0" max="11" min="11" style="128" width="10.13"/>
    <col collapsed="false" customWidth="true" hidden="false" outlineLevel="0" max="13" min="12" style="128" width="13.14"/>
    <col collapsed="false" customWidth="true" hidden="false" outlineLevel="0" max="14" min="14" style="128" width="13.28"/>
    <col collapsed="false" customWidth="true" hidden="false" outlineLevel="0" max="18" min="15" style="128" width="10.56"/>
    <col collapsed="false" customWidth="true" hidden="false" outlineLevel="0" max="19" min="19" style="127" width="15.13"/>
    <col collapsed="false" customWidth="true" hidden="false" outlineLevel="0" max="20" min="20" style="127" width="13.28"/>
    <col collapsed="false" customWidth="true" hidden="false" outlineLevel="0" max="21" min="21" style="127" width="14.85"/>
    <col collapsed="false" customWidth="true" hidden="false" outlineLevel="0" max="230" min="22" style="127" width="9.14"/>
    <col collapsed="false" customWidth="true" hidden="false" outlineLevel="0" max="232" min="231" style="127" width="1.13"/>
    <col collapsed="false" customWidth="true" hidden="false" outlineLevel="0" max="233" min="233" style="127" width="6.99"/>
    <col collapsed="false" customWidth="true" hidden="false" outlineLevel="0" max="234" min="234" style="127" width="9.85"/>
    <col collapsed="false" customWidth="true" hidden="false" outlineLevel="0" max="235" min="235" style="127" width="49.13"/>
    <col collapsed="false" customWidth="true" hidden="false" outlineLevel="0" max="236" min="236" style="127" width="26.56"/>
    <col collapsed="false" customWidth="true" hidden="false" outlineLevel="0" max="238" min="237" style="127" width="15.7"/>
    <col collapsed="false" customWidth="true" hidden="false" outlineLevel="0" max="239" min="239" style="127" width="14.14"/>
    <col collapsed="false" customWidth="false" hidden="true" outlineLevel="0" max="257" min="240" style="127" width="11.53"/>
    <col collapsed="false" customWidth="false" hidden="true" outlineLevel="0" max="16384" min="258" style="0" width="11.53"/>
  </cols>
  <sheetData>
    <row r="1" s="136" customFormat="true" ht="9.75" hidden="false" customHeight="true" outlineLevel="0" collapsed="false">
      <c r="A1" s="129" t="s">
        <v>92</v>
      </c>
      <c r="B1" s="130"/>
      <c r="C1" s="131"/>
      <c r="D1" s="131"/>
      <c r="E1" s="132"/>
      <c r="F1" s="132"/>
      <c r="G1" s="133"/>
      <c r="H1" s="133"/>
      <c r="I1" s="134"/>
      <c r="J1" s="133"/>
      <c r="K1" s="135"/>
      <c r="L1" s="135"/>
      <c r="M1" s="135"/>
      <c r="N1" s="135"/>
      <c r="O1" s="135"/>
      <c r="P1" s="135"/>
      <c r="Q1" s="135"/>
      <c r="R1" s="135"/>
    </row>
    <row r="2" customFormat="false" ht="18" hidden="false" customHeight="true" outlineLevel="0" collapsed="false">
      <c r="A2" s="137"/>
      <c r="B2" s="138" t="s">
        <v>93</v>
      </c>
      <c r="C2" s="139"/>
      <c r="D2" s="140"/>
      <c r="E2" s="141"/>
      <c r="F2" s="141"/>
      <c r="G2" s="141"/>
      <c r="H2" s="141"/>
      <c r="I2" s="141"/>
      <c r="J2" s="141"/>
      <c r="K2" s="142"/>
      <c r="L2" s="142"/>
      <c r="M2" s="142"/>
      <c r="N2" s="142"/>
      <c r="O2" s="142"/>
      <c r="P2" s="142"/>
      <c r="Q2" s="142"/>
      <c r="R2" s="142"/>
    </row>
    <row r="3" customFormat="false" ht="11.25" hidden="false" customHeight="true" outlineLevel="0" collapsed="false">
      <c r="A3" s="141"/>
      <c r="B3" s="143"/>
      <c r="C3" s="144"/>
      <c r="D3" s="145"/>
      <c r="E3" s="146"/>
      <c r="F3" s="147"/>
      <c r="G3" s="148"/>
      <c r="H3" s="148"/>
      <c r="I3" s="148"/>
      <c r="J3" s="149"/>
      <c r="K3" s="150"/>
      <c r="L3" s="150"/>
      <c r="M3" s="150"/>
      <c r="N3" s="150"/>
      <c r="O3" s="150"/>
      <c r="P3" s="150"/>
      <c r="Q3" s="150"/>
      <c r="R3" s="150"/>
    </row>
    <row r="4" customFormat="false" ht="72.75" hidden="false" customHeight="true" outlineLevel="0" collapsed="false">
      <c r="A4" s="141"/>
      <c r="B4" s="151" t="s">
        <v>94</v>
      </c>
      <c r="C4" s="152" t="s">
        <v>2</v>
      </c>
      <c r="D4" s="153" t="s">
        <v>95</v>
      </c>
      <c r="E4" s="154" t="s">
        <v>96</v>
      </c>
      <c r="F4" s="154"/>
      <c r="G4" s="18" t="s">
        <v>97</v>
      </c>
      <c r="H4" s="18" t="s">
        <v>6</v>
      </c>
      <c r="I4" s="18" t="s">
        <v>7</v>
      </c>
      <c r="J4" s="18" t="s">
        <v>8</v>
      </c>
      <c r="K4" s="155"/>
      <c r="L4" s="155"/>
      <c r="M4" s="155"/>
      <c r="N4" s="155"/>
      <c r="O4" s="155"/>
      <c r="P4" s="155"/>
      <c r="Q4" s="155"/>
      <c r="R4" s="155"/>
    </row>
    <row r="5" customFormat="false" ht="14.25" hidden="false" customHeight="false" outlineLevel="0" collapsed="false">
      <c r="A5" s="141"/>
      <c r="B5" s="156" t="n">
        <v>1</v>
      </c>
      <c r="C5" s="157" t="n">
        <v>2</v>
      </c>
      <c r="D5" s="158" t="s">
        <v>98</v>
      </c>
      <c r="E5" s="159" t="n">
        <v>4</v>
      </c>
      <c r="F5" s="159"/>
      <c r="G5" s="160" t="n">
        <v>5</v>
      </c>
      <c r="H5" s="160" t="n">
        <v>6</v>
      </c>
      <c r="I5" s="160" t="n">
        <v>7</v>
      </c>
      <c r="J5" s="160" t="n">
        <v>8</v>
      </c>
      <c r="K5" s="161"/>
      <c r="L5" s="161"/>
      <c r="M5" s="161"/>
      <c r="N5" s="161"/>
      <c r="O5" s="161"/>
      <c r="P5" s="161"/>
      <c r="Q5" s="161"/>
      <c r="R5" s="161"/>
    </row>
    <row r="6" customFormat="false" ht="21" hidden="false" customHeight="true" outlineLevel="0" collapsed="false">
      <c r="A6" s="141"/>
      <c r="B6" s="162"/>
      <c r="C6" s="163"/>
      <c r="D6" s="164"/>
      <c r="E6" s="165"/>
      <c r="F6" s="166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  <c r="R6" s="169"/>
    </row>
    <row r="7" customFormat="false" ht="21" hidden="false" customHeight="true" outlineLevel="0" collapsed="false">
      <c r="A7" s="141"/>
      <c r="B7" s="170"/>
      <c r="C7" s="171"/>
      <c r="D7" s="172"/>
      <c r="E7" s="173" t="s">
        <v>99</v>
      </c>
      <c r="F7" s="171"/>
      <c r="G7" s="174" t="n">
        <f aca="false">SUM(G8:G14)</f>
        <v>2207000</v>
      </c>
      <c r="H7" s="174" t="n">
        <f aca="false">SUM(H8:H14)</f>
        <v>1103500</v>
      </c>
      <c r="I7" s="174" t="n">
        <f aca="false">SUM(I8:I14)</f>
        <v>1061879.94</v>
      </c>
      <c r="J7" s="174" t="n">
        <f aca="false">I7/G7*100</f>
        <v>48.1141794290893</v>
      </c>
      <c r="K7" s="175"/>
      <c r="L7" s="175"/>
      <c r="M7" s="175"/>
      <c r="N7" s="175"/>
      <c r="O7" s="175"/>
      <c r="P7" s="175"/>
      <c r="Q7" s="175"/>
      <c r="R7" s="175"/>
    </row>
    <row r="8" customFormat="false" ht="21" hidden="false" customHeight="true" outlineLevel="0" collapsed="false">
      <c r="A8" s="141"/>
      <c r="B8" s="176" t="s">
        <v>100</v>
      </c>
      <c r="C8" s="177" t="n">
        <v>611100</v>
      </c>
      <c r="D8" s="178" t="s">
        <v>11</v>
      </c>
      <c r="E8" s="179" t="s">
        <v>101</v>
      </c>
      <c r="F8" s="180"/>
      <c r="G8" s="181" t="n">
        <v>1660000</v>
      </c>
      <c r="H8" s="181" t="n">
        <v>830000</v>
      </c>
      <c r="I8" s="181" t="n">
        <v>799649.90104</v>
      </c>
      <c r="J8" s="181" t="n">
        <f aca="false">I8/G8*100</f>
        <v>48.1716807855422</v>
      </c>
      <c r="K8" s="182"/>
      <c r="L8" s="182"/>
      <c r="M8" s="182"/>
      <c r="N8" s="182"/>
      <c r="O8" s="183"/>
      <c r="P8" s="182"/>
      <c r="Q8" s="182"/>
      <c r="R8" s="182"/>
    </row>
    <row r="9" customFormat="false" ht="21" hidden="false" customHeight="true" outlineLevel="0" collapsed="false">
      <c r="A9" s="141"/>
      <c r="B9" s="176" t="s">
        <v>102</v>
      </c>
      <c r="C9" s="184" t="n">
        <v>611211</v>
      </c>
      <c r="D9" s="178" t="s">
        <v>11</v>
      </c>
      <c r="E9" s="185" t="s">
        <v>103</v>
      </c>
      <c r="F9" s="186"/>
      <c r="G9" s="181" t="n">
        <v>33000</v>
      </c>
      <c r="H9" s="181" t="n">
        <v>16500</v>
      </c>
      <c r="I9" s="181" t="n">
        <v>19250.38</v>
      </c>
      <c r="J9" s="181" t="n">
        <f aca="false">I9/G9*100</f>
        <v>58.3344848484849</v>
      </c>
      <c r="K9" s="182"/>
      <c r="L9" s="182"/>
      <c r="M9" s="182"/>
      <c r="N9" s="182"/>
      <c r="O9" s="183"/>
      <c r="P9" s="182"/>
      <c r="Q9" s="182"/>
      <c r="R9" s="182"/>
    </row>
    <row r="10" customFormat="false" ht="21" hidden="false" customHeight="true" outlineLevel="0" collapsed="false">
      <c r="A10" s="141"/>
      <c r="B10" s="176" t="s">
        <v>102</v>
      </c>
      <c r="C10" s="184" t="n">
        <v>611221</v>
      </c>
      <c r="D10" s="178" t="s">
        <v>11</v>
      </c>
      <c r="E10" s="185" t="s">
        <v>104</v>
      </c>
      <c r="F10" s="187"/>
      <c r="G10" s="181" t="n">
        <v>225000</v>
      </c>
      <c r="H10" s="181" t="n">
        <v>112500</v>
      </c>
      <c r="I10" s="181" t="n">
        <v>96560</v>
      </c>
      <c r="J10" s="181" t="n">
        <f aca="false">I10/G10*100</f>
        <v>42.9155555555556</v>
      </c>
      <c r="K10" s="182"/>
      <c r="L10" s="182"/>
      <c r="M10" s="182"/>
      <c r="N10" s="182"/>
      <c r="O10" s="182"/>
      <c r="P10" s="182"/>
      <c r="Q10" s="182"/>
      <c r="R10" s="182"/>
    </row>
    <row r="11" customFormat="false" ht="21" hidden="false" customHeight="true" outlineLevel="0" collapsed="false">
      <c r="A11" s="141"/>
      <c r="B11" s="176" t="s">
        <v>102</v>
      </c>
      <c r="C11" s="184" t="n">
        <v>611224</v>
      </c>
      <c r="D11" s="178" t="s">
        <v>11</v>
      </c>
      <c r="E11" s="185" t="s">
        <v>105</v>
      </c>
      <c r="F11" s="187"/>
      <c r="G11" s="181" t="n">
        <v>43000</v>
      </c>
      <c r="H11" s="181" t="n">
        <v>21500</v>
      </c>
      <c r="I11" s="181" t="n">
        <v>40740</v>
      </c>
      <c r="J11" s="181" t="n">
        <f aca="false">I11/G11*100</f>
        <v>94.7441860465116</v>
      </c>
      <c r="K11" s="182"/>
      <c r="L11" s="182"/>
      <c r="M11" s="182"/>
      <c r="N11" s="182"/>
      <c r="O11" s="182"/>
      <c r="P11" s="182"/>
      <c r="Q11" s="182"/>
      <c r="R11" s="182"/>
    </row>
    <row r="12" customFormat="false" ht="23.25" hidden="false" customHeight="true" outlineLevel="0" collapsed="false">
      <c r="A12" s="141"/>
      <c r="B12" s="176" t="s">
        <v>102</v>
      </c>
      <c r="C12" s="184" t="s">
        <v>106</v>
      </c>
      <c r="D12" s="178" t="s">
        <v>11</v>
      </c>
      <c r="E12" s="185" t="s">
        <v>107</v>
      </c>
      <c r="F12" s="187"/>
      <c r="G12" s="181" t="n">
        <v>45000</v>
      </c>
      <c r="H12" s="181" t="n">
        <v>22500</v>
      </c>
      <c r="I12" s="181" t="n">
        <v>12138.34</v>
      </c>
      <c r="J12" s="181" t="n">
        <f aca="false">I12/G12*100</f>
        <v>26.9740888888889</v>
      </c>
      <c r="K12" s="182"/>
      <c r="L12" s="182"/>
      <c r="M12" s="182"/>
      <c r="N12" s="182"/>
      <c r="O12" s="182"/>
      <c r="P12" s="182"/>
      <c r="Q12" s="182"/>
      <c r="R12" s="182"/>
      <c r="T12" s="188" t="s">
        <v>108</v>
      </c>
      <c r="U12" s="189" t="s">
        <v>109</v>
      </c>
      <c r="V12" s="190" t="s">
        <v>110</v>
      </c>
      <c r="W12" s="190" t="s">
        <v>111</v>
      </c>
      <c r="X12" s="190" t="s">
        <v>112</v>
      </c>
      <c r="Y12" s="190" t="s">
        <v>113</v>
      </c>
      <c r="Z12" s="190" t="s">
        <v>114</v>
      </c>
      <c r="AA12" s="190" t="s">
        <v>115</v>
      </c>
      <c r="AB12" s="190" t="s">
        <v>116</v>
      </c>
      <c r="AC12" s="190" t="s">
        <v>117</v>
      </c>
      <c r="AD12" s="190" t="s">
        <v>118</v>
      </c>
      <c r="AE12" s="190" t="s">
        <v>119</v>
      </c>
      <c r="AF12" s="190" t="s">
        <v>120</v>
      </c>
      <c r="AG12" s="190" t="s">
        <v>121</v>
      </c>
    </row>
    <row r="13" customFormat="false" ht="21" hidden="false" customHeight="true" outlineLevel="0" collapsed="false">
      <c r="A13" s="141"/>
      <c r="B13" s="176" t="s">
        <v>102</v>
      </c>
      <c r="C13" s="191" t="n">
        <v>611231</v>
      </c>
      <c r="D13" s="178" t="s">
        <v>11</v>
      </c>
      <c r="E13" s="185" t="s">
        <v>122</v>
      </c>
      <c r="F13" s="187"/>
      <c r="G13" s="181" t="n">
        <v>20000</v>
      </c>
      <c r="H13" s="181" t="n">
        <v>10000</v>
      </c>
      <c r="I13" s="181" t="n">
        <v>3434.032</v>
      </c>
      <c r="J13" s="181" t="n">
        <f aca="false">I13/G13*100</f>
        <v>17.17016</v>
      </c>
      <c r="K13" s="182"/>
      <c r="L13" s="182"/>
      <c r="M13" s="182"/>
      <c r="N13" s="182"/>
      <c r="O13" s="182"/>
      <c r="P13" s="182"/>
      <c r="Q13" s="182"/>
      <c r="R13" s="182"/>
      <c r="T13" s="188" t="n">
        <f aca="false">U13*1.6016</f>
        <v>2034.032</v>
      </c>
      <c r="U13" s="192" t="n">
        <f aca="false">SUM(V13:AG13)</f>
        <v>1270</v>
      </c>
      <c r="V13" s="192" t="n">
        <v>210</v>
      </c>
      <c r="W13" s="192" t="n">
        <v>550</v>
      </c>
      <c r="X13" s="192" t="n">
        <v>510</v>
      </c>
      <c r="Y13" s="192"/>
      <c r="Z13" s="192"/>
      <c r="AA13" s="192"/>
      <c r="AB13" s="192"/>
      <c r="AC13" s="192"/>
      <c r="AD13" s="192"/>
      <c r="AE13" s="192"/>
      <c r="AF13" s="192"/>
      <c r="AG13" s="192"/>
    </row>
    <row r="14" customFormat="false" ht="21" hidden="false" customHeight="true" outlineLevel="0" collapsed="false">
      <c r="A14" s="141"/>
      <c r="B14" s="176" t="s">
        <v>100</v>
      </c>
      <c r="C14" s="191" t="n">
        <v>612110</v>
      </c>
      <c r="D14" s="178" t="s">
        <v>11</v>
      </c>
      <c r="E14" s="185" t="s">
        <v>123</v>
      </c>
      <c r="F14" s="186"/>
      <c r="G14" s="181" t="n">
        <v>181000</v>
      </c>
      <c r="H14" s="181" t="n">
        <v>90500</v>
      </c>
      <c r="I14" s="181" t="n">
        <v>90107.28696</v>
      </c>
      <c r="J14" s="181" t="n">
        <f aca="false">I14/G14*100</f>
        <v>49.7830314696133</v>
      </c>
      <c r="K14" s="182"/>
      <c r="L14" s="182"/>
      <c r="M14" s="182"/>
      <c r="N14" s="182"/>
      <c r="O14" s="182"/>
      <c r="P14" s="182"/>
      <c r="Q14" s="182"/>
      <c r="R14" s="182"/>
      <c r="T14" s="193" t="n">
        <f aca="false">I13-T13</f>
        <v>1400</v>
      </c>
    </row>
    <row r="15" customFormat="false" ht="21" hidden="false" customHeight="true" outlineLevel="0" collapsed="false">
      <c r="A15" s="141"/>
      <c r="B15" s="194"/>
      <c r="C15" s="195"/>
      <c r="D15" s="196"/>
      <c r="E15" s="185"/>
      <c r="F15" s="186"/>
      <c r="G15" s="181"/>
      <c r="H15" s="181"/>
      <c r="I15" s="181"/>
      <c r="J15" s="197"/>
      <c r="K15" s="198"/>
      <c r="L15" s="198"/>
      <c r="M15" s="198"/>
      <c r="O15" s="182"/>
      <c r="P15" s="182"/>
      <c r="Q15" s="182"/>
      <c r="R15" s="182"/>
    </row>
    <row r="16" customFormat="false" ht="21" hidden="false" customHeight="true" outlineLevel="0" collapsed="false">
      <c r="A16" s="141"/>
      <c r="B16" s="199"/>
      <c r="C16" s="200"/>
      <c r="D16" s="201"/>
      <c r="E16" s="202" t="s">
        <v>124</v>
      </c>
      <c r="F16" s="203"/>
      <c r="G16" s="174" t="n">
        <f aca="false">SUM(G18:G62)-G18-G46</f>
        <v>2233400</v>
      </c>
      <c r="H16" s="174" t="n">
        <f aca="false">SUM(H18:H62)-H18-H46</f>
        <v>1116700</v>
      </c>
      <c r="I16" s="174" t="n">
        <f aca="false">SUM(I18:I62)-I18-I46</f>
        <v>952674.11</v>
      </c>
      <c r="J16" s="204" t="n">
        <f aca="false">I16/G16*100</f>
        <v>42.6557763947345</v>
      </c>
      <c r="K16" s="182"/>
      <c r="L16" s="182"/>
      <c r="M16" s="182"/>
      <c r="N16" s="182"/>
      <c r="O16" s="182"/>
      <c r="P16" s="182"/>
      <c r="Q16" s="182"/>
      <c r="R16" s="182"/>
    </row>
    <row r="17" customFormat="false" ht="21" hidden="false" customHeight="true" outlineLevel="0" collapsed="false">
      <c r="A17" s="141"/>
      <c r="B17" s="205"/>
      <c r="C17" s="206"/>
      <c r="D17" s="207"/>
      <c r="E17" s="208"/>
      <c r="F17" s="180"/>
      <c r="G17" s="209"/>
      <c r="H17" s="209"/>
      <c r="I17" s="209"/>
      <c r="J17" s="210"/>
      <c r="K17" s="182"/>
      <c r="L17" s="182"/>
      <c r="M17" s="182"/>
      <c r="N17" s="182"/>
      <c r="O17" s="182"/>
      <c r="P17" s="182"/>
      <c r="Q17" s="182"/>
      <c r="R17" s="182"/>
    </row>
    <row r="18" customFormat="false" ht="21" hidden="false" customHeight="true" outlineLevel="0" collapsed="false">
      <c r="A18" s="141"/>
      <c r="B18" s="205"/>
      <c r="C18" s="206"/>
      <c r="D18" s="207"/>
      <c r="E18" s="211" t="s">
        <v>125</v>
      </c>
      <c r="F18" s="211"/>
      <c r="G18" s="209" t="n">
        <f aca="false">SUM(G19:G45)</f>
        <v>788400</v>
      </c>
      <c r="H18" s="209" t="n">
        <f aca="false">SUM(H19:H45)</f>
        <v>394200</v>
      </c>
      <c r="I18" s="209" t="n">
        <f aca="false">SUM(I19:I45)</f>
        <v>378445.19</v>
      </c>
      <c r="J18" s="210" t="n">
        <f aca="false">I18/G18*100</f>
        <v>48.0016730086251</v>
      </c>
      <c r="K18" s="175"/>
      <c r="L18" s="175"/>
      <c r="M18" s="182"/>
      <c r="N18" s="175"/>
      <c r="O18" s="175"/>
      <c r="P18" s="175"/>
      <c r="Q18" s="175"/>
      <c r="R18" s="175"/>
    </row>
    <row r="19" customFormat="false" ht="21" hidden="false" customHeight="true" outlineLevel="0" collapsed="false">
      <c r="A19" s="141"/>
      <c r="B19" s="176" t="s">
        <v>102</v>
      </c>
      <c r="C19" s="195" t="n">
        <v>613100</v>
      </c>
      <c r="D19" s="178" t="s">
        <v>11</v>
      </c>
      <c r="E19" s="212" t="s">
        <v>126</v>
      </c>
      <c r="F19" s="212"/>
      <c r="G19" s="181" t="n">
        <v>15000</v>
      </c>
      <c r="H19" s="181" t="n">
        <v>7500</v>
      </c>
      <c r="I19" s="181" t="n">
        <v>5118.07</v>
      </c>
      <c r="J19" s="181" t="n">
        <f aca="false">I19/G19*100</f>
        <v>34.1204666666667</v>
      </c>
      <c r="K19" s="175"/>
      <c r="L19" s="175"/>
      <c r="M19" s="182"/>
      <c r="N19" s="175"/>
      <c r="O19" s="175"/>
      <c r="P19" s="175"/>
      <c r="Q19" s="175"/>
      <c r="R19" s="175"/>
    </row>
    <row r="20" customFormat="false" ht="21" hidden="false" customHeight="true" outlineLevel="0" collapsed="false">
      <c r="A20" s="141"/>
      <c r="B20" s="176" t="s">
        <v>102</v>
      </c>
      <c r="C20" s="213" t="n">
        <v>613210</v>
      </c>
      <c r="D20" s="178" t="s">
        <v>11</v>
      </c>
      <c r="E20" s="214" t="s">
        <v>127</v>
      </c>
      <c r="F20" s="215"/>
      <c r="G20" s="181" t="n">
        <v>130000</v>
      </c>
      <c r="H20" s="181" t="n">
        <v>65000</v>
      </c>
      <c r="I20" s="181" t="n">
        <v>66831.49</v>
      </c>
      <c r="J20" s="181" t="n">
        <f aca="false">I20/G20*100</f>
        <v>51.4088384615385</v>
      </c>
      <c r="K20" s="182"/>
      <c r="L20" s="182"/>
      <c r="M20" s="182"/>
      <c r="N20" s="182"/>
      <c r="O20" s="182"/>
      <c r="P20" s="182"/>
      <c r="Q20" s="182"/>
      <c r="R20" s="182"/>
    </row>
    <row r="21" customFormat="false" ht="21" hidden="false" customHeight="true" outlineLevel="0" collapsed="false">
      <c r="A21" s="141"/>
      <c r="B21" s="176" t="s">
        <v>102</v>
      </c>
      <c r="C21" s="195" t="s">
        <v>128</v>
      </c>
      <c r="D21" s="178" t="s">
        <v>11</v>
      </c>
      <c r="E21" s="216" t="s">
        <v>129</v>
      </c>
      <c r="F21" s="187"/>
      <c r="G21" s="181" t="n">
        <v>15000</v>
      </c>
      <c r="H21" s="181" t="n">
        <v>7500</v>
      </c>
      <c r="I21" s="181" t="n">
        <v>3267.55</v>
      </c>
      <c r="J21" s="181" t="n">
        <f aca="false">I21/G21*100</f>
        <v>21.7836666666667</v>
      </c>
      <c r="K21" s="182"/>
      <c r="L21" s="182"/>
      <c r="M21" s="182"/>
      <c r="N21" s="182"/>
      <c r="O21" s="182"/>
      <c r="P21" s="182"/>
      <c r="Q21" s="182"/>
      <c r="R21" s="182"/>
    </row>
    <row r="22" customFormat="false" ht="21" hidden="false" customHeight="true" outlineLevel="0" collapsed="false">
      <c r="A22" s="141"/>
      <c r="B22" s="176" t="s">
        <v>102</v>
      </c>
      <c r="C22" s="206" t="n">
        <v>613322</v>
      </c>
      <c r="D22" s="178" t="s">
        <v>11</v>
      </c>
      <c r="E22" s="217" t="s">
        <v>130</v>
      </c>
      <c r="F22" s="218"/>
      <c r="G22" s="181" t="n">
        <v>55000</v>
      </c>
      <c r="H22" s="181" t="n">
        <v>27500</v>
      </c>
      <c r="I22" s="181" t="n">
        <v>27027.5</v>
      </c>
      <c r="J22" s="181" t="n">
        <f aca="false">I22/G22*100</f>
        <v>49.1409090909091</v>
      </c>
      <c r="K22" s="182"/>
      <c r="L22" s="182"/>
      <c r="M22" s="182"/>
      <c r="N22" s="182"/>
      <c r="O22" s="182"/>
      <c r="P22" s="182"/>
      <c r="Q22" s="182"/>
      <c r="R22" s="182"/>
    </row>
    <row r="23" customFormat="false" ht="21" hidden="false" customHeight="true" outlineLevel="0" collapsed="false">
      <c r="A23" s="141"/>
      <c r="B23" s="194" t="s">
        <v>102</v>
      </c>
      <c r="C23" s="195" t="n">
        <v>613400</v>
      </c>
      <c r="D23" s="178" t="s">
        <v>11</v>
      </c>
      <c r="E23" s="219" t="s">
        <v>131</v>
      </c>
      <c r="F23" s="187"/>
      <c r="G23" s="181" t="n">
        <v>53000</v>
      </c>
      <c r="H23" s="181" t="n">
        <v>26500</v>
      </c>
      <c r="I23" s="181" t="n">
        <v>30019.67</v>
      </c>
      <c r="J23" s="181" t="n">
        <f aca="false">I23/G23*100</f>
        <v>56.6408867924528</v>
      </c>
      <c r="K23" s="182"/>
      <c r="L23" s="182"/>
      <c r="M23" s="182"/>
      <c r="N23" s="182"/>
      <c r="O23" s="182"/>
      <c r="P23" s="182"/>
      <c r="Q23" s="182"/>
      <c r="R23" s="182"/>
    </row>
    <row r="24" customFormat="false" ht="21" hidden="false" customHeight="true" outlineLevel="0" collapsed="false">
      <c r="A24" s="141"/>
      <c r="B24" s="194" t="s">
        <v>102</v>
      </c>
      <c r="C24" s="195" t="n">
        <v>613500</v>
      </c>
      <c r="D24" s="178" t="s">
        <v>11</v>
      </c>
      <c r="E24" s="212" t="s">
        <v>132</v>
      </c>
      <c r="F24" s="212"/>
      <c r="G24" s="181" t="n">
        <v>38000</v>
      </c>
      <c r="H24" s="181" t="n">
        <v>19000</v>
      </c>
      <c r="I24" s="181" t="n">
        <v>17783.42</v>
      </c>
      <c r="J24" s="181" t="n">
        <f aca="false">I24/G24*100</f>
        <v>46.7984736842105</v>
      </c>
      <c r="K24" s="182"/>
      <c r="L24" s="182"/>
      <c r="M24" s="182"/>
      <c r="N24" s="182"/>
      <c r="O24" s="182"/>
      <c r="P24" s="182"/>
      <c r="Q24" s="182"/>
      <c r="R24" s="182"/>
    </row>
    <row r="25" customFormat="false" ht="27" hidden="false" customHeight="true" outlineLevel="0" collapsed="false">
      <c r="A25" s="141"/>
      <c r="B25" s="194" t="s">
        <v>102</v>
      </c>
      <c r="C25" s="195" t="s">
        <v>133</v>
      </c>
      <c r="D25" s="178" t="s">
        <v>11</v>
      </c>
      <c r="E25" s="219" t="s">
        <v>134</v>
      </c>
      <c r="F25" s="187"/>
      <c r="G25" s="181" t="n">
        <v>15000</v>
      </c>
      <c r="H25" s="181" t="n">
        <v>7500</v>
      </c>
      <c r="I25" s="181" t="n">
        <v>11200.66</v>
      </c>
      <c r="J25" s="181" t="n">
        <f aca="false">I25/G25*100</f>
        <v>74.6710666666667</v>
      </c>
      <c r="K25" s="182"/>
      <c r="L25" s="182"/>
      <c r="M25" s="182"/>
      <c r="N25" s="182"/>
      <c r="O25" s="182"/>
      <c r="P25" s="182"/>
      <c r="Q25" s="182"/>
      <c r="R25" s="182"/>
    </row>
    <row r="26" customFormat="false" ht="21" hidden="false" customHeight="true" outlineLevel="0" collapsed="false">
      <c r="A26" s="141"/>
      <c r="B26" s="194" t="s">
        <v>102</v>
      </c>
      <c r="C26" s="220" t="s">
        <v>135</v>
      </c>
      <c r="D26" s="178" t="s">
        <v>11</v>
      </c>
      <c r="E26" s="212" t="s">
        <v>136</v>
      </c>
      <c r="F26" s="212"/>
      <c r="G26" s="181" t="n">
        <v>9000</v>
      </c>
      <c r="H26" s="181" t="n">
        <v>4500</v>
      </c>
      <c r="I26" s="181" t="n">
        <v>4455.09</v>
      </c>
      <c r="J26" s="181" t="n">
        <f aca="false">I26/G26*100</f>
        <v>49.501</v>
      </c>
      <c r="K26" s="182"/>
      <c r="L26" s="182"/>
      <c r="M26" s="182"/>
      <c r="N26" s="182"/>
      <c r="O26" s="182"/>
      <c r="P26" s="182"/>
      <c r="Q26" s="182"/>
      <c r="R26" s="182"/>
    </row>
    <row r="27" customFormat="false" ht="21" hidden="false" customHeight="true" outlineLevel="0" collapsed="false">
      <c r="A27" s="141"/>
      <c r="B27" s="194" t="s">
        <v>102</v>
      </c>
      <c r="C27" s="220" t="s">
        <v>137</v>
      </c>
      <c r="D27" s="178" t="s">
        <v>11</v>
      </c>
      <c r="E27" s="212" t="s">
        <v>138</v>
      </c>
      <c r="F27" s="212"/>
      <c r="G27" s="181" t="n">
        <v>15000</v>
      </c>
      <c r="H27" s="181" t="n">
        <v>7500</v>
      </c>
      <c r="I27" s="181" t="n">
        <v>8820.98</v>
      </c>
      <c r="J27" s="181" t="n">
        <f aca="false">I27/G27*100</f>
        <v>58.8065333333333</v>
      </c>
      <c r="K27" s="182"/>
      <c r="L27" s="182"/>
      <c r="M27" s="182"/>
      <c r="N27" s="182"/>
      <c r="O27" s="182"/>
      <c r="P27" s="182"/>
      <c r="Q27" s="182"/>
      <c r="R27" s="182"/>
    </row>
    <row r="28" customFormat="false" ht="21" hidden="false" customHeight="true" outlineLevel="0" collapsed="false">
      <c r="A28" s="141"/>
      <c r="B28" s="194" t="s">
        <v>102</v>
      </c>
      <c r="C28" s="195" t="n">
        <v>613810</v>
      </c>
      <c r="D28" s="178" t="s">
        <v>11</v>
      </c>
      <c r="E28" s="216" t="s">
        <v>139</v>
      </c>
      <c r="F28" s="187"/>
      <c r="G28" s="181" t="n">
        <v>15000</v>
      </c>
      <c r="H28" s="181" t="n">
        <v>7500</v>
      </c>
      <c r="I28" s="181" t="n">
        <v>3630.82</v>
      </c>
      <c r="J28" s="181" t="n">
        <f aca="false">I28/G28*100</f>
        <v>24.2054666666667</v>
      </c>
      <c r="K28" s="182"/>
      <c r="L28" s="182"/>
      <c r="M28" s="182"/>
      <c r="N28" s="182"/>
      <c r="O28" s="182"/>
      <c r="P28" s="182"/>
      <c r="Q28" s="182"/>
      <c r="R28" s="182"/>
    </row>
    <row r="29" customFormat="false" ht="21" hidden="false" customHeight="true" outlineLevel="0" collapsed="false">
      <c r="A29" s="141"/>
      <c r="B29" s="194" t="s">
        <v>102</v>
      </c>
      <c r="C29" s="195" t="n">
        <v>613810</v>
      </c>
      <c r="D29" s="178" t="s">
        <v>11</v>
      </c>
      <c r="E29" s="216" t="s">
        <v>140</v>
      </c>
      <c r="F29" s="186"/>
      <c r="G29" s="181" t="n">
        <v>2000</v>
      </c>
      <c r="H29" s="181" t="n">
        <v>1000</v>
      </c>
      <c r="I29" s="181" t="n">
        <v>1145.2</v>
      </c>
      <c r="J29" s="181" t="n">
        <f aca="false">I29/G29*100</f>
        <v>57.26</v>
      </c>
      <c r="K29" s="182"/>
      <c r="L29" s="182"/>
      <c r="M29" s="182"/>
      <c r="N29" s="182"/>
      <c r="O29" s="182"/>
      <c r="P29" s="182"/>
      <c r="Q29" s="182"/>
      <c r="R29" s="182"/>
    </row>
    <row r="30" customFormat="false" ht="21" hidden="false" customHeight="true" outlineLevel="0" collapsed="false">
      <c r="A30" s="141"/>
      <c r="B30" s="194" t="s">
        <v>102</v>
      </c>
      <c r="C30" s="195" t="n">
        <v>613914</v>
      </c>
      <c r="D30" s="178" t="s">
        <v>11</v>
      </c>
      <c r="E30" s="219" t="s">
        <v>141</v>
      </c>
      <c r="F30" s="187"/>
      <c r="G30" s="181" t="n">
        <v>27000</v>
      </c>
      <c r="H30" s="181" t="n">
        <v>13500</v>
      </c>
      <c r="I30" s="181" t="n">
        <v>12206.8</v>
      </c>
      <c r="J30" s="181" t="n">
        <f aca="false">I30/G30*100</f>
        <v>45.2103703703704</v>
      </c>
      <c r="K30" s="182"/>
      <c r="L30" s="182"/>
      <c r="M30" s="182"/>
      <c r="N30" s="182"/>
      <c r="O30" s="182"/>
      <c r="P30" s="182"/>
      <c r="Q30" s="182"/>
      <c r="R30" s="182"/>
    </row>
    <row r="31" customFormat="false" ht="21" hidden="false" customHeight="true" outlineLevel="0" collapsed="false">
      <c r="A31" s="141"/>
      <c r="B31" s="221" t="s">
        <v>102</v>
      </c>
      <c r="C31" s="213" t="n">
        <v>61391401</v>
      </c>
      <c r="D31" s="178" t="s">
        <v>11</v>
      </c>
      <c r="E31" s="222" t="s">
        <v>142</v>
      </c>
      <c r="F31" s="222"/>
      <c r="G31" s="181" t="n">
        <v>25000</v>
      </c>
      <c r="H31" s="181" t="n">
        <v>12500</v>
      </c>
      <c r="I31" s="181" t="n">
        <v>6752.62</v>
      </c>
      <c r="J31" s="181" t="n">
        <f aca="false">I31/G31*100</f>
        <v>27.01048</v>
      </c>
      <c r="K31" s="182"/>
      <c r="L31" s="182"/>
      <c r="M31" s="182"/>
      <c r="N31" s="182"/>
      <c r="O31" s="182"/>
      <c r="P31" s="182"/>
      <c r="Q31" s="182"/>
      <c r="R31" s="182"/>
    </row>
    <row r="32" customFormat="false" ht="28.5" hidden="false" customHeight="true" outlineLevel="0" collapsed="false">
      <c r="A32" s="141"/>
      <c r="B32" s="221"/>
      <c r="C32" s="213"/>
      <c r="D32" s="178"/>
      <c r="E32" s="212" t="s">
        <v>143</v>
      </c>
      <c r="F32" s="212"/>
      <c r="G32" s="223" t="n">
        <v>5000</v>
      </c>
      <c r="H32" s="181" t="n">
        <v>2500</v>
      </c>
      <c r="I32" s="223" t="n">
        <v>4500</v>
      </c>
      <c r="J32" s="181" t="n">
        <f aca="false">I32/G32*100</f>
        <v>90</v>
      </c>
      <c r="K32" s="182"/>
      <c r="L32" s="182"/>
      <c r="M32" s="182"/>
      <c r="N32" s="182"/>
      <c r="O32" s="182"/>
      <c r="P32" s="182"/>
      <c r="Q32" s="182"/>
      <c r="R32" s="182"/>
    </row>
    <row r="33" customFormat="false" ht="27.75" hidden="false" customHeight="true" outlineLevel="0" collapsed="false">
      <c r="A33" s="224"/>
      <c r="B33" s="194" t="s">
        <v>102</v>
      </c>
      <c r="C33" s="225" t="s">
        <v>144</v>
      </c>
      <c r="D33" s="178" t="s">
        <v>11</v>
      </c>
      <c r="E33" s="226" t="s">
        <v>145</v>
      </c>
      <c r="F33" s="226"/>
      <c r="G33" s="223" t="n">
        <v>41000</v>
      </c>
      <c r="H33" s="181" t="n">
        <v>20500</v>
      </c>
      <c r="I33" s="223" t="n">
        <f aca="false">25209.13-2059.2</f>
        <v>23149.93</v>
      </c>
      <c r="J33" s="181" t="n">
        <f aca="false">I33/G33*100</f>
        <v>56.463243902439</v>
      </c>
      <c r="K33" s="182"/>
      <c r="L33" s="182"/>
      <c r="M33" s="182"/>
      <c r="N33" s="182"/>
      <c r="O33" s="182"/>
      <c r="P33" s="182"/>
      <c r="Q33" s="182"/>
      <c r="R33" s="182"/>
    </row>
    <row r="34" customFormat="false" ht="23.25" hidden="false" customHeight="true" outlineLevel="0" collapsed="false">
      <c r="A34" s="224"/>
      <c r="B34" s="194" t="s">
        <v>102</v>
      </c>
      <c r="C34" s="227" t="s">
        <v>144</v>
      </c>
      <c r="D34" s="178" t="s">
        <v>11</v>
      </c>
      <c r="E34" s="212" t="s">
        <v>146</v>
      </c>
      <c r="F34" s="212"/>
      <c r="G34" s="181" t="n">
        <v>33000</v>
      </c>
      <c r="H34" s="181" t="n">
        <v>16500</v>
      </c>
      <c r="I34" s="181" t="n">
        <v>14730.9</v>
      </c>
      <c r="J34" s="181" t="n">
        <f aca="false">I34/G34*100</f>
        <v>44.6390909090909</v>
      </c>
      <c r="K34" s="182"/>
      <c r="L34" s="182"/>
      <c r="M34" s="182"/>
      <c r="N34" s="182"/>
      <c r="O34" s="182"/>
      <c r="P34" s="182"/>
      <c r="Q34" s="182"/>
      <c r="R34" s="182"/>
    </row>
    <row r="35" customFormat="false" ht="21" hidden="false" customHeight="true" outlineLevel="0" collapsed="false">
      <c r="A35" s="224"/>
      <c r="B35" s="194" t="s">
        <v>102</v>
      </c>
      <c r="C35" s="220" t="n">
        <v>613916</v>
      </c>
      <c r="D35" s="178" t="s">
        <v>11</v>
      </c>
      <c r="E35" s="219" t="s">
        <v>147</v>
      </c>
      <c r="F35" s="228"/>
      <c r="G35" s="181" t="n">
        <v>7000</v>
      </c>
      <c r="H35" s="181" t="n">
        <v>3500</v>
      </c>
      <c r="I35" s="181" t="n">
        <v>1402.75</v>
      </c>
      <c r="J35" s="181" t="n">
        <f aca="false">I35/G35*100</f>
        <v>20.0392857142857</v>
      </c>
      <c r="K35" s="182"/>
      <c r="L35" s="182"/>
      <c r="M35" s="182"/>
      <c r="N35" s="182"/>
      <c r="O35" s="182"/>
      <c r="P35" s="182"/>
      <c r="Q35" s="182"/>
      <c r="R35" s="182"/>
    </row>
    <row r="36" customFormat="false" ht="21" hidden="false" customHeight="true" outlineLevel="0" collapsed="false">
      <c r="A36" s="224"/>
      <c r="B36" s="194" t="s">
        <v>102</v>
      </c>
      <c r="C36" s="195" t="n">
        <v>613920</v>
      </c>
      <c r="D36" s="178" t="s">
        <v>11</v>
      </c>
      <c r="E36" s="219" t="s">
        <v>148</v>
      </c>
      <c r="F36" s="187"/>
      <c r="G36" s="181" t="n">
        <v>15000</v>
      </c>
      <c r="H36" s="181" t="n">
        <v>7500</v>
      </c>
      <c r="I36" s="181" t="n">
        <v>4268.04</v>
      </c>
      <c r="J36" s="181" t="n">
        <f aca="false">I36/G36*100</f>
        <v>28.4536</v>
      </c>
      <c r="K36" s="182"/>
      <c r="L36" s="182"/>
      <c r="M36" s="182"/>
      <c r="N36" s="182"/>
      <c r="O36" s="182"/>
      <c r="P36" s="182"/>
      <c r="Q36" s="182"/>
      <c r="R36" s="182"/>
    </row>
    <row r="37" customFormat="false" ht="21" hidden="false" customHeight="true" outlineLevel="0" collapsed="false">
      <c r="A37" s="141"/>
      <c r="B37" s="194" t="s">
        <v>102</v>
      </c>
      <c r="C37" s="195" t="n">
        <v>613930</v>
      </c>
      <c r="D37" s="178" t="s">
        <v>11</v>
      </c>
      <c r="E37" s="216" t="s">
        <v>149</v>
      </c>
      <c r="F37" s="187"/>
      <c r="G37" s="181" t="n">
        <v>15000</v>
      </c>
      <c r="H37" s="181" t="n">
        <v>7500</v>
      </c>
      <c r="I37" s="181" t="n">
        <v>11707.32</v>
      </c>
      <c r="J37" s="181" t="n">
        <f aca="false">I37/G37*100</f>
        <v>78.0488</v>
      </c>
      <c r="K37" s="182"/>
      <c r="L37" s="182"/>
      <c r="M37" s="182"/>
      <c r="N37" s="182"/>
      <c r="O37" s="182"/>
      <c r="P37" s="182"/>
      <c r="Q37" s="182"/>
      <c r="R37" s="182"/>
    </row>
    <row r="38" customFormat="false" ht="21" hidden="false" customHeight="true" outlineLevel="0" collapsed="false">
      <c r="A38" s="141"/>
      <c r="B38" s="194" t="s">
        <v>102</v>
      </c>
      <c r="C38" s="206" t="n">
        <v>613971</v>
      </c>
      <c r="D38" s="178" t="s">
        <v>11</v>
      </c>
      <c r="E38" s="179" t="s">
        <v>150</v>
      </c>
      <c r="F38" s="218"/>
      <c r="G38" s="181" t="n">
        <v>15000</v>
      </c>
      <c r="H38" s="181" t="n">
        <v>7500</v>
      </c>
      <c r="I38" s="181" t="n">
        <v>13099.94</v>
      </c>
      <c r="J38" s="181" t="n">
        <f aca="false">I38/G38*100</f>
        <v>87.3329333333333</v>
      </c>
      <c r="K38" s="182"/>
      <c r="L38" s="182"/>
      <c r="M38" s="182"/>
      <c r="N38" s="182"/>
      <c r="O38" s="182"/>
      <c r="P38" s="182"/>
      <c r="Q38" s="182"/>
      <c r="R38" s="182"/>
    </row>
    <row r="39" customFormat="false" ht="21" hidden="false" customHeight="true" outlineLevel="0" collapsed="false">
      <c r="A39" s="141"/>
      <c r="B39" s="176" t="s">
        <v>102</v>
      </c>
      <c r="C39" s="229" t="n">
        <v>613973</v>
      </c>
      <c r="D39" s="178" t="s">
        <v>11</v>
      </c>
      <c r="E39" s="230" t="s">
        <v>151</v>
      </c>
      <c r="F39" s="218"/>
      <c r="G39" s="181" t="n">
        <v>15000</v>
      </c>
      <c r="H39" s="181" t="n">
        <v>7500</v>
      </c>
      <c r="I39" s="181" t="n">
        <v>3600</v>
      </c>
      <c r="J39" s="181" t="n">
        <f aca="false">I39/G39*100</f>
        <v>24</v>
      </c>
      <c r="K39" s="182"/>
      <c r="L39" s="182"/>
      <c r="M39" s="182"/>
      <c r="N39" s="182"/>
      <c r="O39" s="182"/>
      <c r="P39" s="182"/>
      <c r="Q39" s="182"/>
      <c r="R39" s="182"/>
    </row>
    <row r="40" customFormat="false" ht="21" hidden="false" customHeight="true" outlineLevel="0" collapsed="false">
      <c r="A40" s="141"/>
      <c r="B40" s="176" t="s">
        <v>102</v>
      </c>
      <c r="C40" s="206" t="n">
        <v>613974</v>
      </c>
      <c r="D40" s="178" t="s">
        <v>11</v>
      </c>
      <c r="E40" s="179" t="s">
        <v>152</v>
      </c>
      <c r="F40" s="180"/>
      <c r="G40" s="181" t="n">
        <v>47000</v>
      </c>
      <c r="H40" s="181" t="n">
        <v>23500</v>
      </c>
      <c r="I40" s="181" t="n">
        <v>18494.31</v>
      </c>
      <c r="J40" s="181" t="n">
        <f aca="false">I40/G40*100</f>
        <v>39.3495957446809</v>
      </c>
      <c r="K40" s="182"/>
      <c r="L40" s="182"/>
      <c r="M40" s="182"/>
      <c r="N40" s="182"/>
      <c r="O40" s="182"/>
      <c r="P40" s="182"/>
      <c r="Q40" s="182"/>
      <c r="R40" s="182"/>
    </row>
    <row r="41" customFormat="false" ht="21" hidden="false" customHeight="true" outlineLevel="0" collapsed="false">
      <c r="A41" s="141"/>
      <c r="B41" s="176" t="s">
        <v>102</v>
      </c>
      <c r="C41" s="191" t="n">
        <v>613975</v>
      </c>
      <c r="D41" s="178" t="s">
        <v>11</v>
      </c>
      <c r="E41" s="185" t="s">
        <v>153</v>
      </c>
      <c r="F41" s="186"/>
      <c r="G41" s="181" t="n">
        <v>98000</v>
      </c>
      <c r="H41" s="181" t="n">
        <v>49000</v>
      </c>
      <c r="I41" s="181" t="n">
        <v>38952.52</v>
      </c>
      <c r="J41" s="181" t="n">
        <f aca="false">I41/G41*100</f>
        <v>39.7474693877551</v>
      </c>
      <c r="K41" s="182"/>
      <c r="L41" s="182"/>
      <c r="M41" s="182"/>
      <c r="N41" s="182"/>
      <c r="O41" s="182"/>
      <c r="P41" s="182"/>
      <c r="Q41" s="182"/>
      <c r="R41" s="182"/>
    </row>
    <row r="42" customFormat="false" ht="21" hidden="false" customHeight="true" outlineLevel="0" collapsed="false">
      <c r="A42" s="141"/>
      <c r="B42" s="194" t="s">
        <v>102</v>
      </c>
      <c r="C42" s="206" t="n">
        <v>613980</v>
      </c>
      <c r="D42" s="178" t="s">
        <v>11</v>
      </c>
      <c r="E42" s="179" t="s">
        <v>154</v>
      </c>
      <c r="F42" s="218"/>
      <c r="G42" s="181" t="n">
        <v>51000</v>
      </c>
      <c r="H42" s="181" t="n">
        <v>25500</v>
      </c>
      <c r="I42" s="181" t="n">
        <v>22902.48</v>
      </c>
      <c r="J42" s="181" t="n">
        <f aca="false">I42/G42*100</f>
        <v>44.9068235294118</v>
      </c>
      <c r="K42" s="182"/>
      <c r="L42" s="182"/>
      <c r="M42" s="182"/>
      <c r="N42" s="182"/>
      <c r="O42" s="182"/>
      <c r="P42" s="182"/>
      <c r="Q42" s="182"/>
      <c r="R42" s="182"/>
      <c r="S42" s="231"/>
    </row>
    <row r="43" customFormat="false" ht="21" hidden="false" customHeight="true" outlineLevel="0" collapsed="false">
      <c r="A43" s="141"/>
      <c r="B43" s="194" t="s">
        <v>102</v>
      </c>
      <c r="C43" s="232" t="n">
        <v>613990</v>
      </c>
      <c r="D43" s="178" t="s">
        <v>11</v>
      </c>
      <c r="E43" s="212" t="s">
        <v>155</v>
      </c>
      <c r="F43" s="212"/>
      <c r="G43" s="181" t="n">
        <v>6000</v>
      </c>
      <c r="H43" s="181" t="n">
        <v>3000</v>
      </c>
      <c r="I43" s="181" t="n">
        <v>891.6</v>
      </c>
      <c r="J43" s="181" t="n">
        <f aca="false">I43/G43*100</f>
        <v>14.86</v>
      </c>
      <c r="K43" s="182"/>
      <c r="L43" s="182"/>
      <c r="M43" s="182"/>
      <c r="N43" s="182"/>
      <c r="O43" s="182"/>
      <c r="P43" s="182"/>
      <c r="Q43" s="182"/>
      <c r="R43" s="182"/>
    </row>
    <row r="44" customFormat="false" ht="21" hidden="false" customHeight="true" outlineLevel="0" collapsed="false">
      <c r="A44" s="141"/>
      <c r="B44" s="194" t="s">
        <v>102</v>
      </c>
      <c r="C44" s="232" t="n">
        <v>613990</v>
      </c>
      <c r="D44" s="196" t="s">
        <v>11</v>
      </c>
      <c r="E44" s="230" t="s">
        <v>156</v>
      </c>
      <c r="F44" s="233"/>
      <c r="G44" s="181" t="n">
        <v>10000</v>
      </c>
      <c r="H44" s="181" t="n">
        <v>5000</v>
      </c>
      <c r="I44" s="181" t="n">
        <v>8603.58</v>
      </c>
      <c r="J44" s="181" t="n">
        <f aca="false">I44/G44*100</f>
        <v>86.0358</v>
      </c>
      <c r="K44" s="182"/>
      <c r="L44" s="182"/>
      <c r="M44" s="182"/>
      <c r="N44" s="182"/>
      <c r="O44" s="182"/>
      <c r="P44" s="182"/>
      <c r="Q44" s="182"/>
      <c r="R44" s="182"/>
    </row>
    <row r="45" customFormat="false" ht="21" hidden="false" customHeight="true" outlineLevel="0" collapsed="false">
      <c r="A45" s="141"/>
      <c r="B45" s="194" t="s">
        <v>102</v>
      </c>
      <c r="C45" s="195" t="n">
        <v>613990</v>
      </c>
      <c r="D45" s="196" t="s">
        <v>11</v>
      </c>
      <c r="E45" s="219" t="s">
        <v>157</v>
      </c>
      <c r="F45" s="187"/>
      <c r="G45" s="181" t="n">
        <v>16400</v>
      </c>
      <c r="H45" s="181" t="n">
        <v>8200</v>
      </c>
      <c r="I45" s="181" t="n">
        <v>13881.95</v>
      </c>
      <c r="J45" s="181" t="n">
        <f aca="false">I45/G45*100</f>
        <v>84.6460365853659</v>
      </c>
      <c r="K45" s="234"/>
      <c r="L45" s="234"/>
      <c r="M45" s="182"/>
      <c r="N45" s="182"/>
      <c r="O45" s="182"/>
      <c r="P45" s="182"/>
      <c r="Q45" s="182"/>
      <c r="R45" s="182"/>
    </row>
    <row r="46" customFormat="false" ht="23.25" hidden="false" customHeight="true" outlineLevel="0" collapsed="false">
      <c r="A46" s="141"/>
      <c r="B46" s="194"/>
      <c r="C46" s="206"/>
      <c r="D46" s="196"/>
      <c r="E46" s="235" t="s">
        <v>158</v>
      </c>
      <c r="F46" s="180"/>
      <c r="G46" s="209" t="n">
        <f aca="false">SUM(G47:G61)</f>
        <v>1445000</v>
      </c>
      <c r="H46" s="209" t="n">
        <f aca="false">SUM(H47:H61)</f>
        <v>722500</v>
      </c>
      <c r="I46" s="209" t="n">
        <f aca="false">SUM(I47:I61)</f>
        <v>574228.92</v>
      </c>
      <c r="J46" s="210" t="n">
        <f aca="false">I46/G46*100</f>
        <v>39.7390256055363</v>
      </c>
      <c r="K46" s="182"/>
      <c r="L46" s="182"/>
      <c r="M46" s="182"/>
      <c r="N46" s="182"/>
      <c r="O46" s="182"/>
      <c r="P46" s="182"/>
      <c r="Q46" s="182"/>
      <c r="R46" s="182"/>
    </row>
    <row r="47" customFormat="false" ht="23.25" hidden="false" customHeight="true" outlineLevel="0" collapsed="false">
      <c r="A47" s="141"/>
      <c r="B47" s="194" t="s">
        <v>159</v>
      </c>
      <c r="C47" s="220" t="n">
        <v>61399104</v>
      </c>
      <c r="D47" s="196" t="s">
        <v>11</v>
      </c>
      <c r="E47" s="216" t="s">
        <v>160</v>
      </c>
      <c r="F47" s="187"/>
      <c r="G47" s="181" t="n">
        <v>60000</v>
      </c>
      <c r="H47" s="181" t="n">
        <v>30000</v>
      </c>
      <c r="I47" s="181" t="n">
        <v>1800</v>
      </c>
      <c r="J47" s="236" t="n">
        <f aca="false">I47/G47*100</f>
        <v>3</v>
      </c>
      <c r="K47" s="182"/>
      <c r="L47" s="182"/>
      <c r="M47" s="182"/>
      <c r="N47" s="182"/>
      <c r="O47" s="182"/>
      <c r="P47" s="182"/>
      <c r="Q47" s="182"/>
      <c r="R47" s="182"/>
    </row>
    <row r="48" customFormat="false" ht="23.25" hidden="false" customHeight="false" outlineLevel="0" collapsed="false">
      <c r="A48" s="141"/>
      <c r="B48" s="194" t="s">
        <v>161</v>
      </c>
      <c r="C48" s="237" t="s">
        <v>162</v>
      </c>
      <c r="D48" s="196" t="s">
        <v>25</v>
      </c>
      <c r="E48" s="179" t="s">
        <v>163</v>
      </c>
      <c r="F48" s="218"/>
      <c r="G48" s="181" t="n">
        <v>25000</v>
      </c>
      <c r="H48" s="181" t="n">
        <v>12500</v>
      </c>
      <c r="I48" s="181" t="n">
        <v>4929</v>
      </c>
      <c r="J48" s="236" t="n">
        <f aca="false">I48/G48*100</f>
        <v>19.716</v>
      </c>
      <c r="K48" s="175"/>
      <c r="L48" s="175"/>
      <c r="M48" s="182"/>
      <c r="N48" s="175"/>
      <c r="O48" s="175"/>
      <c r="P48" s="175"/>
      <c r="Q48" s="175"/>
      <c r="R48" s="175"/>
    </row>
    <row r="49" customFormat="false" ht="23.25" hidden="false" customHeight="true" outlineLevel="0" collapsed="false">
      <c r="A49" s="141"/>
      <c r="B49" s="194" t="s">
        <v>164</v>
      </c>
      <c r="C49" s="238" t="s">
        <v>165</v>
      </c>
      <c r="D49" s="196" t="s">
        <v>11</v>
      </c>
      <c r="E49" s="185" t="s">
        <v>166</v>
      </c>
      <c r="F49" s="239"/>
      <c r="G49" s="181" t="n">
        <v>5000</v>
      </c>
      <c r="H49" s="181" t="n">
        <v>2500</v>
      </c>
      <c r="I49" s="181" t="n">
        <v>3201</v>
      </c>
      <c r="J49" s="236" t="n">
        <f aca="false">I49/G49*100</f>
        <v>64.02</v>
      </c>
      <c r="K49" s="182"/>
      <c r="L49" s="182"/>
      <c r="M49" s="182"/>
      <c r="N49" s="182"/>
      <c r="O49" s="182"/>
      <c r="P49" s="182"/>
      <c r="Q49" s="182"/>
      <c r="R49" s="182"/>
    </row>
    <row r="50" customFormat="false" ht="23.25" hidden="false" customHeight="true" outlineLevel="0" collapsed="false">
      <c r="A50" s="141"/>
      <c r="B50" s="194" t="s">
        <v>164</v>
      </c>
      <c r="C50" s="238" t="s">
        <v>165</v>
      </c>
      <c r="D50" s="196" t="s">
        <v>11</v>
      </c>
      <c r="E50" s="185" t="s">
        <v>167</v>
      </c>
      <c r="F50" s="239"/>
      <c r="G50" s="181" t="n">
        <v>10000</v>
      </c>
      <c r="H50" s="181" t="n">
        <v>5000</v>
      </c>
      <c r="I50" s="181" t="n">
        <v>5000</v>
      </c>
      <c r="J50" s="236" t="n">
        <f aca="false">I50/G50*100</f>
        <v>50</v>
      </c>
      <c r="K50" s="182"/>
      <c r="L50" s="182"/>
      <c r="M50" s="182"/>
      <c r="N50" s="182"/>
      <c r="O50" s="182"/>
      <c r="P50" s="182"/>
      <c r="Q50" s="182"/>
      <c r="R50" s="182"/>
    </row>
    <row r="51" customFormat="false" ht="23.25" hidden="false" customHeight="true" outlineLevel="0" collapsed="false">
      <c r="A51" s="141"/>
      <c r="B51" s="240" t="s">
        <v>164</v>
      </c>
      <c r="C51" s="238" t="n">
        <v>61399105</v>
      </c>
      <c r="D51" s="241" t="s">
        <v>11</v>
      </c>
      <c r="E51" s="185" t="s">
        <v>168</v>
      </c>
      <c r="F51" s="239"/>
      <c r="G51" s="181" t="n">
        <v>13000</v>
      </c>
      <c r="H51" s="181" t="n">
        <v>6500</v>
      </c>
      <c r="I51" s="181" t="n">
        <v>5860</v>
      </c>
      <c r="J51" s="181" t="n">
        <f aca="false">I51/G51*100</f>
        <v>45.0769230769231</v>
      </c>
      <c r="K51" s="182"/>
      <c r="L51" s="182"/>
      <c r="M51" s="182"/>
      <c r="N51" s="182"/>
      <c r="O51" s="182"/>
      <c r="P51" s="182"/>
      <c r="Q51" s="182"/>
      <c r="R51" s="182"/>
    </row>
    <row r="52" customFormat="false" ht="23.25" hidden="false" customHeight="true" outlineLevel="0" collapsed="false">
      <c r="A52" s="141"/>
      <c r="B52" s="194" t="s">
        <v>169</v>
      </c>
      <c r="C52" s="195" t="n">
        <v>61332901</v>
      </c>
      <c r="D52" s="196" t="s">
        <v>11</v>
      </c>
      <c r="E52" s="216" t="s">
        <v>170</v>
      </c>
      <c r="F52" s="187"/>
      <c r="G52" s="181" t="n">
        <v>240000</v>
      </c>
      <c r="H52" s="181" t="n">
        <v>120000</v>
      </c>
      <c r="I52" s="181" t="n">
        <v>79173.71</v>
      </c>
      <c r="J52" s="181" t="n">
        <f aca="false">I52/G52*100</f>
        <v>32.9890458333333</v>
      </c>
      <c r="K52" s="182"/>
      <c r="L52" s="182"/>
      <c r="M52" s="182"/>
      <c r="N52" s="182"/>
      <c r="O52" s="182"/>
      <c r="P52" s="182"/>
      <c r="Q52" s="182"/>
      <c r="R52" s="182"/>
    </row>
    <row r="53" customFormat="false" ht="23.25" hidden="false" customHeight="true" outlineLevel="0" collapsed="false">
      <c r="A53" s="141"/>
      <c r="B53" s="194" t="s">
        <v>169</v>
      </c>
      <c r="C53" s="195" t="n">
        <v>61332902</v>
      </c>
      <c r="D53" s="196" t="s">
        <v>11</v>
      </c>
      <c r="E53" s="216" t="s">
        <v>171</v>
      </c>
      <c r="F53" s="187"/>
      <c r="G53" s="181" t="n">
        <v>40000</v>
      </c>
      <c r="H53" s="181" t="n">
        <v>20000</v>
      </c>
      <c r="I53" s="181" t="n">
        <v>15900.46</v>
      </c>
      <c r="J53" s="236" t="n">
        <f aca="false">I53/G53*100</f>
        <v>39.75115</v>
      </c>
      <c r="K53" s="182"/>
      <c r="L53" s="182"/>
      <c r="M53" s="182"/>
      <c r="N53" s="182"/>
      <c r="O53" s="182"/>
      <c r="P53" s="182"/>
      <c r="Q53" s="182"/>
      <c r="R53" s="182"/>
    </row>
    <row r="54" customFormat="false" ht="23.25" hidden="false" customHeight="true" outlineLevel="0" collapsed="false">
      <c r="A54" s="141"/>
      <c r="B54" s="194" t="s">
        <v>169</v>
      </c>
      <c r="C54" s="195" t="n">
        <v>61332902</v>
      </c>
      <c r="D54" s="196" t="s">
        <v>11</v>
      </c>
      <c r="E54" s="222" t="s">
        <v>172</v>
      </c>
      <c r="F54" s="222"/>
      <c r="G54" s="181" t="n">
        <v>23000</v>
      </c>
      <c r="H54" s="181" t="n">
        <v>11500</v>
      </c>
      <c r="I54" s="181" t="n">
        <v>4790.48</v>
      </c>
      <c r="J54" s="236" t="n">
        <f aca="false">I54/G54*100</f>
        <v>20.8281739130435</v>
      </c>
      <c r="K54" s="182"/>
      <c r="L54" s="182"/>
      <c r="M54" s="182"/>
      <c r="N54" s="182"/>
      <c r="O54" s="182"/>
      <c r="P54" s="182"/>
      <c r="Q54" s="182"/>
      <c r="R54" s="182"/>
    </row>
    <row r="55" customFormat="false" ht="23.25" hidden="false" customHeight="true" outlineLevel="0" collapsed="false">
      <c r="A55" s="141"/>
      <c r="B55" s="194" t="s">
        <v>173</v>
      </c>
      <c r="C55" s="195" t="n">
        <v>61332903</v>
      </c>
      <c r="D55" s="196" t="s">
        <v>11</v>
      </c>
      <c r="E55" s="216" t="s">
        <v>174</v>
      </c>
      <c r="F55" s="187"/>
      <c r="G55" s="181" t="n">
        <v>340000</v>
      </c>
      <c r="H55" s="181" t="n">
        <v>170000</v>
      </c>
      <c r="I55" s="181" t="n">
        <v>147886.76</v>
      </c>
      <c r="J55" s="236" t="n">
        <f aca="false">I55/G55*100</f>
        <v>43.4961058823529</v>
      </c>
      <c r="K55" s="182"/>
      <c r="L55" s="182"/>
      <c r="M55" s="182"/>
      <c r="N55" s="182"/>
      <c r="O55" s="182"/>
      <c r="P55" s="182"/>
      <c r="Q55" s="182"/>
      <c r="R55" s="182"/>
    </row>
    <row r="56" customFormat="false" ht="23.25" hidden="false" customHeight="true" outlineLevel="0" collapsed="false">
      <c r="A56" s="141"/>
      <c r="B56" s="194" t="s">
        <v>173</v>
      </c>
      <c r="C56" s="195" t="n">
        <v>61332904</v>
      </c>
      <c r="D56" s="196" t="s">
        <v>11</v>
      </c>
      <c r="E56" s="216" t="s">
        <v>175</v>
      </c>
      <c r="F56" s="187"/>
      <c r="G56" s="181" t="n">
        <v>30000</v>
      </c>
      <c r="H56" s="181" t="n">
        <v>15000</v>
      </c>
      <c r="I56" s="181" t="n">
        <v>18000</v>
      </c>
      <c r="J56" s="236" t="n">
        <f aca="false">I56/G56*100</f>
        <v>60</v>
      </c>
      <c r="K56" s="182"/>
      <c r="L56" s="182"/>
      <c r="M56" s="182"/>
      <c r="N56" s="182"/>
      <c r="O56" s="182"/>
      <c r="P56" s="182"/>
      <c r="Q56" s="182"/>
      <c r="R56" s="182"/>
    </row>
    <row r="57" customFormat="false" ht="25.5" hidden="false" customHeight="true" outlineLevel="0" collapsed="false">
      <c r="A57" s="141"/>
      <c r="B57" s="205" t="s">
        <v>173</v>
      </c>
      <c r="C57" s="206" t="n">
        <v>61332905</v>
      </c>
      <c r="D57" s="207" t="s">
        <v>67</v>
      </c>
      <c r="E57" s="212" t="s">
        <v>176</v>
      </c>
      <c r="F57" s="212"/>
      <c r="G57" s="181" t="n">
        <v>80000</v>
      </c>
      <c r="H57" s="181" t="n">
        <v>40000</v>
      </c>
      <c r="I57" s="181" t="n">
        <v>32269.29</v>
      </c>
      <c r="J57" s="236" t="n">
        <f aca="false">I57/G57*100</f>
        <v>40.3366125</v>
      </c>
      <c r="K57" s="182"/>
      <c r="L57" s="182"/>
      <c r="M57" s="182"/>
      <c r="N57" s="182"/>
      <c r="O57" s="182"/>
      <c r="P57" s="182"/>
      <c r="Q57" s="182"/>
      <c r="R57" s="182"/>
    </row>
    <row r="58" customFormat="false" ht="27" hidden="false" customHeight="true" outlineLevel="0" collapsed="false">
      <c r="A58" s="141"/>
      <c r="B58" s="194" t="s">
        <v>177</v>
      </c>
      <c r="C58" s="195" t="s">
        <v>178</v>
      </c>
      <c r="D58" s="196" t="s">
        <v>19</v>
      </c>
      <c r="E58" s="212" t="s">
        <v>179</v>
      </c>
      <c r="F58" s="212"/>
      <c r="G58" s="181" t="n">
        <v>300000</v>
      </c>
      <c r="H58" s="181" t="n">
        <v>150000</v>
      </c>
      <c r="I58" s="181" t="n">
        <v>167671.96</v>
      </c>
      <c r="J58" s="236" t="n">
        <f aca="false">I58/G58*100</f>
        <v>55.8906533333333</v>
      </c>
      <c r="K58" s="182"/>
      <c r="L58" s="182"/>
      <c r="M58" s="182"/>
      <c r="N58" s="182"/>
      <c r="O58" s="182"/>
      <c r="P58" s="182"/>
      <c r="Q58" s="182"/>
      <c r="R58" s="182"/>
    </row>
    <row r="59" customFormat="false" ht="27" hidden="false" customHeight="true" outlineLevel="0" collapsed="false">
      <c r="A59" s="141"/>
      <c r="B59" s="176" t="s">
        <v>180</v>
      </c>
      <c r="C59" s="220" t="s">
        <v>181</v>
      </c>
      <c r="D59" s="178" t="s">
        <v>19</v>
      </c>
      <c r="E59" s="216" t="s">
        <v>182</v>
      </c>
      <c r="F59" s="186"/>
      <c r="G59" s="181" t="n">
        <v>110000</v>
      </c>
      <c r="H59" s="181" t="n">
        <v>55000</v>
      </c>
      <c r="I59" s="181" t="n">
        <v>56717.69</v>
      </c>
      <c r="J59" s="236" t="n">
        <f aca="false">I59/G59*100</f>
        <v>51.5615363636364</v>
      </c>
      <c r="K59" s="182"/>
      <c r="L59" s="182"/>
      <c r="M59" s="182"/>
      <c r="N59" s="182"/>
      <c r="O59" s="182"/>
      <c r="P59" s="182"/>
      <c r="Q59" s="182"/>
      <c r="R59" s="182"/>
    </row>
    <row r="60" customFormat="false" ht="27" hidden="false" customHeight="true" outlineLevel="0" collapsed="false">
      <c r="A60" s="141"/>
      <c r="B60" s="176" t="s">
        <v>180</v>
      </c>
      <c r="C60" s="220" t="s">
        <v>183</v>
      </c>
      <c r="D60" s="178" t="s">
        <v>19</v>
      </c>
      <c r="E60" s="216" t="s">
        <v>184</v>
      </c>
      <c r="F60" s="187"/>
      <c r="G60" s="181" t="n">
        <v>160000</v>
      </c>
      <c r="H60" s="181" t="n">
        <v>80000</v>
      </c>
      <c r="I60" s="181" t="n">
        <v>31028.57</v>
      </c>
      <c r="J60" s="236" t="n">
        <f aca="false">I60/G60*100</f>
        <v>19.39285625</v>
      </c>
      <c r="K60" s="182"/>
      <c r="L60" s="182"/>
      <c r="M60" s="182"/>
      <c r="N60" s="182"/>
      <c r="O60" s="182"/>
      <c r="P60" s="182"/>
      <c r="Q60" s="182"/>
      <c r="R60" s="182"/>
    </row>
    <row r="61" customFormat="false" ht="27" hidden="false" customHeight="true" outlineLevel="0" collapsed="false">
      <c r="A61" s="141"/>
      <c r="B61" s="176" t="n">
        <v>1272</v>
      </c>
      <c r="C61" s="220" t="s">
        <v>185</v>
      </c>
      <c r="D61" s="178" t="s">
        <v>11</v>
      </c>
      <c r="E61" s="216" t="s">
        <v>186</v>
      </c>
      <c r="F61" s="187"/>
      <c r="G61" s="181" t="n">
        <v>9000</v>
      </c>
      <c r="H61" s="181" t="n">
        <v>4500</v>
      </c>
      <c r="I61" s="181" t="n">
        <v>0</v>
      </c>
      <c r="J61" s="236" t="n">
        <f aca="false">I61/G61*100</f>
        <v>0</v>
      </c>
      <c r="K61" s="182"/>
      <c r="L61" s="182"/>
      <c r="M61" s="182"/>
      <c r="N61" s="182"/>
      <c r="O61" s="182"/>
      <c r="P61" s="182"/>
      <c r="Q61" s="182"/>
      <c r="R61" s="182"/>
    </row>
    <row r="62" customFormat="false" ht="18" hidden="false" customHeight="true" outlineLevel="0" collapsed="false">
      <c r="A62" s="141"/>
      <c r="B62" s="176"/>
      <c r="C62" s="227"/>
      <c r="D62" s="178"/>
      <c r="E62" s="242"/>
      <c r="F62" s="186"/>
      <c r="G62" s="181"/>
      <c r="H62" s="181"/>
      <c r="I62" s="181"/>
      <c r="J62" s="197"/>
      <c r="K62" s="182"/>
      <c r="L62" s="182"/>
      <c r="M62" s="182"/>
      <c r="N62" s="182"/>
      <c r="O62" s="182"/>
      <c r="P62" s="182"/>
      <c r="Q62" s="182"/>
      <c r="R62" s="182"/>
    </row>
    <row r="63" customFormat="false" ht="21" hidden="false" customHeight="true" outlineLevel="0" collapsed="false">
      <c r="A63" s="141"/>
      <c r="B63" s="170"/>
      <c r="C63" s="243"/>
      <c r="D63" s="172"/>
      <c r="E63" s="173" t="s">
        <v>187</v>
      </c>
      <c r="F63" s="244"/>
      <c r="G63" s="174" t="n">
        <f aca="false">SUM(G64:G132)-G65-G67-G93-G110-G115-G118-G130</f>
        <v>3590600</v>
      </c>
      <c r="H63" s="174" t="n">
        <f aca="false">SUM(H64:H132)-H65-H67-H93-H110-H115-H118-H130</f>
        <v>1795300</v>
      </c>
      <c r="I63" s="174" t="n">
        <f aca="false">SUM(I64:I132)-I65-I67-I93-I110-I115-I118-I130</f>
        <v>1572452.48</v>
      </c>
      <c r="J63" s="204" t="n">
        <f aca="false">I63/G63*100</f>
        <v>43.79358547318</v>
      </c>
      <c r="K63" s="182"/>
      <c r="L63" s="182"/>
      <c r="M63" s="182"/>
      <c r="N63" s="182"/>
      <c r="O63" s="182"/>
      <c r="P63" s="182"/>
      <c r="Q63" s="182"/>
      <c r="R63" s="182"/>
    </row>
    <row r="64" customFormat="false" ht="18" hidden="false" customHeight="true" outlineLevel="0" collapsed="false">
      <c r="A64" s="141"/>
      <c r="B64" s="205"/>
      <c r="C64" s="206"/>
      <c r="D64" s="207"/>
      <c r="E64" s="230"/>
      <c r="F64" s="180"/>
      <c r="G64" s="181"/>
      <c r="H64" s="181"/>
      <c r="I64" s="181"/>
      <c r="J64" s="197"/>
      <c r="K64" s="182"/>
      <c r="L64" s="182"/>
      <c r="M64" s="182"/>
      <c r="N64" s="182"/>
      <c r="O64" s="182"/>
      <c r="P64" s="182"/>
      <c r="Q64" s="182"/>
      <c r="R64" s="182"/>
    </row>
    <row r="65" customFormat="false" ht="21" hidden="false" customHeight="true" outlineLevel="0" collapsed="false">
      <c r="A65" s="141"/>
      <c r="B65" s="194"/>
      <c r="C65" s="195"/>
      <c r="D65" s="196"/>
      <c r="E65" s="245" t="s">
        <v>188</v>
      </c>
      <c r="F65" s="187"/>
      <c r="G65" s="209" t="n">
        <f aca="false">SUM(G66:G66)</f>
        <v>185000</v>
      </c>
      <c r="H65" s="209" t="n">
        <f aca="false">SUM(H66:H66)</f>
        <v>92500</v>
      </c>
      <c r="I65" s="209" t="n">
        <f aca="false">SUM(I66:I66)</f>
        <v>87087.5</v>
      </c>
      <c r="J65" s="210" t="n">
        <f aca="false">I65/G65*100</f>
        <v>47.0743243243243</v>
      </c>
      <c r="K65" s="175"/>
      <c r="L65" s="175"/>
      <c r="M65" s="182"/>
      <c r="N65" s="175"/>
      <c r="O65" s="175"/>
      <c r="P65" s="175"/>
      <c r="Q65" s="175"/>
      <c r="R65" s="175"/>
    </row>
    <row r="66" customFormat="false" ht="21" hidden="false" customHeight="true" outlineLevel="0" collapsed="false">
      <c r="A66" s="141"/>
      <c r="B66" s="194" t="s">
        <v>102</v>
      </c>
      <c r="C66" s="195" t="n">
        <v>614117</v>
      </c>
      <c r="D66" s="196" t="s">
        <v>11</v>
      </c>
      <c r="E66" s="216" t="s">
        <v>189</v>
      </c>
      <c r="F66" s="187"/>
      <c r="G66" s="181" t="n">
        <v>185000</v>
      </c>
      <c r="H66" s="181" t="n">
        <v>92500</v>
      </c>
      <c r="I66" s="181" t="n">
        <v>87087.5</v>
      </c>
      <c r="J66" s="236" t="n">
        <f aca="false">I66/G66*100</f>
        <v>47.0743243243243</v>
      </c>
      <c r="K66" s="182"/>
      <c r="L66" s="182"/>
      <c r="M66" s="182"/>
      <c r="N66" s="182"/>
      <c r="O66" s="182"/>
      <c r="P66" s="182"/>
      <c r="Q66" s="182"/>
      <c r="R66" s="182"/>
    </row>
    <row r="67" customFormat="false" ht="21" hidden="false" customHeight="true" outlineLevel="0" collapsed="false">
      <c r="A67" s="141"/>
      <c r="B67" s="246"/>
      <c r="C67" s="247"/>
      <c r="D67" s="248"/>
      <c r="E67" s="249" t="s">
        <v>190</v>
      </c>
      <c r="F67" s="250"/>
      <c r="G67" s="209" t="n">
        <f aca="false">SUM(G68:G92)</f>
        <v>1310600</v>
      </c>
      <c r="H67" s="209" t="n">
        <f aca="false">SUM(H68:H92)</f>
        <v>655300</v>
      </c>
      <c r="I67" s="209" t="n">
        <f aca="false">SUM(I68:I92)</f>
        <v>722635.29</v>
      </c>
      <c r="J67" s="210" t="n">
        <f aca="false">I67/G67*100</f>
        <v>55.1377453074928</v>
      </c>
      <c r="K67" s="175"/>
      <c r="L67" s="175"/>
      <c r="M67" s="182"/>
      <c r="N67" s="175"/>
      <c r="O67" s="175"/>
      <c r="P67" s="175"/>
      <c r="Q67" s="175"/>
      <c r="R67" s="175"/>
      <c r="S67" s="231"/>
    </row>
    <row r="68" customFormat="false" ht="21" hidden="false" customHeight="true" outlineLevel="0" collapsed="false">
      <c r="A68" s="141"/>
      <c r="B68" s="194" t="s">
        <v>191</v>
      </c>
      <c r="C68" s="195" t="n">
        <v>614181</v>
      </c>
      <c r="D68" s="196" t="s">
        <v>11</v>
      </c>
      <c r="E68" s="216" t="s">
        <v>192</v>
      </c>
      <c r="F68" s="187"/>
      <c r="G68" s="181" t="n">
        <v>316000</v>
      </c>
      <c r="H68" s="181" t="n">
        <v>158000</v>
      </c>
      <c r="I68" s="181" t="n">
        <v>157500</v>
      </c>
      <c r="J68" s="236" t="n">
        <f aca="false">I68/G68*100</f>
        <v>49.8417721518987</v>
      </c>
      <c r="K68" s="182"/>
      <c r="L68" s="182"/>
      <c r="M68" s="182"/>
      <c r="N68" s="182"/>
      <c r="O68" s="182"/>
      <c r="P68" s="182"/>
      <c r="Q68" s="182"/>
      <c r="R68" s="182"/>
      <c r="S68" s="231"/>
    </row>
    <row r="69" customFormat="false" ht="27.75" hidden="false" customHeight="true" outlineLevel="0" collapsed="false">
      <c r="A69" s="141"/>
      <c r="B69" s="194" t="s">
        <v>193</v>
      </c>
      <c r="C69" s="195" t="n">
        <v>61423901</v>
      </c>
      <c r="D69" s="196" t="s">
        <v>11</v>
      </c>
      <c r="E69" s="212" t="s">
        <v>194</v>
      </c>
      <c r="F69" s="212"/>
      <c r="G69" s="181" t="n">
        <v>2000</v>
      </c>
      <c r="H69" s="181" t="n">
        <v>1000</v>
      </c>
      <c r="I69" s="181" t="n">
        <v>1759.53</v>
      </c>
      <c r="J69" s="236" t="n">
        <f aca="false">I69/G69*100</f>
        <v>87.9765</v>
      </c>
      <c r="K69" s="175"/>
      <c r="L69" s="175"/>
      <c r="M69" s="182"/>
      <c r="N69" s="175"/>
      <c r="O69" s="175"/>
      <c r="P69" s="175"/>
      <c r="Q69" s="175"/>
      <c r="R69" s="175"/>
    </row>
    <row r="70" customFormat="false" ht="21" hidden="false" customHeight="true" outlineLevel="0" collapsed="false">
      <c r="A70" s="141"/>
      <c r="B70" s="194" t="s">
        <v>193</v>
      </c>
      <c r="C70" s="195" t="n">
        <v>61422901</v>
      </c>
      <c r="D70" s="196" t="s">
        <v>11</v>
      </c>
      <c r="E70" s="222" t="s">
        <v>195</v>
      </c>
      <c r="F70" s="222"/>
      <c r="G70" s="181" t="n">
        <v>22000</v>
      </c>
      <c r="H70" s="181" t="n">
        <v>11000</v>
      </c>
      <c r="I70" s="181" t="n">
        <v>0</v>
      </c>
      <c r="J70" s="236" t="n">
        <f aca="false">I70/G70*100</f>
        <v>0</v>
      </c>
      <c r="K70" s="182"/>
      <c r="L70" s="182"/>
      <c r="M70" s="182"/>
      <c r="N70" s="182"/>
      <c r="O70" s="182"/>
      <c r="P70" s="182"/>
      <c r="Q70" s="182"/>
      <c r="R70" s="182"/>
    </row>
    <row r="71" customFormat="false" ht="21" hidden="false" customHeight="true" outlineLevel="0" collapsed="false">
      <c r="A71" s="141"/>
      <c r="B71" s="194" t="s">
        <v>193</v>
      </c>
      <c r="C71" s="195" t="n">
        <v>61422902</v>
      </c>
      <c r="D71" s="196" t="s">
        <v>11</v>
      </c>
      <c r="E71" s="222" t="s">
        <v>196</v>
      </c>
      <c r="F71" s="222"/>
      <c r="G71" s="181" t="n">
        <v>72000</v>
      </c>
      <c r="H71" s="181" t="n">
        <v>36000</v>
      </c>
      <c r="I71" s="181" t="n">
        <v>36000</v>
      </c>
      <c r="J71" s="236" t="n">
        <f aca="false">I71/G71*100</f>
        <v>50</v>
      </c>
      <c r="K71" s="182"/>
      <c r="L71" s="182"/>
      <c r="M71" s="182"/>
      <c r="N71" s="182"/>
      <c r="O71" s="182"/>
      <c r="P71" s="182"/>
      <c r="Q71" s="182"/>
      <c r="R71" s="182"/>
    </row>
    <row r="72" customFormat="false" ht="21" hidden="false" customHeight="true" outlineLevel="0" collapsed="false">
      <c r="A72" s="141"/>
      <c r="B72" s="194" t="s">
        <v>193</v>
      </c>
      <c r="C72" s="195" t="n">
        <v>614243</v>
      </c>
      <c r="D72" s="196" t="s">
        <v>11</v>
      </c>
      <c r="E72" s="222" t="s">
        <v>197</v>
      </c>
      <c r="F72" s="222"/>
      <c r="G72" s="181" t="n">
        <v>15000</v>
      </c>
      <c r="H72" s="181" t="n">
        <v>7500</v>
      </c>
      <c r="I72" s="181" t="n">
        <v>7740</v>
      </c>
      <c r="J72" s="236" t="n">
        <f aca="false">I72/G72*100</f>
        <v>51.6</v>
      </c>
      <c r="K72" s="182"/>
      <c r="L72" s="182"/>
      <c r="M72" s="182"/>
      <c r="N72" s="182"/>
      <c r="O72" s="182"/>
      <c r="P72" s="182"/>
      <c r="Q72" s="182"/>
      <c r="R72" s="182"/>
    </row>
    <row r="73" customFormat="false" ht="21" hidden="false" customHeight="true" outlineLevel="0" collapsed="false">
      <c r="A73" s="141"/>
      <c r="B73" s="194" t="s">
        <v>193</v>
      </c>
      <c r="C73" s="195" t="n">
        <v>61423903</v>
      </c>
      <c r="D73" s="196" t="s">
        <v>11</v>
      </c>
      <c r="E73" s="251" t="s">
        <v>198</v>
      </c>
      <c r="F73" s="251"/>
      <c r="G73" s="181" t="n">
        <v>77000</v>
      </c>
      <c r="H73" s="181" t="n">
        <v>38500</v>
      </c>
      <c r="I73" s="181" t="n">
        <v>38496</v>
      </c>
      <c r="J73" s="236" t="n">
        <f aca="false">I73/G73*100</f>
        <v>49.9948051948052</v>
      </c>
      <c r="K73" s="182"/>
      <c r="L73" s="182"/>
      <c r="M73" s="182"/>
      <c r="N73" s="182"/>
      <c r="O73" s="182"/>
      <c r="P73" s="182"/>
      <c r="Q73" s="182"/>
      <c r="R73" s="182"/>
    </row>
    <row r="74" customFormat="false" ht="38.25" hidden="false" customHeight="true" outlineLevel="0" collapsed="false">
      <c r="A74" s="141"/>
      <c r="B74" s="194" t="s">
        <v>193</v>
      </c>
      <c r="C74" s="195" t="n">
        <v>61423904</v>
      </c>
      <c r="D74" s="196" t="s">
        <v>11</v>
      </c>
      <c r="E74" s="252" t="s">
        <v>199</v>
      </c>
      <c r="F74" s="252"/>
      <c r="G74" s="181" t="n">
        <v>20000</v>
      </c>
      <c r="H74" s="181" t="n">
        <v>10000</v>
      </c>
      <c r="I74" s="181" t="n">
        <v>8000</v>
      </c>
      <c r="J74" s="236" t="n">
        <f aca="false">I74/G74*100</f>
        <v>40</v>
      </c>
      <c r="K74" s="182"/>
      <c r="L74" s="182"/>
      <c r="M74" s="182"/>
      <c r="N74" s="182"/>
      <c r="O74" s="182"/>
      <c r="P74" s="182"/>
      <c r="Q74" s="182"/>
      <c r="R74" s="182"/>
    </row>
    <row r="75" customFormat="false" ht="24.75" hidden="false" customHeight="true" outlineLevel="0" collapsed="false">
      <c r="A75" s="141"/>
      <c r="B75" s="194" t="s">
        <v>193</v>
      </c>
      <c r="C75" s="195" t="n">
        <v>61423903</v>
      </c>
      <c r="D75" s="196" t="s">
        <v>11</v>
      </c>
      <c r="E75" s="212" t="s">
        <v>200</v>
      </c>
      <c r="F75" s="212"/>
      <c r="G75" s="181" t="n">
        <v>20000</v>
      </c>
      <c r="H75" s="181" t="n">
        <v>10000</v>
      </c>
      <c r="I75" s="181" t="n">
        <v>10000</v>
      </c>
      <c r="J75" s="236" t="n">
        <f aca="false">I75/G75*100</f>
        <v>50</v>
      </c>
      <c r="K75" s="182"/>
      <c r="L75" s="182"/>
      <c r="M75" s="182"/>
      <c r="N75" s="182"/>
      <c r="O75" s="182"/>
      <c r="P75" s="182"/>
      <c r="Q75" s="182"/>
      <c r="R75" s="182"/>
    </row>
    <row r="76" customFormat="false" ht="21" hidden="false" customHeight="true" outlineLevel="0" collapsed="false">
      <c r="A76" s="141"/>
      <c r="B76" s="194" t="s">
        <v>193</v>
      </c>
      <c r="C76" s="253" t="n">
        <v>61423905</v>
      </c>
      <c r="D76" s="196" t="s">
        <v>11</v>
      </c>
      <c r="E76" s="251" t="s">
        <v>201</v>
      </c>
      <c r="F76" s="251"/>
      <c r="G76" s="181" t="n">
        <v>77000</v>
      </c>
      <c r="H76" s="181" t="n">
        <v>38500</v>
      </c>
      <c r="I76" s="181" t="n">
        <v>7100</v>
      </c>
      <c r="J76" s="236" t="n">
        <f aca="false">I76/G76*100</f>
        <v>9.22077922077922</v>
      </c>
      <c r="K76" s="182"/>
      <c r="L76" s="182"/>
      <c r="M76" s="182"/>
      <c r="N76" s="182"/>
      <c r="O76" s="182"/>
      <c r="P76" s="182"/>
      <c r="Q76" s="182"/>
      <c r="R76" s="182"/>
    </row>
    <row r="77" customFormat="false" ht="21" hidden="false" customHeight="true" outlineLevel="0" collapsed="false">
      <c r="A77" s="141"/>
      <c r="B77" s="194" t="s">
        <v>193</v>
      </c>
      <c r="C77" s="253" t="n">
        <v>61423906</v>
      </c>
      <c r="D77" s="196" t="s">
        <v>70</v>
      </c>
      <c r="E77" s="251" t="s">
        <v>202</v>
      </c>
      <c r="F77" s="251"/>
      <c r="G77" s="181" t="n">
        <v>330000</v>
      </c>
      <c r="H77" s="181" t="n">
        <v>165000</v>
      </c>
      <c r="I77" s="181" t="n">
        <v>299598.56</v>
      </c>
      <c r="J77" s="236" t="n">
        <f aca="false">I77/G77*100</f>
        <v>90.7874424242424</v>
      </c>
      <c r="K77" s="182"/>
      <c r="L77" s="182"/>
      <c r="M77" s="182"/>
      <c r="N77" s="182"/>
      <c r="O77" s="182"/>
      <c r="P77" s="182"/>
      <c r="Q77" s="182"/>
      <c r="R77" s="182"/>
    </row>
    <row r="78" customFormat="false" ht="21" hidden="false" customHeight="true" outlineLevel="0" collapsed="false">
      <c r="A78" s="141"/>
      <c r="B78" s="194" t="s">
        <v>193</v>
      </c>
      <c r="C78" s="253" t="n">
        <v>61423907</v>
      </c>
      <c r="D78" s="196" t="s">
        <v>70</v>
      </c>
      <c r="E78" s="251" t="s">
        <v>203</v>
      </c>
      <c r="F78" s="251"/>
      <c r="G78" s="181" t="n">
        <v>90000</v>
      </c>
      <c r="H78" s="181" t="n">
        <v>45000</v>
      </c>
      <c r="I78" s="181" t="n">
        <v>33740.8</v>
      </c>
      <c r="J78" s="236" t="n">
        <f aca="false">I78/G78*100</f>
        <v>37.4897777777778</v>
      </c>
      <c r="K78" s="182"/>
      <c r="L78" s="182"/>
      <c r="M78" s="182"/>
      <c r="N78" s="182"/>
      <c r="O78" s="182"/>
      <c r="P78" s="182"/>
      <c r="Q78" s="182"/>
      <c r="R78" s="182"/>
    </row>
    <row r="79" customFormat="false" ht="21" hidden="false" customHeight="true" outlineLevel="0" collapsed="false">
      <c r="A79" s="141"/>
      <c r="B79" s="194" t="s">
        <v>193</v>
      </c>
      <c r="C79" s="253" t="n">
        <v>61423201</v>
      </c>
      <c r="D79" s="196" t="s">
        <v>11</v>
      </c>
      <c r="E79" s="251" t="s">
        <v>204</v>
      </c>
      <c r="F79" s="251"/>
      <c r="G79" s="181" t="n">
        <v>18000</v>
      </c>
      <c r="H79" s="181" t="n">
        <v>9000</v>
      </c>
      <c r="I79" s="181" t="n">
        <v>9000</v>
      </c>
      <c r="J79" s="236" t="n">
        <f aca="false">I79/G79*100</f>
        <v>50</v>
      </c>
      <c r="K79" s="182"/>
      <c r="L79" s="182"/>
      <c r="M79" s="182"/>
      <c r="N79" s="182"/>
      <c r="O79" s="182"/>
      <c r="P79" s="182"/>
      <c r="Q79" s="182"/>
      <c r="R79" s="182"/>
    </row>
    <row r="80" customFormat="false" ht="21" hidden="false" customHeight="true" outlineLevel="0" collapsed="false">
      <c r="A80" s="141"/>
      <c r="B80" s="205" t="s">
        <v>193</v>
      </c>
      <c r="C80" s="254" t="n">
        <v>61423202</v>
      </c>
      <c r="D80" s="207" t="s">
        <v>11</v>
      </c>
      <c r="E80" s="251" t="s">
        <v>205</v>
      </c>
      <c r="F80" s="251"/>
      <c r="G80" s="181" t="n">
        <v>18000</v>
      </c>
      <c r="H80" s="181" t="n">
        <v>9000</v>
      </c>
      <c r="I80" s="181" t="n">
        <v>9000</v>
      </c>
      <c r="J80" s="236" t="n">
        <f aca="false">I80/G80*100</f>
        <v>50</v>
      </c>
      <c r="K80" s="182"/>
      <c r="L80" s="182"/>
      <c r="M80" s="182"/>
      <c r="N80" s="182"/>
      <c r="O80" s="182"/>
      <c r="P80" s="182"/>
      <c r="Q80" s="182"/>
      <c r="R80" s="182"/>
    </row>
    <row r="81" customFormat="false" ht="21" hidden="false" customHeight="true" outlineLevel="0" collapsed="false">
      <c r="A81" s="141"/>
      <c r="B81" s="205" t="s">
        <v>193</v>
      </c>
      <c r="C81" s="254" t="n">
        <v>61423908</v>
      </c>
      <c r="D81" s="207" t="s">
        <v>11</v>
      </c>
      <c r="E81" s="251" t="s">
        <v>206</v>
      </c>
      <c r="F81" s="251"/>
      <c r="G81" s="181" t="n">
        <v>30000</v>
      </c>
      <c r="H81" s="181" t="n">
        <v>15000</v>
      </c>
      <c r="I81" s="181" t="n">
        <v>15300</v>
      </c>
      <c r="J81" s="236" t="n">
        <f aca="false">I81/G81*100</f>
        <v>51</v>
      </c>
      <c r="K81" s="182"/>
      <c r="L81" s="182"/>
      <c r="M81" s="182"/>
      <c r="N81" s="182"/>
      <c r="O81" s="182"/>
      <c r="P81" s="182"/>
      <c r="Q81" s="182"/>
      <c r="R81" s="182"/>
    </row>
    <row r="82" customFormat="false" ht="21" hidden="false" customHeight="true" outlineLevel="0" collapsed="false">
      <c r="A82" s="141"/>
      <c r="B82" s="205" t="s">
        <v>193</v>
      </c>
      <c r="C82" s="206" t="n">
        <v>61423909</v>
      </c>
      <c r="D82" s="207" t="s">
        <v>11</v>
      </c>
      <c r="E82" s="251" t="s">
        <v>207</v>
      </c>
      <c r="F82" s="251"/>
      <c r="G82" s="181" t="n">
        <v>36000</v>
      </c>
      <c r="H82" s="181" t="n">
        <v>18000</v>
      </c>
      <c r="I82" s="181" t="n">
        <v>18000</v>
      </c>
      <c r="J82" s="236" t="n">
        <f aca="false">I82/G82*100</f>
        <v>50</v>
      </c>
      <c r="K82" s="182"/>
      <c r="L82" s="182"/>
      <c r="M82" s="182"/>
      <c r="N82" s="182"/>
      <c r="O82" s="182"/>
      <c r="P82" s="182"/>
      <c r="Q82" s="182"/>
      <c r="R82" s="182"/>
    </row>
    <row r="83" customFormat="false" ht="21" hidden="false" customHeight="true" outlineLevel="0" collapsed="false">
      <c r="A83" s="141"/>
      <c r="B83" s="205" t="s">
        <v>193</v>
      </c>
      <c r="C83" s="206" t="n">
        <v>61423910</v>
      </c>
      <c r="D83" s="207" t="s">
        <v>11</v>
      </c>
      <c r="E83" s="251" t="s">
        <v>208</v>
      </c>
      <c r="F83" s="251"/>
      <c r="G83" s="181" t="n">
        <v>6600</v>
      </c>
      <c r="H83" s="181" t="n">
        <v>3300</v>
      </c>
      <c r="I83" s="181" t="n">
        <v>3300</v>
      </c>
      <c r="J83" s="236" t="n">
        <f aca="false">I83/G83*100</f>
        <v>50</v>
      </c>
      <c r="K83" s="182"/>
      <c r="L83" s="182"/>
      <c r="M83" s="182"/>
      <c r="N83" s="182"/>
      <c r="O83" s="182"/>
      <c r="P83" s="182"/>
      <c r="Q83" s="182"/>
      <c r="R83" s="182"/>
    </row>
    <row r="84" customFormat="false" ht="21" hidden="false" customHeight="true" outlineLevel="0" collapsed="false">
      <c r="A84" s="141"/>
      <c r="B84" s="205" t="s">
        <v>193</v>
      </c>
      <c r="C84" s="206" t="n">
        <v>61423911</v>
      </c>
      <c r="D84" s="207" t="s">
        <v>11</v>
      </c>
      <c r="E84" s="251" t="s">
        <v>209</v>
      </c>
      <c r="F84" s="251"/>
      <c r="G84" s="181" t="n">
        <v>10000</v>
      </c>
      <c r="H84" s="181" t="n">
        <v>5000</v>
      </c>
      <c r="I84" s="181" t="n">
        <v>4998</v>
      </c>
      <c r="J84" s="236" t="n">
        <f aca="false">I84/G84*100</f>
        <v>49.98</v>
      </c>
      <c r="K84" s="182"/>
      <c r="L84" s="182"/>
      <c r="M84" s="182"/>
      <c r="N84" s="182"/>
      <c r="O84" s="182"/>
      <c r="P84" s="182"/>
      <c r="Q84" s="182"/>
      <c r="R84" s="182"/>
    </row>
    <row r="85" customFormat="false" ht="21" hidden="false" customHeight="true" outlineLevel="0" collapsed="false">
      <c r="A85" s="141"/>
      <c r="B85" s="205" t="s">
        <v>193</v>
      </c>
      <c r="C85" s="206" t="n">
        <v>61423912</v>
      </c>
      <c r="D85" s="207" t="s">
        <v>11</v>
      </c>
      <c r="E85" s="251" t="s">
        <v>210</v>
      </c>
      <c r="F85" s="251"/>
      <c r="G85" s="181" t="n">
        <v>3000</v>
      </c>
      <c r="H85" s="181" t="n">
        <v>1500</v>
      </c>
      <c r="I85" s="181" t="n">
        <v>1500</v>
      </c>
      <c r="J85" s="236" t="n">
        <f aca="false">I85/G85*100</f>
        <v>50</v>
      </c>
      <c r="K85" s="182"/>
      <c r="L85" s="182"/>
      <c r="M85" s="182"/>
      <c r="N85" s="182"/>
      <c r="O85" s="182"/>
      <c r="P85" s="182"/>
      <c r="Q85" s="182"/>
      <c r="R85" s="182"/>
    </row>
    <row r="86" customFormat="false" ht="21" hidden="false" customHeight="true" outlineLevel="0" collapsed="false">
      <c r="A86" s="141"/>
      <c r="B86" s="194" t="s">
        <v>193</v>
      </c>
      <c r="C86" s="206" t="n">
        <v>61423913</v>
      </c>
      <c r="D86" s="196" t="s">
        <v>11</v>
      </c>
      <c r="E86" s="251" t="s">
        <v>211</v>
      </c>
      <c r="F86" s="251"/>
      <c r="G86" s="181" t="n">
        <v>45000</v>
      </c>
      <c r="H86" s="181" t="n">
        <v>22500</v>
      </c>
      <c r="I86" s="181" t="n">
        <v>23265</v>
      </c>
      <c r="J86" s="236" t="n">
        <f aca="false">I86/G86*100</f>
        <v>51.7</v>
      </c>
      <c r="K86" s="182"/>
      <c r="L86" s="182"/>
      <c r="M86" s="182"/>
      <c r="N86" s="182"/>
      <c r="O86" s="182"/>
      <c r="P86" s="182"/>
      <c r="Q86" s="182"/>
      <c r="R86" s="182"/>
    </row>
    <row r="87" customFormat="false" ht="21" hidden="false" customHeight="true" outlineLevel="0" collapsed="false">
      <c r="A87" s="141"/>
      <c r="B87" s="194" t="s">
        <v>193</v>
      </c>
      <c r="C87" s="206" t="n">
        <v>61423914</v>
      </c>
      <c r="D87" s="196" t="s">
        <v>11</v>
      </c>
      <c r="E87" s="251" t="s">
        <v>212</v>
      </c>
      <c r="F87" s="251"/>
      <c r="G87" s="181" t="n">
        <v>15000</v>
      </c>
      <c r="H87" s="181" t="n">
        <v>7500</v>
      </c>
      <c r="I87" s="181" t="n">
        <v>7940</v>
      </c>
      <c r="J87" s="236" t="n">
        <f aca="false">I87/G87*100</f>
        <v>52.9333333333333</v>
      </c>
      <c r="K87" s="182"/>
      <c r="L87" s="182"/>
      <c r="M87" s="182"/>
      <c r="N87" s="182"/>
      <c r="O87" s="182"/>
      <c r="P87" s="182"/>
      <c r="Q87" s="182"/>
      <c r="R87" s="182"/>
    </row>
    <row r="88" customFormat="false" ht="26.25" hidden="false" customHeight="true" outlineLevel="0" collapsed="false">
      <c r="A88" s="141"/>
      <c r="B88" s="194" t="s">
        <v>193</v>
      </c>
      <c r="C88" s="206" t="n">
        <v>61423915</v>
      </c>
      <c r="D88" s="196" t="s">
        <v>11</v>
      </c>
      <c r="E88" s="252" t="s">
        <v>213</v>
      </c>
      <c r="F88" s="252"/>
      <c r="G88" s="181" t="n">
        <v>8000</v>
      </c>
      <c r="H88" s="181" t="n">
        <v>4000</v>
      </c>
      <c r="I88" s="181" t="n">
        <v>2000</v>
      </c>
      <c r="J88" s="236" t="n">
        <f aca="false">I88/G88*100</f>
        <v>25</v>
      </c>
      <c r="K88" s="175"/>
      <c r="L88" s="175"/>
      <c r="M88" s="182"/>
      <c r="N88" s="175"/>
      <c r="O88" s="175"/>
      <c r="P88" s="175"/>
      <c r="Q88" s="175"/>
      <c r="R88" s="175"/>
    </row>
    <row r="89" customFormat="false" ht="21" hidden="false" customHeight="true" outlineLevel="0" collapsed="false">
      <c r="A89" s="141"/>
      <c r="B89" s="194" t="s">
        <v>193</v>
      </c>
      <c r="C89" s="206" t="n">
        <v>61423915</v>
      </c>
      <c r="D89" s="196" t="s">
        <v>11</v>
      </c>
      <c r="E89" s="251" t="s">
        <v>214</v>
      </c>
      <c r="F89" s="251"/>
      <c r="G89" s="181" t="n">
        <v>20000</v>
      </c>
      <c r="H89" s="181" t="n">
        <v>10000</v>
      </c>
      <c r="I89" s="181" t="n">
        <v>10000</v>
      </c>
      <c r="J89" s="236" t="n">
        <f aca="false">I89/G89*100</f>
        <v>50</v>
      </c>
      <c r="K89" s="175"/>
      <c r="L89" s="175"/>
      <c r="M89" s="182"/>
      <c r="N89" s="175"/>
      <c r="O89" s="175"/>
      <c r="P89" s="175"/>
      <c r="Q89" s="175"/>
      <c r="R89" s="175"/>
    </row>
    <row r="90" customFormat="false" ht="21" hidden="false" customHeight="true" outlineLevel="0" collapsed="false">
      <c r="A90" s="141"/>
      <c r="B90" s="194"/>
      <c r="C90" s="206"/>
      <c r="D90" s="196"/>
      <c r="E90" s="251" t="s">
        <v>215</v>
      </c>
      <c r="F90" s="251"/>
      <c r="G90" s="181" t="n">
        <v>5000</v>
      </c>
      <c r="H90" s="181" t="n">
        <v>2500</v>
      </c>
      <c r="I90" s="181" t="n">
        <v>0</v>
      </c>
      <c r="J90" s="236" t="n">
        <f aca="false">I90/G90*100</f>
        <v>0</v>
      </c>
      <c r="K90" s="175"/>
      <c r="L90" s="175"/>
      <c r="M90" s="182"/>
      <c r="N90" s="175"/>
      <c r="O90" s="175"/>
      <c r="P90" s="175"/>
      <c r="Q90" s="175"/>
      <c r="R90" s="175"/>
    </row>
    <row r="91" customFormat="false" ht="26.25" hidden="false" customHeight="true" outlineLevel="0" collapsed="false">
      <c r="A91" s="141"/>
      <c r="B91" s="194" t="s">
        <v>193</v>
      </c>
      <c r="C91" s="195" t="n">
        <v>614233</v>
      </c>
      <c r="D91" s="196" t="s">
        <v>11</v>
      </c>
      <c r="E91" s="252" t="s">
        <v>216</v>
      </c>
      <c r="F91" s="252"/>
      <c r="G91" s="181" t="n">
        <v>35000</v>
      </c>
      <c r="H91" s="181" t="n">
        <v>17500</v>
      </c>
      <c r="I91" s="181" t="n">
        <v>8700</v>
      </c>
      <c r="J91" s="236" t="n">
        <f aca="false">I91/G91*100</f>
        <v>24.8571428571429</v>
      </c>
      <c r="K91" s="182"/>
      <c r="L91" s="182"/>
      <c r="M91" s="182"/>
      <c r="N91" s="182"/>
      <c r="O91" s="182"/>
      <c r="P91" s="182"/>
      <c r="Q91" s="182"/>
      <c r="R91" s="182"/>
    </row>
    <row r="92" customFormat="false" ht="21" hidden="false" customHeight="true" outlineLevel="0" collapsed="false">
      <c r="A92" s="141"/>
      <c r="B92" s="194" t="s">
        <v>193</v>
      </c>
      <c r="C92" s="206" t="n">
        <v>614223</v>
      </c>
      <c r="D92" s="196" t="s">
        <v>11</v>
      </c>
      <c r="E92" s="255" t="s">
        <v>217</v>
      </c>
      <c r="F92" s="256"/>
      <c r="G92" s="181" t="n">
        <v>20000</v>
      </c>
      <c r="H92" s="181" t="n">
        <v>10000</v>
      </c>
      <c r="I92" s="181" t="n">
        <v>9697.4</v>
      </c>
      <c r="J92" s="236" t="n">
        <f aca="false">I92/G92*100</f>
        <v>48.487</v>
      </c>
      <c r="K92" s="182"/>
      <c r="L92" s="182"/>
      <c r="M92" s="182"/>
      <c r="N92" s="182"/>
      <c r="O92" s="182"/>
      <c r="P92" s="182"/>
      <c r="Q92" s="182"/>
      <c r="R92" s="182"/>
    </row>
    <row r="93" customFormat="false" ht="21" hidden="false" customHeight="true" outlineLevel="0" collapsed="false">
      <c r="A93" s="141"/>
      <c r="B93" s="205"/>
      <c r="C93" s="206"/>
      <c r="D93" s="207"/>
      <c r="E93" s="235" t="s">
        <v>218</v>
      </c>
      <c r="F93" s="218"/>
      <c r="G93" s="209" t="n">
        <f aca="false">SUM(G94:G109)</f>
        <v>868000</v>
      </c>
      <c r="H93" s="209" t="n">
        <f aca="false">SUM(H94:H109)</f>
        <v>434000</v>
      </c>
      <c r="I93" s="209" t="n">
        <f aca="false">SUM(I94:I109)</f>
        <v>351848.05</v>
      </c>
      <c r="J93" s="210" t="n">
        <f aca="false">I93/G93*100</f>
        <v>40.5354896313364</v>
      </c>
      <c r="K93" s="182"/>
      <c r="L93" s="182"/>
      <c r="M93" s="182"/>
      <c r="N93" s="182"/>
      <c r="O93" s="182"/>
      <c r="P93" s="182"/>
      <c r="Q93" s="182"/>
      <c r="R93" s="182"/>
      <c r="S93" s="231"/>
    </row>
    <row r="94" customFormat="false" ht="21" hidden="false" customHeight="true" outlineLevel="0" collapsed="false">
      <c r="A94" s="141"/>
      <c r="B94" s="194" t="s">
        <v>219</v>
      </c>
      <c r="C94" s="195" t="n">
        <v>614311</v>
      </c>
      <c r="D94" s="196" t="s">
        <v>11</v>
      </c>
      <c r="E94" s="251" t="s">
        <v>220</v>
      </c>
      <c r="F94" s="251"/>
      <c r="G94" s="181" t="n">
        <v>60000</v>
      </c>
      <c r="H94" s="181" t="n">
        <v>30000</v>
      </c>
      <c r="I94" s="181" t="n">
        <v>25162.66</v>
      </c>
      <c r="J94" s="236" t="n">
        <f aca="false">I94/G94*100</f>
        <v>41.9377666666667</v>
      </c>
      <c r="K94" s="182"/>
      <c r="L94" s="182"/>
      <c r="M94" s="182"/>
      <c r="N94" s="182"/>
      <c r="O94" s="182"/>
      <c r="P94" s="182"/>
      <c r="Q94" s="182"/>
      <c r="R94" s="182"/>
      <c r="S94" s="231"/>
    </row>
    <row r="95" customFormat="false" ht="21" hidden="false" customHeight="true" outlineLevel="0" collapsed="false">
      <c r="A95" s="141"/>
      <c r="B95" s="194" t="s">
        <v>221</v>
      </c>
      <c r="C95" s="195" t="n">
        <v>614311</v>
      </c>
      <c r="D95" s="196" t="s">
        <v>11</v>
      </c>
      <c r="E95" s="251" t="s">
        <v>222</v>
      </c>
      <c r="F95" s="251"/>
      <c r="G95" s="181" t="n">
        <v>12000</v>
      </c>
      <c r="H95" s="181" t="n">
        <v>6000</v>
      </c>
      <c r="I95" s="181" t="n">
        <v>5000</v>
      </c>
      <c r="J95" s="236" t="n">
        <f aca="false">I95/G95*100</f>
        <v>41.6666666666667</v>
      </c>
      <c r="K95" s="175"/>
      <c r="L95" s="175"/>
      <c r="M95" s="182"/>
      <c r="N95" s="175"/>
      <c r="O95" s="175"/>
      <c r="P95" s="175"/>
      <c r="Q95" s="175"/>
      <c r="R95" s="175"/>
      <c r="S95" s="231"/>
    </row>
    <row r="96" customFormat="false" ht="21" hidden="false" customHeight="true" outlineLevel="0" collapsed="false">
      <c r="A96" s="141"/>
      <c r="B96" s="194" t="s">
        <v>223</v>
      </c>
      <c r="C96" s="195" t="n">
        <v>614311</v>
      </c>
      <c r="D96" s="196" t="s">
        <v>11</v>
      </c>
      <c r="E96" s="251" t="s">
        <v>224</v>
      </c>
      <c r="F96" s="251"/>
      <c r="G96" s="181" t="n">
        <v>20000</v>
      </c>
      <c r="H96" s="181" t="n">
        <v>10000</v>
      </c>
      <c r="I96" s="181" t="n">
        <v>14786.86</v>
      </c>
      <c r="J96" s="236" t="n">
        <f aca="false">I96/G96*100</f>
        <v>73.9343</v>
      </c>
      <c r="K96" s="182"/>
      <c r="L96" s="182"/>
      <c r="M96" s="182"/>
      <c r="N96" s="182"/>
      <c r="O96" s="182"/>
      <c r="P96" s="182"/>
      <c r="Q96" s="182"/>
      <c r="R96" s="182"/>
    </row>
    <row r="97" customFormat="false" ht="21" hidden="false" customHeight="true" outlineLevel="0" collapsed="false">
      <c r="A97" s="141"/>
      <c r="B97" s="194" t="s">
        <v>225</v>
      </c>
      <c r="C97" s="195" t="n">
        <v>614311</v>
      </c>
      <c r="D97" s="196" t="s">
        <v>11</v>
      </c>
      <c r="E97" s="251" t="s">
        <v>226</v>
      </c>
      <c r="F97" s="251"/>
      <c r="G97" s="181" t="n">
        <v>20000</v>
      </c>
      <c r="H97" s="181" t="n">
        <v>10000</v>
      </c>
      <c r="I97" s="181" t="n">
        <v>3089.73</v>
      </c>
      <c r="J97" s="236" t="n">
        <f aca="false">I97/G97*100</f>
        <v>15.44865</v>
      </c>
      <c r="K97" s="182"/>
      <c r="L97" s="182"/>
      <c r="M97" s="182"/>
      <c r="N97" s="182"/>
      <c r="O97" s="182"/>
      <c r="P97" s="182"/>
      <c r="Q97" s="182"/>
      <c r="R97" s="182"/>
    </row>
    <row r="98" customFormat="false" ht="21" hidden="false" customHeight="true" outlineLevel="0" collapsed="false">
      <c r="A98" s="141"/>
      <c r="B98" s="194" t="s">
        <v>227</v>
      </c>
      <c r="C98" s="195" t="n">
        <v>614234</v>
      </c>
      <c r="D98" s="196" t="s">
        <v>11</v>
      </c>
      <c r="E98" s="251" t="s">
        <v>228</v>
      </c>
      <c r="F98" s="251"/>
      <c r="G98" s="181" t="n">
        <v>320000</v>
      </c>
      <c r="H98" s="181" t="n">
        <v>160000</v>
      </c>
      <c r="I98" s="181" t="n">
        <v>167100</v>
      </c>
      <c r="J98" s="236" t="n">
        <f aca="false">I98/G98*100</f>
        <v>52.21875</v>
      </c>
      <c r="K98" s="182"/>
      <c r="L98" s="182"/>
      <c r="M98" s="182"/>
      <c r="N98" s="182"/>
      <c r="O98" s="182"/>
      <c r="P98" s="182"/>
      <c r="Q98" s="182"/>
      <c r="R98" s="182"/>
    </row>
    <row r="99" customFormat="false" ht="21" hidden="false" customHeight="true" outlineLevel="0" collapsed="false">
      <c r="A99" s="141"/>
      <c r="B99" s="194" t="s">
        <v>229</v>
      </c>
      <c r="C99" s="195" t="n">
        <v>614234</v>
      </c>
      <c r="D99" s="196" t="s">
        <v>11</v>
      </c>
      <c r="E99" s="251" t="s">
        <v>230</v>
      </c>
      <c r="F99" s="251"/>
      <c r="G99" s="181" t="n">
        <v>10000</v>
      </c>
      <c r="H99" s="181" t="n">
        <v>5000</v>
      </c>
      <c r="I99" s="181" t="n">
        <v>5000</v>
      </c>
      <c r="J99" s="236" t="n">
        <f aca="false">I99/G99*100</f>
        <v>50</v>
      </c>
      <c r="K99" s="182"/>
      <c r="L99" s="182"/>
      <c r="M99" s="182"/>
      <c r="N99" s="182"/>
      <c r="O99" s="182"/>
      <c r="P99" s="182"/>
      <c r="Q99" s="182"/>
      <c r="R99" s="182"/>
    </row>
    <row r="100" customFormat="false" ht="21" hidden="false" customHeight="true" outlineLevel="0" collapsed="false">
      <c r="A100" s="141"/>
      <c r="B100" s="194" t="s">
        <v>227</v>
      </c>
      <c r="C100" s="195" t="n">
        <v>614234</v>
      </c>
      <c r="D100" s="196" t="s">
        <v>70</v>
      </c>
      <c r="E100" s="251" t="s">
        <v>231</v>
      </c>
      <c r="F100" s="251"/>
      <c r="G100" s="181" t="n">
        <v>140000</v>
      </c>
      <c r="H100" s="181" t="n">
        <v>70000</v>
      </c>
      <c r="I100" s="181" t="n">
        <v>0</v>
      </c>
      <c r="J100" s="236" t="n">
        <f aca="false">I100/G100*100</f>
        <v>0</v>
      </c>
      <c r="K100" s="182"/>
      <c r="L100" s="182"/>
      <c r="M100" s="182"/>
      <c r="N100" s="182"/>
      <c r="O100" s="182"/>
      <c r="P100" s="182"/>
      <c r="Q100" s="182"/>
      <c r="R100" s="182"/>
    </row>
    <row r="101" customFormat="false" ht="21" hidden="false" customHeight="true" outlineLevel="0" collapsed="false">
      <c r="A101" s="141"/>
      <c r="B101" s="176" t="s">
        <v>193</v>
      </c>
      <c r="C101" s="184" t="n">
        <v>614311</v>
      </c>
      <c r="D101" s="178" t="s">
        <v>11</v>
      </c>
      <c r="E101" s="185" t="s">
        <v>232</v>
      </c>
      <c r="F101" s="186"/>
      <c r="G101" s="181" t="n">
        <v>10000</v>
      </c>
      <c r="H101" s="181" t="n">
        <v>5000</v>
      </c>
      <c r="I101" s="181" t="n">
        <v>1498.8</v>
      </c>
      <c r="J101" s="181" t="n">
        <f aca="false">I101/G101*100</f>
        <v>14.988</v>
      </c>
      <c r="K101" s="182"/>
      <c r="L101" s="182"/>
      <c r="M101" s="182"/>
      <c r="N101" s="182"/>
      <c r="O101" s="182"/>
      <c r="P101" s="182"/>
      <c r="Q101" s="182"/>
      <c r="R101" s="182"/>
    </row>
    <row r="102" customFormat="false" ht="21" hidden="false" customHeight="true" outlineLevel="0" collapsed="false">
      <c r="A102" s="141"/>
      <c r="B102" s="194" t="s">
        <v>233</v>
      </c>
      <c r="C102" s="195" t="n">
        <v>614311</v>
      </c>
      <c r="D102" s="196" t="s">
        <v>11</v>
      </c>
      <c r="E102" s="251" t="s">
        <v>234</v>
      </c>
      <c r="F102" s="251"/>
      <c r="G102" s="181" t="n">
        <v>139000</v>
      </c>
      <c r="H102" s="181" t="n">
        <v>69500</v>
      </c>
      <c r="I102" s="181" t="n">
        <v>67500</v>
      </c>
      <c r="J102" s="181" t="n">
        <f aca="false">I102/G102*100</f>
        <v>48.5611510791367</v>
      </c>
      <c r="K102" s="182"/>
      <c r="L102" s="182"/>
      <c r="M102" s="182"/>
      <c r="N102" s="182"/>
      <c r="O102" s="182"/>
      <c r="P102" s="182"/>
      <c r="Q102" s="182"/>
      <c r="R102" s="182"/>
    </row>
    <row r="103" customFormat="false" ht="24" hidden="false" customHeight="true" outlineLevel="0" collapsed="false">
      <c r="A103" s="141"/>
      <c r="B103" s="194" t="s">
        <v>233</v>
      </c>
      <c r="C103" s="195" t="n">
        <v>614311</v>
      </c>
      <c r="D103" s="196" t="s">
        <v>11</v>
      </c>
      <c r="E103" s="252" t="s">
        <v>235</v>
      </c>
      <c r="F103" s="252"/>
      <c r="G103" s="181" t="n">
        <v>20000</v>
      </c>
      <c r="H103" s="181" t="n">
        <v>10000</v>
      </c>
      <c r="I103" s="181" t="n">
        <v>13000</v>
      </c>
      <c r="J103" s="236" t="n">
        <f aca="false">I103/G103*100</f>
        <v>65</v>
      </c>
      <c r="K103" s="182"/>
      <c r="L103" s="182"/>
      <c r="M103" s="182"/>
      <c r="N103" s="182"/>
      <c r="O103" s="182"/>
      <c r="P103" s="182"/>
      <c r="Q103" s="182"/>
      <c r="R103" s="182"/>
    </row>
    <row r="104" customFormat="false" ht="18.75" hidden="false" customHeight="true" outlineLevel="0" collapsed="false">
      <c r="A104" s="141"/>
      <c r="B104" s="194" t="s">
        <v>233</v>
      </c>
      <c r="C104" s="195" t="n">
        <v>614311</v>
      </c>
      <c r="D104" s="196" t="s">
        <v>11</v>
      </c>
      <c r="E104" s="251" t="s">
        <v>236</v>
      </c>
      <c r="F104" s="251"/>
      <c r="G104" s="181" t="n">
        <v>12000</v>
      </c>
      <c r="H104" s="181" t="n">
        <v>6000</v>
      </c>
      <c r="I104" s="181" t="n">
        <v>9000</v>
      </c>
      <c r="J104" s="236" t="n">
        <f aca="false">I104/G104*100</f>
        <v>75</v>
      </c>
      <c r="K104" s="182"/>
      <c r="L104" s="182"/>
      <c r="M104" s="182"/>
      <c r="N104" s="182"/>
      <c r="O104" s="182"/>
      <c r="P104" s="182"/>
      <c r="Q104" s="182"/>
      <c r="R104" s="182"/>
    </row>
    <row r="105" customFormat="false" ht="18.75" hidden="false" customHeight="true" outlineLevel="0" collapsed="false">
      <c r="A105" s="141"/>
      <c r="B105" s="194" t="s">
        <v>233</v>
      </c>
      <c r="C105" s="195" t="n">
        <v>614311</v>
      </c>
      <c r="D105" s="196" t="s">
        <v>11</v>
      </c>
      <c r="E105" s="251" t="s">
        <v>237</v>
      </c>
      <c r="F105" s="251"/>
      <c r="G105" s="181" t="n">
        <v>30000</v>
      </c>
      <c r="H105" s="181" t="n">
        <v>15000</v>
      </c>
      <c r="I105" s="181" t="n">
        <v>9700</v>
      </c>
      <c r="J105" s="236" t="n">
        <f aca="false">I105/G105*100</f>
        <v>32.3333333333333</v>
      </c>
      <c r="K105" s="182"/>
      <c r="L105" s="182"/>
      <c r="M105" s="182"/>
      <c r="N105" s="182"/>
      <c r="O105" s="182"/>
      <c r="P105" s="182"/>
      <c r="Q105" s="182"/>
      <c r="R105" s="182"/>
    </row>
    <row r="106" customFormat="false" ht="25.5" hidden="false" customHeight="true" outlineLevel="0" collapsed="false">
      <c r="A106" s="141"/>
      <c r="B106" s="194" t="s">
        <v>233</v>
      </c>
      <c r="C106" s="195" t="n">
        <v>614311</v>
      </c>
      <c r="D106" s="196" t="s">
        <v>70</v>
      </c>
      <c r="E106" s="252" t="s">
        <v>238</v>
      </c>
      <c r="F106" s="252"/>
      <c r="G106" s="181" t="n">
        <v>5000</v>
      </c>
      <c r="H106" s="181" t="n">
        <v>2500</v>
      </c>
      <c r="I106" s="181" t="n">
        <v>0</v>
      </c>
      <c r="J106" s="236" t="n">
        <f aca="false">I106/G106*100</f>
        <v>0</v>
      </c>
      <c r="K106" s="182"/>
      <c r="L106" s="182"/>
      <c r="M106" s="182"/>
      <c r="N106" s="182"/>
      <c r="O106" s="182"/>
      <c r="P106" s="182"/>
      <c r="Q106" s="182"/>
      <c r="R106" s="182"/>
    </row>
    <row r="107" customFormat="false" ht="25.5" hidden="false" customHeight="true" outlineLevel="0" collapsed="false">
      <c r="A107" s="141"/>
      <c r="B107" s="194" t="s">
        <v>233</v>
      </c>
      <c r="C107" s="195" t="n">
        <v>614311</v>
      </c>
      <c r="D107" s="196" t="s">
        <v>11</v>
      </c>
      <c r="E107" s="252" t="s">
        <v>239</v>
      </c>
      <c r="F107" s="252"/>
      <c r="G107" s="181" t="n">
        <v>50000</v>
      </c>
      <c r="H107" s="181" t="n">
        <v>25000</v>
      </c>
      <c r="I107" s="181" t="n">
        <v>21710</v>
      </c>
      <c r="J107" s="236" t="n">
        <f aca="false">I107/G107*100</f>
        <v>43.42</v>
      </c>
      <c r="K107" s="182"/>
      <c r="L107" s="182"/>
      <c r="M107" s="182"/>
      <c r="N107" s="182"/>
      <c r="O107" s="182"/>
      <c r="P107" s="182"/>
      <c r="Q107" s="182"/>
      <c r="R107" s="182"/>
    </row>
    <row r="108" customFormat="false" ht="25.5" hidden="false" customHeight="true" outlineLevel="0" collapsed="false">
      <c r="A108" s="141"/>
      <c r="B108" s="205" t="s">
        <v>233</v>
      </c>
      <c r="C108" s="206" t="n">
        <v>614311</v>
      </c>
      <c r="D108" s="196" t="s">
        <v>11</v>
      </c>
      <c r="E108" s="252" t="s">
        <v>240</v>
      </c>
      <c r="F108" s="252"/>
      <c r="G108" s="181" t="n">
        <v>10000</v>
      </c>
      <c r="H108" s="181" t="n">
        <v>5000</v>
      </c>
      <c r="I108" s="181" t="n">
        <v>9300</v>
      </c>
      <c r="J108" s="236" t="n">
        <f aca="false">I108/G108*100</f>
        <v>93</v>
      </c>
      <c r="K108" s="182"/>
      <c r="L108" s="182"/>
      <c r="M108" s="182"/>
      <c r="N108" s="182"/>
      <c r="O108" s="182"/>
      <c r="P108" s="182"/>
      <c r="Q108" s="182"/>
      <c r="R108" s="182"/>
    </row>
    <row r="109" customFormat="false" ht="24" hidden="false" customHeight="true" outlineLevel="0" collapsed="false">
      <c r="A109" s="141"/>
      <c r="B109" s="205" t="s">
        <v>233</v>
      </c>
      <c r="C109" s="206" t="n">
        <v>614311</v>
      </c>
      <c r="D109" s="196" t="s">
        <v>11</v>
      </c>
      <c r="E109" s="252" t="s">
        <v>241</v>
      </c>
      <c r="F109" s="252"/>
      <c r="G109" s="181" t="n">
        <v>10000</v>
      </c>
      <c r="H109" s="181" t="n">
        <v>5000</v>
      </c>
      <c r="I109" s="181" t="n">
        <v>0</v>
      </c>
      <c r="J109" s="236" t="n">
        <f aca="false">I109/G109*100</f>
        <v>0</v>
      </c>
      <c r="K109" s="182"/>
      <c r="L109" s="182"/>
      <c r="M109" s="182"/>
      <c r="N109" s="182"/>
      <c r="O109" s="182"/>
      <c r="P109" s="182"/>
      <c r="Q109" s="182"/>
      <c r="R109" s="182"/>
    </row>
    <row r="110" customFormat="false" ht="21" hidden="false" customHeight="true" outlineLevel="0" collapsed="false">
      <c r="A110" s="141"/>
      <c r="B110" s="194"/>
      <c r="C110" s="195"/>
      <c r="D110" s="196"/>
      <c r="E110" s="249" t="s">
        <v>242</v>
      </c>
      <c r="F110" s="187"/>
      <c r="G110" s="209" t="n">
        <f aca="false">SUM(G111:G114)</f>
        <v>242000</v>
      </c>
      <c r="H110" s="209" t="n">
        <f aca="false">SUM(H111:H114)</f>
        <v>121000</v>
      </c>
      <c r="I110" s="209" t="n">
        <f aca="false">SUM(I111:I114)</f>
        <v>127795.97</v>
      </c>
      <c r="J110" s="257" t="n">
        <f aca="false">I110/G110*100</f>
        <v>52.8082520661157</v>
      </c>
      <c r="K110" s="182"/>
      <c r="L110" s="182"/>
      <c r="M110" s="182"/>
      <c r="N110" s="182"/>
      <c r="O110" s="182"/>
      <c r="P110" s="182"/>
      <c r="Q110" s="182"/>
      <c r="R110" s="182"/>
    </row>
    <row r="111" customFormat="false" ht="21" hidden="false" customHeight="true" outlineLevel="0" collapsed="false">
      <c r="A111" s="141"/>
      <c r="B111" s="194" t="s">
        <v>243</v>
      </c>
      <c r="C111" s="195" t="n">
        <v>614324</v>
      </c>
      <c r="D111" s="196" t="s">
        <v>11</v>
      </c>
      <c r="E111" s="216" t="s">
        <v>244</v>
      </c>
      <c r="F111" s="258"/>
      <c r="G111" s="181" t="n">
        <v>180000</v>
      </c>
      <c r="H111" s="181" t="n">
        <v>90000</v>
      </c>
      <c r="I111" s="181" t="n">
        <v>104299.97</v>
      </c>
      <c r="J111" s="236" t="n">
        <f aca="false">I111/G111*100</f>
        <v>57.9444277777778</v>
      </c>
      <c r="K111" s="182"/>
      <c r="L111" s="182"/>
      <c r="M111" s="182"/>
      <c r="N111" s="182"/>
      <c r="O111" s="182"/>
      <c r="P111" s="182"/>
      <c r="Q111" s="182"/>
      <c r="R111" s="182"/>
    </row>
    <row r="112" customFormat="false" ht="21" hidden="false" customHeight="true" outlineLevel="0" collapsed="false">
      <c r="A112" s="141"/>
      <c r="B112" s="240" t="s">
        <v>225</v>
      </c>
      <c r="C112" s="195" t="n">
        <v>614324</v>
      </c>
      <c r="D112" s="196" t="s">
        <v>11</v>
      </c>
      <c r="E112" s="242" t="s">
        <v>245</v>
      </c>
      <c r="F112" s="239"/>
      <c r="G112" s="181" t="n">
        <v>10000</v>
      </c>
      <c r="H112" s="181" t="n">
        <v>5000</v>
      </c>
      <c r="I112" s="181" t="n">
        <v>0</v>
      </c>
      <c r="J112" s="236" t="n">
        <f aca="false">I112/G112*100</f>
        <v>0</v>
      </c>
      <c r="K112" s="182"/>
      <c r="L112" s="182"/>
      <c r="M112" s="182"/>
      <c r="N112" s="182"/>
      <c r="O112" s="182"/>
      <c r="P112" s="182"/>
      <c r="Q112" s="182"/>
      <c r="R112" s="182"/>
    </row>
    <row r="113" customFormat="false" ht="21" hidden="false" customHeight="true" outlineLevel="0" collapsed="false">
      <c r="A113" s="141"/>
      <c r="B113" s="240"/>
      <c r="C113" s="195"/>
      <c r="D113" s="196"/>
      <c r="E113" s="242" t="s">
        <v>246</v>
      </c>
      <c r="F113" s="239"/>
      <c r="G113" s="181" t="n">
        <v>5000</v>
      </c>
      <c r="H113" s="181" t="n">
        <v>2500</v>
      </c>
      <c r="I113" s="181" t="n">
        <v>0</v>
      </c>
      <c r="J113" s="236" t="n">
        <f aca="false">I113/G113*100</f>
        <v>0</v>
      </c>
      <c r="K113" s="182"/>
      <c r="L113" s="182"/>
      <c r="M113" s="182"/>
      <c r="N113" s="182"/>
      <c r="O113" s="182"/>
      <c r="P113" s="182"/>
      <c r="Q113" s="182"/>
      <c r="R113" s="182"/>
    </row>
    <row r="114" customFormat="false" ht="21" hidden="false" customHeight="true" outlineLevel="0" collapsed="false">
      <c r="A114" s="141"/>
      <c r="B114" s="240" t="s">
        <v>243</v>
      </c>
      <c r="C114" s="195" t="n">
        <v>614324</v>
      </c>
      <c r="D114" s="196" t="s">
        <v>11</v>
      </c>
      <c r="E114" s="216" t="s">
        <v>247</v>
      </c>
      <c r="F114" s="239"/>
      <c r="G114" s="181" t="n">
        <v>47000</v>
      </c>
      <c r="H114" s="181" t="n">
        <v>23500</v>
      </c>
      <c r="I114" s="181" t="n">
        <v>23496</v>
      </c>
      <c r="J114" s="236" t="n">
        <f aca="false">I114/G114*100</f>
        <v>49.9914893617021</v>
      </c>
      <c r="K114" s="175"/>
      <c r="L114" s="175"/>
      <c r="M114" s="182"/>
      <c r="N114" s="175"/>
      <c r="O114" s="175"/>
      <c r="P114" s="175"/>
      <c r="Q114" s="175"/>
      <c r="R114" s="175"/>
    </row>
    <row r="115" customFormat="false" ht="21" hidden="false" customHeight="true" outlineLevel="0" collapsed="false">
      <c r="A115" s="141"/>
      <c r="B115" s="240"/>
      <c r="C115" s="195"/>
      <c r="D115" s="241"/>
      <c r="E115" s="249" t="s">
        <v>248</v>
      </c>
      <c r="F115" s="258"/>
      <c r="G115" s="209" t="n">
        <f aca="false">SUM(G116:G117)</f>
        <v>119000</v>
      </c>
      <c r="H115" s="209" t="n">
        <f aca="false">SUM(H116:H117)</f>
        <v>59500</v>
      </c>
      <c r="I115" s="209" t="n">
        <f aca="false">SUM(I116:I117)</f>
        <v>63135</v>
      </c>
      <c r="J115" s="257" t="n">
        <f aca="false">I115/G115*100</f>
        <v>53.0546218487395</v>
      </c>
      <c r="K115" s="182"/>
      <c r="L115" s="182"/>
      <c r="M115" s="182"/>
      <c r="N115" s="182"/>
      <c r="O115" s="182"/>
      <c r="P115" s="182"/>
      <c r="Q115" s="182"/>
      <c r="R115" s="182"/>
    </row>
    <row r="116" customFormat="false" ht="21" hidden="false" customHeight="true" outlineLevel="0" collapsed="false">
      <c r="A116" s="141"/>
      <c r="B116" s="240" t="n">
        <v>1432</v>
      </c>
      <c r="C116" s="195" t="n">
        <v>614324</v>
      </c>
      <c r="D116" s="241" t="s">
        <v>11</v>
      </c>
      <c r="E116" s="216" t="s">
        <v>249</v>
      </c>
      <c r="F116" s="258"/>
      <c r="G116" s="259" t="n">
        <v>79200</v>
      </c>
      <c r="H116" s="181" t="n">
        <v>39600</v>
      </c>
      <c r="I116" s="259" t="n">
        <v>39600</v>
      </c>
      <c r="J116" s="236" t="n">
        <f aca="false">I116/G116*100</f>
        <v>50</v>
      </c>
      <c r="K116" s="175"/>
      <c r="L116" s="175"/>
      <c r="M116" s="182"/>
      <c r="N116" s="175"/>
      <c r="O116" s="175"/>
      <c r="P116" s="175"/>
      <c r="Q116" s="175"/>
      <c r="R116" s="175"/>
    </row>
    <row r="117" customFormat="false" ht="21" hidden="false" customHeight="true" outlineLevel="0" collapsed="false">
      <c r="A117" s="141"/>
      <c r="B117" s="240" t="n">
        <v>1432</v>
      </c>
      <c r="C117" s="195" t="n">
        <v>614324</v>
      </c>
      <c r="D117" s="196" t="s">
        <v>11</v>
      </c>
      <c r="E117" s="216" t="s">
        <v>250</v>
      </c>
      <c r="F117" s="258"/>
      <c r="G117" s="181" t="n">
        <v>39800</v>
      </c>
      <c r="H117" s="181" t="n">
        <v>19900</v>
      </c>
      <c r="I117" s="181" t="n">
        <v>23535</v>
      </c>
      <c r="J117" s="236" t="n">
        <f aca="false">I117/G117*100</f>
        <v>59.1331658291457</v>
      </c>
      <c r="K117" s="182"/>
      <c r="L117" s="182"/>
      <c r="M117" s="182"/>
      <c r="N117" s="182"/>
      <c r="O117" s="182"/>
      <c r="P117" s="182"/>
      <c r="Q117" s="182"/>
      <c r="R117" s="182"/>
    </row>
    <row r="118" customFormat="false" ht="21" hidden="false" customHeight="true" outlineLevel="0" collapsed="false">
      <c r="A118" s="141"/>
      <c r="B118" s="260"/>
      <c r="C118" s="206"/>
      <c r="D118" s="261"/>
      <c r="E118" s="235" t="s">
        <v>251</v>
      </c>
      <c r="F118" s="262"/>
      <c r="G118" s="209" t="n">
        <f aca="false">SUM(G119:G129)</f>
        <v>716000</v>
      </c>
      <c r="H118" s="209" t="n">
        <f aca="false">SUM(H119:H129)</f>
        <v>358000</v>
      </c>
      <c r="I118" s="209" t="n">
        <f aca="false">SUM(I119:I129)</f>
        <v>151552.47</v>
      </c>
      <c r="J118" s="257" t="n">
        <f aca="false">I118/G118*100</f>
        <v>21.1665460893855</v>
      </c>
      <c r="K118" s="182"/>
      <c r="L118" s="182"/>
      <c r="M118" s="182"/>
      <c r="N118" s="182"/>
      <c r="O118" s="182"/>
      <c r="P118" s="182"/>
      <c r="Q118" s="182"/>
      <c r="R118" s="182"/>
    </row>
    <row r="119" customFormat="false" ht="21" hidden="false" customHeight="true" outlineLevel="0" collapsed="false">
      <c r="A119" s="141"/>
      <c r="B119" s="194" t="s">
        <v>102</v>
      </c>
      <c r="C119" s="195" t="n">
        <v>614324</v>
      </c>
      <c r="D119" s="196" t="s">
        <v>11</v>
      </c>
      <c r="E119" s="216" t="s">
        <v>252</v>
      </c>
      <c r="F119" s="187"/>
      <c r="G119" s="181" t="n">
        <v>83000</v>
      </c>
      <c r="H119" s="181" t="n">
        <v>41500</v>
      </c>
      <c r="I119" s="181" t="n">
        <v>12731.42</v>
      </c>
      <c r="J119" s="236" t="n">
        <f aca="false">I119/G119*100</f>
        <v>15.3390602409639</v>
      </c>
      <c r="K119" s="182"/>
      <c r="L119" s="182"/>
      <c r="M119" s="182"/>
      <c r="N119" s="182"/>
      <c r="O119" s="182"/>
      <c r="P119" s="182"/>
      <c r="Q119" s="182"/>
      <c r="R119" s="182"/>
    </row>
    <row r="120" customFormat="false" ht="21" hidden="false" customHeight="true" outlineLevel="0" collapsed="false">
      <c r="A120" s="141"/>
      <c r="B120" s="205" t="s">
        <v>253</v>
      </c>
      <c r="C120" s="206" t="n">
        <v>614323</v>
      </c>
      <c r="D120" s="196" t="s">
        <v>11</v>
      </c>
      <c r="E120" s="179" t="s">
        <v>254</v>
      </c>
      <c r="F120" s="218"/>
      <c r="G120" s="181" t="n">
        <v>81000</v>
      </c>
      <c r="H120" s="181" t="n">
        <v>40500</v>
      </c>
      <c r="I120" s="181" t="n">
        <v>40478</v>
      </c>
      <c r="J120" s="236" t="n">
        <f aca="false">I120/G120*100</f>
        <v>49.9728395061728</v>
      </c>
      <c r="K120" s="175"/>
      <c r="L120" s="175"/>
      <c r="M120" s="182"/>
      <c r="N120" s="175"/>
      <c r="O120" s="175"/>
      <c r="P120" s="175"/>
      <c r="Q120" s="175"/>
      <c r="R120" s="175"/>
    </row>
    <row r="121" customFormat="false" ht="21" hidden="false" customHeight="true" outlineLevel="0" collapsed="false">
      <c r="A121" s="141"/>
      <c r="B121" s="176" t="n">
        <v>1331</v>
      </c>
      <c r="C121" s="220" t="n">
        <v>614429</v>
      </c>
      <c r="D121" s="196" t="s">
        <v>11</v>
      </c>
      <c r="E121" s="216" t="s">
        <v>255</v>
      </c>
      <c r="F121" s="187"/>
      <c r="G121" s="181" t="n">
        <v>100000</v>
      </c>
      <c r="H121" s="181" t="n">
        <v>50000</v>
      </c>
      <c r="I121" s="181" t="n">
        <v>49998</v>
      </c>
      <c r="J121" s="236" t="n">
        <f aca="false">I121/G121*100</f>
        <v>49.998</v>
      </c>
      <c r="K121" s="175"/>
      <c r="L121" s="175"/>
      <c r="M121" s="182"/>
      <c r="N121" s="175"/>
      <c r="O121" s="175"/>
      <c r="P121" s="175"/>
      <c r="Q121" s="175"/>
      <c r="R121" s="175"/>
    </row>
    <row r="122" customFormat="false" ht="21" hidden="false" customHeight="true" outlineLevel="0" collapsed="false">
      <c r="A122" s="141"/>
      <c r="B122" s="176" t="n">
        <v>1331</v>
      </c>
      <c r="C122" s="220" t="n">
        <v>614429</v>
      </c>
      <c r="D122" s="196" t="s">
        <v>11</v>
      </c>
      <c r="E122" s="216" t="s">
        <v>256</v>
      </c>
      <c r="F122" s="187"/>
      <c r="G122" s="181" t="n">
        <v>25000</v>
      </c>
      <c r="H122" s="181" t="n">
        <v>12500</v>
      </c>
      <c r="I122" s="181" t="n">
        <v>12498</v>
      </c>
      <c r="J122" s="236" t="n">
        <f aca="false">I122/G122*100</f>
        <v>49.992</v>
      </c>
      <c r="K122" s="175"/>
      <c r="L122" s="175"/>
      <c r="M122" s="182"/>
      <c r="N122" s="175"/>
      <c r="O122" s="175"/>
      <c r="P122" s="175"/>
      <c r="Q122" s="175"/>
      <c r="R122" s="175"/>
    </row>
    <row r="123" customFormat="false" ht="21" hidden="false" customHeight="true" outlineLevel="0" collapsed="false">
      <c r="A123" s="141"/>
      <c r="B123" s="176" t="n">
        <v>1331</v>
      </c>
      <c r="C123" s="220" t="n">
        <v>614429</v>
      </c>
      <c r="D123" s="196" t="s">
        <v>11</v>
      </c>
      <c r="E123" s="216" t="s">
        <v>257</v>
      </c>
      <c r="F123" s="187"/>
      <c r="G123" s="181" t="n">
        <v>25000</v>
      </c>
      <c r="H123" s="181" t="n">
        <v>12500</v>
      </c>
      <c r="I123" s="181" t="n">
        <v>2350</v>
      </c>
      <c r="J123" s="236" t="n">
        <f aca="false">I123/G123*100</f>
        <v>9.4</v>
      </c>
      <c r="K123" s="175"/>
      <c r="L123" s="175"/>
      <c r="M123" s="182"/>
      <c r="N123" s="175"/>
      <c r="O123" s="175"/>
      <c r="P123" s="175"/>
      <c r="Q123" s="175"/>
      <c r="R123" s="175"/>
    </row>
    <row r="124" customFormat="false" ht="21" hidden="false" customHeight="true" outlineLevel="0" collapsed="false">
      <c r="A124" s="141"/>
      <c r="B124" s="176" t="n">
        <v>1331</v>
      </c>
      <c r="C124" s="220" t="n">
        <v>614429</v>
      </c>
      <c r="D124" s="196" t="s">
        <v>11</v>
      </c>
      <c r="E124" s="222" t="s">
        <v>258</v>
      </c>
      <c r="F124" s="222"/>
      <c r="G124" s="181" t="n">
        <v>22000</v>
      </c>
      <c r="H124" s="181" t="n">
        <v>11000</v>
      </c>
      <c r="I124" s="181" t="n">
        <v>6409</v>
      </c>
      <c r="J124" s="236" t="n">
        <f aca="false">I124/G124*100</f>
        <v>29.1318181818182</v>
      </c>
      <c r="K124" s="182"/>
      <c r="L124" s="182"/>
      <c r="M124" s="182"/>
      <c r="N124" s="182"/>
      <c r="O124" s="182"/>
      <c r="P124" s="182"/>
      <c r="Q124" s="182"/>
      <c r="R124" s="182"/>
    </row>
    <row r="125" customFormat="false" ht="21" hidden="false" customHeight="true" outlineLevel="0" collapsed="false">
      <c r="A125" s="141"/>
      <c r="B125" s="176" t="n">
        <v>1320</v>
      </c>
      <c r="C125" s="220" t="n">
        <v>614311</v>
      </c>
      <c r="D125" s="196" t="s">
        <v>11</v>
      </c>
      <c r="E125" s="216" t="s">
        <v>259</v>
      </c>
      <c r="F125" s="187"/>
      <c r="G125" s="181" t="n">
        <v>5000</v>
      </c>
      <c r="H125" s="181" t="n">
        <v>2500</v>
      </c>
      <c r="I125" s="181" t="n">
        <v>2400</v>
      </c>
      <c r="J125" s="236" t="n">
        <f aca="false">I125/G125*100</f>
        <v>48</v>
      </c>
      <c r="K125" s="182"/>
      <c r="L125" s="182"/>
      <c r="M125" s="182"/>
      <c r="N125" s="182"/>
      <c r="O125" s="182"/>
      <c r="P125" s="182"/>
      <c r="Q125" s="182"/>
      <c r="R125" s="182"/>
    </row>
    <row r="126" customFormat="false" ht="21" hidden="false" customHeight="true" outlineLevel="0" collapsed="false">
      <c r="A126" s="141"/>
      <c r="B126" s="263" t="s">
        <v>260</v>
      </c>
      <c r="C126" s="264" t="n">
        <v>61423916</v>
      </c>
      <c r="D126" s="265" t="s">
        <v>11</v>
      </c>
      <c r="E126" s="216" t="s">
        <v>261</v>
      </c>
      <c r="F126" s="239"/>
      <c r="G126" s="181" t="n">
        <v>290000</v>
      </c>
      <c r="H126" s="181" t="n">
        <v>145000</v>
      </c>
      <c r="I126" s="181" t="n">
        <v>4984.49</v>
      </c>
      <c r="J126" s="236" t="n">
        <f aca="false">I126/G126*100</f>
        <v>1.71878965517241</v>
      </c>
      <c r="K126" s="182"/>
      <c r="L126" s="182"/>
      <c r="M126" s="182"/>
      <c r="N126" s="182"/>
      <c r="O126" s="182"/>
      <c r="P126" s="182"/>
      <c r="Q126" s="182"/>
      <c r="R126" s="182"/>
    </row>
    <row r="127" customFormat="false" ht="21" hidden="false" customHeight="true" outlineLevel="0" collapsed="false">
      <c r="A127" s="141"/>
      <c r="B127" s="263" t="n">
        <v>1331</v>
      </c>
      <c r="C127" s="266" t="n">
        <v>614521</v>
      </c>
      <c r="D127" s="265" t="s">
        <v>11</v>
      </c>
      <c r="E127" s="216" t="s">
        <v>262</v>
      </c>
      <c r="F127" s="239"/>
      <c r="G127" s="181" t="n">
        <v>50000</v>
      </c>
      <c r="H127" s="181" t="n">
        <v>25000</v>
      </c>
      <c r="I127" s="181" t="n">
        <v>0</v>
      </c>
      <c r="J127" s="236" t="n">
        <f aca="false">I127/G127*100</f>
        <v>0</v>
      </c>
      <c r="K127" s="182"/>
      <c r="L127" s="182"/>
      <c r="M127" s="182"/>
      <c r="N127" s="182"/>
      <c r="O127" s="182"/>
      <c r="P127" s="182"/>
      <c r="Q127" s="182"/>
      <c r="R127" s="182"/>
    </row>
    <row r="128" customFormat="false" ht="21" hidden="false" customHeight="true" outlineLevel="0" collapsed="false">
      <c r="A128" s="141"/>
      <c r="B128" s="267"/>
      <c r="C128" s="268"/>
      <c r="D128" s="265"/>
      <c r="E128" s="179" t="s">
        <v>263</v>
      </c>
      <c r="F128" s="233"/>
      <c r="G128" s="181" t="n">
        <v>10000</v>
      </c>
      <c r="H128" s="181" t="n">
        <v>5000</v>
      </c>
      <c r="I128" s="181" t="n">
        <v>10000</v>
      </c>
      <c r="J128" s="236" t="n">
        <f aca="false">I128/G128*100</f>
        <v>100</v>
      </c>
      <c r="K128" s="182"/>
      <c r="L128" s="182"/>
      <c r="M128" s="182"/>
      <c r="N128" s="182"/>
      <c r="O128" s="182"/>
      <c r="P128" s="182"/>
      <c r="Q128" s="182"/>
      <c r="R128" s="182"/>
    </row>
    <row r="129" customFormat="false" ht="21" hidden="false" customHeight="true" outlineLevel="0" collapsed="false">
      <c r="A129" s="141"/>
      <c r="B129" s="267" t="s">
        <v>102</v>
      </c>
      <c r="C129" s="268" t="n">
        <v>614800</v>
      </c>
      <c r="D129" s="265" t="s">
        <v>11</v>
      </c>
      <c r="E129" s="179" t="s">
        <v>264</v>
      </c>
      <c r="F129" s="218"/>
      <c r="G129" s="181" t="n">
        <v>25000</v>
      </c>
      <c r="H129" s="181" t="n">
        <v>12500</v>
      </c>
      <c r="I129" s="181" t="n">
        <v>9703.56</v>
      </c>
      <c r="J129" s="236" t="n">
        <f aca="false">I129/G129*100</f>
        <v>38.81424</v>
      </c>
      <c r="K129" s="182"/>
      <c r="L129" s="182"/>
      <c r="M129" s="182"/>
      <c r="N129" s="182"/>
      <c r="O129" s="182"/>
      <c r="P129" s="182"/>
      <c r="Q129" s="182"/>
      <c r="R129" s="182"/>
    </row>
    <row r="130" customFormat="false" ht="21.75" hidden="false" customHeight="true" outlineLevel="0" collapsed="false">
      <c r="A130" s="141"/>
      <c r="B130" s="267"/>
      <c r="C130" s="268"/>
      <c r="D130" s="269"/>
      <c r="E130" s="235" t="s">
        <v>265</v>
      </c>
      <c r="F130" s="233"/>
      <c r="G130" s="209" t="n">
        <f aca="false">SUM(G131:G132)</f>
        <v>150000</v>
      </c>
      <c r="H130" s="209" t="n">
        <f aca="false">SUM(H131:H132)</f>
        <v>75000</v>
      </c>
      <c r="I130" s="209" t="n">
        <f aca="false">SUM(I131:I132)</f>
        <v>68398.2</v>
      </c>
      <c r="J130" s="257" t="n">
        <f aca="false">I130/G130</f>
        <v>0.455988</v>
      </c>
      <c r="K130" s="182"/>
      <c r="L130" s="182"/>
      <c r="M130" s="182"/>
      <c r="N130" s="182"/>
      <c r="O130" s="182"/>
      <c r="P130" s="182"/>
      <c r="Q130" s="182"/>
      <c r="R130" s="182"/>
    </row>
    <row r="131" customFormat="false" ht="21.75" hidden="false" customHeight="true" outlineLevel="0" collapsed="false">
      <c r="A131" s="141"/>
      <c r="B131" s="267" t="s">
        <v>102</v>
      </c>
      <c r="C131" s="268" t="n">
        <v>616332</v>
      </c>
      <c r="D131" s="269" t="s">
        <v>11</v>
      </c>
      <c r="E131" s="179" t="s">
        <v>266</v>
      </c>
      <c r="F131" s="270"/>
      <c r="G131" s="181" t="n">
        <v>30000</v>
      </c>
      <c r="H131" s="181" t="n">
        <v>15000</v>
      </c>
      <c r="I131" s="181" t="n">
        <v>30000</v>
      </c>
      <c r="J131" s="236" t="n">
        <f aca="false">I131/G131*100</f>
        <v>100</v>
      </c>
      <c r="K131" s="182"/>
      <c r="L131" s="182"/>
      <c r="M131" s="182"/>
      <c r="N131" s="182"/>
      <c r="O131" s="182"/>
      <c r="P131" s="182"/>
      <c r="Q131" s="182"/>
      <c r="R131" s="182"/>
    </row>
    <row r="132" customFormat="false" ht="21.75" hidden="false" customHeight="true" outlineLevel="0" collapsed="false">
      <c r="A132" s="141"/>
      <c r="B132" s="271"/>
      <c r="C132" s="272"/>
      <c r="D132" s="265"/>
      <c r="E132" s="216" t="s">
        <v>267</v>
      </c>
      <c r="F132" s="273"/>
      <c r="G132" s="181" t="n">
        <v>120000</v>
      </c>
      <c r="H132" s="181" t="n">
        <v>60000</v>
      </c>
      <c r="I132" s="181" t="n">
        <f aca="false">36339+2059.2</f>
        <v>38398.2</v>
      </c>
      <c r="J132" s="236" t="n">
        <f aca="false">I132/G132*100</f>
        <v>31.9985</v>
      </c>
      <c r="K132" s="150"/>
      <c r="L132" s="150"/>
      <c r="M132" s="182"/>
      <c r="N132" s="175"/>
      <c r="O132" s="175"/>
      <c r="P132" s="175"/>
      <c r="Q132" s="175"/>
      <c r="R132" s="175"/>
    </row>
    <row r="133" customFormat="false" ht="21.75" hidden="false" customHeight="true" outlineLevel="0" collapsed="false">
      <c r="A133" s="141"/>
      <c r="B133" s="274"/>
      <c r="C133" s="275"/>
      <c r="D133" s="276"/>
      <c r="E133" s="277"/>
      <c r="F133" s="147"/>
      <c r="G133" s="278"/>
      <c r="H133" s="278"/>
      <c r="I133" s="278"/>
      <c r="J133" s="279"/>
      <c r="K133" s="148"/>
      <c r="L133" s="280"/>
      <c r="M133" s="280"/>
      <c r="N133" s="182"/>
      <c r="O133" s="182"/>
      <c r="P133" s="182"/>
      <c r="Q133" s="182"/>
      <c r="R133" s="182"/>
    </row>
    <row r="134" customFormat="false" ht="21.75" hidden="false" customHeight="true" outlineLevel="0" collapsed="false">
      <c r="A134" s="281"/>
      <c r="B134" s="282"/>
      <c r="C134" s="283"/>
      <c r="D134" s="284"/>
      <c r="E134" s="285" t="s">
        <v>268</v>
      </c>
      <c r="F134" s="286"/>
      <c r="G134" s="174" t="n">
        <f aca="false">SUM(G135:G169)-G136-G144-G160</f>
        <v>3946000</v>
      </c>
      <c r="H134" s="174" t="n">
        <f aca="false">SUM(H135:H169)-H136-H144-H160</f>
        <v>1973000</v>
      </c>
      <c r="I134" s="174" t="n">
        <f aca="false">SUM(I135:I169)-I136-I144-I160</f>
        <v>912862.85</v>
      </c>
      <c r="J134" s="204" t="n">
        <f aca="false">I134/G134*100</f>
        <v>23.1338786112519</v>
      </c>
      <c r="K134" s="287"/>
      <c r="L134" s="288"/>
      <c r="M134" s="288"/>
      <c r="N134" s="289"/>
      <c r="O134" s="289"/>
      <c r="P134" s="289"/>
      <c r="Q134" s="289"/>
      <c r="R134" s="289"/>
    </row>
    <row r="135" customFormat="false" ht="21.75" hidden="false" customHeight="true" outlineLevel="0" collapsed="false">
      <c r="A135" s="290"/>
      <c r="B135" s="260"/>
      <c r="C135" s="291"/>
      <c r="D135" s="261"/>
      <c r="E135" s="292"/>
      <c r="F135" s="293"/>
      <c r="G135" s="181"/>
      <c r="H135" s="181"/>
      <c r="I135" s="181"/>
      <c r="J135" s="197"/>
      <c r="K135" s="287"/>
      <c r="L135" s="288"/>
      <c r="M135" s="288"/>
      <c r="N135" s="289"/>
      <c r="O135" s="289"/>
      <c r="P135" s="289"/>
      <c r="Q135" s="289"/>
      <c r="R135" s="289"/>
    </row>
    <row r="136" customFormat="false" ht="25.5" hidden="false" customHeight="true" outlineLevel="0" collapsed="false">
      <c r="A136" s="290"/>
      <c r="B136" s="260"/>
      <c r="C136" s="291"/>
      <c r="D136" s="261"/>
      <c r="E136" s="292" t="s">
        <v>269</v>
      </c>
      <c r="F136" s="233"/>
      <c r="G136" s="294" t="n">
        <f aca="false">SUM(G137:G143)</f>
        <v>1352000</v>
      </c>
      <c r="H136" s="294" t="n">
        <f aca="false">SUM(H137:H143)</f>
        <v>676000</v>
      </c>
      <c r="I136" s="294" t="n">
        <f aca="false">SUM(I137:I143)</f>
        <v>30522.96</v>
      </c>
      <c r="J136" s="295" t="n">
        <f aca="false">I136/G136*100</f>
        <v>2.25761538461539</v>
      </c>
      <c r="K136" s="150"/>
      <c r="L136" s="150"/>
      <c r="M136" s="150"/>
      <c r="N136" s="150"/>
      <c r="O136" s="150"/>
      <c r="P136" s="150"/>
      <c r="Q136" s="150"/>
      <c r="R136" s="150"/>
    </row>
    <row r="137" customFormat="false" ht="25.5" hidden="false" customHeight="true" outlineLevel="0" collapsed="false">
      <c r="A137" s="296"/>
      <c r="B137" s="260" t="s">
        <v>270</v>
      </c>
      <c r="C137" s="291" t="n">
        <v>821000</v>
      </c>
      <c r="D137" s="261" t="s">
        <v>67</v>
      </c>
      <c r="E137" s="212" t="s">
        <v>271</v>
      </c>
      <c r="F137" s="212"/>
      <c r="G137" s="181" t="n">
        <v>200000</v>
      </c>
      <c r="H137" s="181" t="n">
        <v>100000</v>
      </c>
      <c r="I137" s="181" t="n">
        <v>24616.8</v>
      </c>
      <c r="J137" s="236" t="n">
        <f aca="false">I137/G137*100</f>
        <v>12.3084</v>
      </c>
      <c r="K137" s="150"/>
      <c r="L137" s="150"/>
      <c r="M137" s="150"/>
      <c r="N137" s="175"/>
      <c r="O137" s="175"/>
      <c r="P137" s="175"/>
      <c r="Q137" s="175"/>
      <c r="R137" s="175"/>
    </row>
    <row r="138" customFormat="false" ht="25.5" hidden="false" customHeight="true" outlineLevel="0" collapsed="false">
      <c r="A138" s="290"/>
      <c r="B138" s="260" t="s">
        <v>233</v>
      </c>
      <c r="C138" s="297" t="s">
        <v>272</v>
      </c>
      <c r="D138" s="261" t="s">
        <v>11</v>
      </c>
      <c r="E138" s="212" t="s">
        <v>273</v>
      </c>
      <c r="F138" s="212"/>
      <c r="G138" s="181" t="n">
        <v>100000</v>
      </c>
      <c r="H138" s="181" t="n">
        <v>50000</v>
      </c>
      <c r="I138" s="181" t="n">
        <v>0</v>
      </c>
      <c r="J138" s="236" t="n">
        <f aca="false">I138/G138*100</f>
        <v>0</v>
      </c>
      <c r="K138" s="150"/>
      <c r="L138" s="150"/>
      <c r="M138" s="150"/>
      <c r="N138" s="150"/>
      <c r="O138" s="150"/>
      <c r="P138" s="298"/>
      <c r="Q138" s="150"/>
      <c r="R138" s="299"/>
      <c r="S138" s="136"/>
      <c r="T138" s="136"/>
      <c r="U138" s="136"/>
      <c r="V138" s="136"/>
      <c r="W138" s="136"/>
      <c r="X138" s="136"/>
      <c r="Y138" s="136"/>
    </row>
    <row r="139" customFormat="false" ht="25.5" hidden="false" customHeight="true" outlineLevel="0" collapsed="false">
      <c r="A139" s="281"/>
      <c r="B139" s="260" t="s">
        <v>233</v>
      </c>
      <c r="C139" s="291" t="n">
        <v>821600</v>
      </c>
      <c r="D139" s="261" t="s">
        <v>11</v>
      </c>
      <c r="E139" s="212" t="s">
        <v>274</v>
      </c>
      <c r="F139" s="212"/>
      <c r="G139" s="181" t="n">
        <v>500000</v>
      </c>
      <c r="H139" s="181" t="n">
        <v>250000</v>
      </c>
      <c r="I139" s="181" t="n">
        <v>0</v>
      </c>
      <c r="J139" s="236" t="n">
        <f aca="false">I139/G139*100</f>
        <v>0</v>
      </c>
      <c r="K139" s="150"/>
      <c r="L139" s="150"/>
      <c r="M139" s="150"/>
      <c r="N139" s="175"/>
      <c r="O139" s="175"/>
      <c r="P139" s="175"/>
      <c r="Q139" s="175"/>
      <c r="R139" s="175"/>
    </row>
    <row r="140" customFormat="false" ht="25.5" hidden="false" customHeight="true" outlineLevel="0" collapsed="false">
      <c r="A140" s="290"/>
      <c r="B140" s="260" t="s">
        <v>233</v>
      </c>
      <c r="C140" s="291" t="n">
        <v>821600</v>
      </c>
      <c r="D140" s="261" t="s">
        <v>11</v>
      </c>
      <c r="E140" s="212" t="s">
        <v>275</v>
      </c>
      <c r="F140" s="212"/>
      <c r="G140" s="181" t="n">
        <v>50000</v>
      </c>
      <c r="H140" s="181" t="n">
        <v>25000</v>
      </c>
      <c r="I140" s="181" t="n">
        <v>0</v>
      </c>
      <c r="J140" s="236" t="n">
        <f aca="false">I140/G140*100</f>
        <v>0</v>
      </c>
      <c r="K140" s="150"/>
      <c r="L140" s="150"/>
      <c r="M140" s="150"/>
      <c r="N140" s="175"/>
      <c r="O140" s="175"/>
      <c r="P140" s="175"/>
      <c r="Q140" s="175"/>
      <c r="R140" s="175"/>
    </row>
    <row r="141" customFormat="false" ht="25.5" hidden="false" customHeight="true" outlineLevel="0" collapsed="false">
      <c r="A141" s="290"/>
      <c r="B141" s="260" t="s">
        <v>173</v>
      </c>
      <c r="C141" s="297" t="s">
        <v>272</v>
      </c>
      <c r="D141" s="300" t="s">
        <v>276</v>
      </c>
      <c r="E141" s="219" t="s">
        <v>277</v>
      </c>
      <c r="F141" s="301"/>
      <c r="G141" s="181" t="n">
        <v>40000</v>
      </c>
      <c r="H141" s="181" t="n">
        <v>20000</v>
      </c>
      <c r="I141" s="181" t="n">
        <v>0</v>
      </c>
      <c r="J141" s="236" t="n">
        <f aca="false">I141/G141*100</f>
        <v>0</v>
      </c>
      <c r="K141" s="150"/>
      <c r="L141" s="150"/>
      <c r="M141" s="150"/>
      <c r="N141" s="175"/>
      <c r="O141" s="175"/>
      <c r="P141" s="175"/>
      <c r="Q141" s="175"/>
      <c r="R141" s="175"/>
    </row>
    <row r="142" customFormat="false" ht="25.5" hidden="false" customHeight="true" outlineLevel="0" collapsed="false">
      <c r="A142" s="290"/>
      <c r="B142" s="240" t="s">
        <v>278</v>
      </c>
      <c r="C142" s="302" t="n">
        <v>821300</v>
      </c>
      <c r="D142" s="241" t="s">
        <v>25</v>
      </c>
      <c r="E142" s="222" t="s">
        <v>279</v>
      </c>
      <c r="F142" s="222"/>
      <c r="G142" s="181" t="n">
        <v>328000</v>
      </c>
      <c r="H142" s="181" t="n">
        <v>164000</v>
      </c>
      <c r="I142" s="181" t="n">
        <v>5906.16</v>
      </c>
      <c r="J142" s="236" t="n">
        <f aca="false">I142/G142*100</f>
        <v>1.80065853658537</v>
      </c>
      <c r="K142" s="150"/>
      <c r="L142" s="150"/>
      <c r="M142" s="150"/>
      <c r="N142" s="175"/>
      <c r="O142" s="175"/>
      <c r="P142" s="175"/>
      <c r="Q142" s="175"/>
      <c r="R142" s="175"/>
    </row>
    <row r="143" customFormat="false" ht="25.5" hidden="false" customHeight="true" outlineLevel="0" collapsed="false">
      <c r="A143" s="290"/>
      <c r="B143" s="260" t="s">
        <v>270</v>
      </c>
      <c r="C143" s="291" t="n">
        <v>821000</v>
      </c>
      <c r="D143" s="261" t="s">
        <v>67</v>
      </c>
      <c r="E143" s="303" t="s">
        <v>280</v>
      </c>
      <c r="F143" s="233"/>
      <c r="G143" s="236" t="n">
        <v>134000</v>
      </c>
      <c r="H143" s="181" t="n">
        <v>67000</v>
      </c>
      <c r="I143" s="236" t="n">
        <v>0</v>
      </c>
      <c r="J143" s="236" t="n">
        <f aca="false">I143/G143*100</f>
        <v>0</v>
      </c>
      <c r="K143" s="304"/>
      <c r="L143" s="304"/>
      <c r="M143" s="150"/>
      <c r="N143" s="304"/>
      <c r="O143" s="304"/>
      <c r="P143" s="304"/>
      <c r="Q143" s="304"/>
      <c r="R143" s="304"/>
    </row>
    <row r="144" customFormat="false" ht="25.5" hidden="false" customHeight="true" outlineLevel="0" collapsed="false">
      <c r="A144" s="290"/>
      <c r="B144" s="260"/>
      <c r="C144" s="291"/>
      <c r="D144" s="261"/>
      <c r="E144" s="292" t="s">
        <v>281</v>
      </c>
      <c r="F144" s="233"/>
      <c r="G144" s="294" t="n">
        <f aca="false">SUM(G145:G159)</f>
        <v>1869000</v>
      </c>
      <c r="H144" s="294" t="n">
        <f aca="false">SUM(H145:H159)</f>
        <v>934500</v>
      </c>
      <c r="I144" s="294" t="n">
        <f aca="false">SUM(I145:I159)</f>
        <v>661268.42</v>
      </c>
      <c r="J144" s="295" t="n">
        <f aca="false">I144/G144*100</f>
        <v>35.3808678437667</v>
      </c>
      <c r="K144" s="150"/>
      <c r="L144" s="150"/>
      <c r="M144" s="150"/>
      <c r="N144" s="182"/>
      <c r="O144" s="182"/>
      <c r="P144" s="182"/>
      <c r="Q144" s="182"/>
      <c r="R144" s="182"/>
    </row>
    <row r="145" customFormat="false" ht="25.5" hidden="false" customHeight="true" outlineLevel="0" collapsed="false">
      <c r="A145" s="290"/>
      <c r="B145" s="260" t="s">
        <v>282</v>
      </c>
      <c r="C145" s="297" t="s">
        <v>272</v>
      </c>
      <c r="D145" s="300" t="s">
        <v>283</v>
      </c>
      <c r="E145" s="212" t="s">
        <v>284</v>
      </c>
      <c r="F145" s="212"/>
      <c r="G145" s="181" t="n">
        <v>1047000</v>
      </c>
      <c r="H145" s="181" t="n">
        <v>523500</v>
      </c>
      <c r="I145" s="181" t="n">
        <v>438044.2</v>
      </c>
      <c r="J145" s="236" t="n">
        <f aca="false">I145/G145*100</f>
        <v>41.8380324737345</v>
      </c>
      <c r="K145" s="150"/>
      <c r="L145" s="150"/>
      <c r="M145" s="150"/>
      <c r="N145" s="142"/>
      <c r="O145" s="175"/>
      <c r="P145" s="175"/>
      <c r="Q145" s="175"/>
      <c r="R145" s="175"/>
    </row>
    <row r="146" customFormat="false" ht="26.25" hidden="false" customHeight="true" outlineLevel="0" collapsed="false">
      <c r="A146" s="290"/>
      <c r="B146" s="260" t="s">
        <v>225</v>
      </c>
      <c r="C146" s="305" t="s">
        <v>285</v>
      </c>
      <c r="D146" s="261" t="s">
        <v>11</v>
      </c>
      <c r="E146" s="222" t="s">
        <v>286</v>
      </c>
      <c r="F146" s="222"/>
      <c r="G146" s="181" t="n">
        <v>130000</v>
      </c>
      <c r="H146" s="181" t="n">
        <v>65000</v>
      </c>
      <c r="I146" s="181" t="n">
        <v>126618.82</v>
      </c>
      <c r="J146" s="236" t="n">
        <f aca="false">I146/G146*100</f>
        <v>97.3990923076923</v>
      </c>
      <c r="K146" s="150"/>
      <c r="L146" s="150"/>
      <c r="M146" s="150"/>
      <c r="N146" s="306"/>
      <c r="O146" s="182"/>
      <c r="P146" s="182"/>
      <c r="Q146" s="182"/>
      <c r="R146" s="182"/>
    </row>
    <row r="147" customFormat="false" ht="26.25" hidden="false" customHeight="true" outlineLevel="0" collapsed="false">
      <c r="A147" s="290"/>
      <c r="B147" s="260"/>
      <c r="C147" s="307"/>
      <c r="D147" s="261"/>
      <c r="E147" s="216" t="s">
        <v>287</v>
      </c>
      <c r="F147" s="242"/>
      <c r="G147" s="181" t="n">
        <v>45000</v>
      </c>
      <c r="H147" s="181" t="n">
        <v>22500</v>
      </c>
      <c r="I147" s="181" t="n">
        <v>0</v>
      </c>
      <c r="J147" s="236" t="n">
        <f aca="false">I147/G147*100</f>
        <v>0</v>
      </c>
      <c r="K147" s="150"/>
      <c r="L147" s="150"/>
      <c r="M147" s="150"/>
      <c r="N147" s="306"/>
      <c r="O147" s="182"/>
      <c r="P147" s="182"/>
      <c r="Q147" s="182"/>
      <c r="R147" s="182"/>
    </row>
    <row r="148" customFormat="false" ht="23.25" hidden="false" customHeight="true" outlineLevel="0" collapsed="false">
      <c r="A148" s="290"/>
      <c r="B148" s="260" t="s">
        <v>288</v>
      </c>
      <c r="C148" s="297" t="s">
        <v>272</v>
      </c>
      <c r="D148" s="308" t="s">
        <v>289</v>
      </c>
      <c r="E148" s="216" t="s">
        <v>290</v>
      </c>
      <c r="F148" s="239"/>
      <c r="G148" s="181" t="n">
        <v>100000</v>
      </c>
      <c r="H148" s="181" t="n">
        <v>50000</v>
      </c>
      <c r="I148" s="181" t="n">
        <v>8000</v>
      </c>
      <c r="J148" s="236" t="n">
        <f aca="false">I148/G148*100</f>
        <v>8</v>
      </c>
      <c r="K148" s="150"/>
      <c r="L148" s="150"/>
      <c r="M148" s="150"/>
      <c r="N148" s="142"/>
      <c r="O148" s="182"/>
      <c r="P148" s="182"/>
      <c r="Q148" s="182"/>
      <c r="R148" s="182"/>
    </row>
    <row r="149" customFormat="false" ht="21" hidden="false" customHeight="true" outlineLevel="0" collapsed="false">
      <c r="A149" s="290"/>
      <c r="B149" s="260" t="s">
        <v>180</v>
      </c>
      <c r="C149" s="291" t="n">
        <v>821600</v>
      </c>
      <c r="D149" s="261" t="s">
        <v>11</v>
      </c>
      <c r="E149" s="303" t="s">
        <v>291</v>
      </c>
      <c r="F149" s="233"/>
      <c r="G149" s="181" t="n">
        <v>30000</v>
      </c>
      <c r="H149" s="181" t="n">
        <v>15000</v>
      </c>
      <c r="I149" s="181" t="n">
        <v>0</v>
      </c>
      <c r="J149" s="236" t="n">
        <f aca="false">I149/G149*100</f>
        <v>0</v>
      </c>
      <c r="K149" s="150"/>
      <c r="L149" s="150"/>
      <c r="M149" s="150"/>
      <c r="N149" s="142"/>
      <c r="O149" s="182"/>
      <c r="P149" s="182"/>
      <c r="Q149" s="182"/>
      <c r="R149" s="182"/>
    </row>
    <row r="150" customFormat="false" ht="21" hidden="false" customHeight="true" outlineLevel="0" collapsed="false">
      <c r="A150" s="290"/>
      <c r="B150" s="260" t="s">
        <v>292</v>
      </c>
      <c r="C150" s="291" t="n">
        <v>615117</v>
      </c>
      <c r="D150" s="261" t="s">
        <v>11</v>
      </c>
      <c r="E150" s="303" t="s">
        <v>293</v>
      </c>
      <c r="F150" s="233"/>
      <c r="G150" s="181" t="n">
        <v>25000</v>
      </c>
      <c r="H150" s="181" t="n">
        <v>12500</v>
      </c>
      <c r="I150" s="181" t="n">
        <v>2000</v>
      </c>
      <c r="J150" s="236" t="n">
        <f aca="false">I150/G150*100</f>
        <v>8</v>
      </c>
      <c r="K150" s="304"/>
      <c r="L150" s="304"/>
      <c r="M150" s="150"/>
      <c r="N150" s="142"/>
      <c r="O150" s="309"/>
      <c r="P150" s="309"/>
      <c r="Q150" s="309"/>
      <c r="R150" s="309"/>
    </row>
    <row r="151" customFormat="false" ht="21" hidden="false" customHeight="true" outlineLevel="0" collapsed="false">
      <c r="A151" s="290"/>
      <c r="B151" s="240" t="s">
        <v>102</v>
      </c>
      <c r="C151" s="310" t="n">
        <v>821111</v>
      </c>
      <c r="D151" s="241" t="s">
        <v>11</v>
      </c>
      <c r="E151" s="242" t="s">
        <v>294</v>
      </c>
      <c r="F151" s="239"/>
      <c r="G151" s="181" t="n">
        <v>100000</v>
      </c>
      <c r="H151" s="181" t="n">
        <v>50000</v>
      </c>
      <c r="I151" s="181" t="n">
        <v>0</v>
      </c>
      <c r="J151" s="181" t="n">
        <f aca="false">I151/G151*100</f>
        <v>0</v>
      </c>
      <c r="K151" s="150"/>
      <c r="L151" s="150"/>
      <c r="M151" s="150"/>
      <c r="N151" s="142"/>
      <c r="O151" s="182"/>
      <c r="P151" s="182"/>
      <c r="Q151" s="182"/>
      <c r="R151" s="182"/>
    </row>
    <row r="152" customFormat="false" ht="21" hidden="false" customHeight="true" outlineLevel="0" collapsed="false">
      <c r="A152" s="290"/>
      <c r="B152" s="240" t="s">
        <v>270</v>
      </c>
      <c r="C152" s="310" t="n">
        <v>821520</v>
      </c>
      <c r="D152" s="241" t="s">
        <v>11</v>
      </c>
      <c r="E152" s="212" t="s">
        <v>295</v>
      </c>
      <c r="F152" s="212"/>
      <c r="G152" s="181" t="n">
        <v>125000</v>
      </c>
      <c r="H152" s="181" t="n">
        <v>62500</v>
      </c>
      <c r="I152" s="181" t="n">
        <v>13546.43</v>
      </c>
      <c r="J152" s="181" t="n">
        <f aca="false">I152/G152*100</f>
        <v>10.837144</v>
      </c>
      <c r="K152" s="150"/>
      <c r="L152" s="150"/>
      <c r="M152" s="150"/>
      <c r="N152" s="142"/>
      <c r="O152" s="182"/>
      <c r="P152" s="182"/>
      <c r="Q152" s="182"/>
      <c r="R152" s="182"/>
    </row>
    <row r="153" customFormat="false" ht="21" hidden="false" customHeight="true" outlineLevel="0" collapsed="false">
      <c r="A153" s="290"/>
      <c r="B153" s="260"/>
      <c r="C153" s="291"/>
      <c r="D153" s="261"/>
      <c r="E153" s="311" t="s">
        <v>296</v>
      </c>
      <c r="F153" s="312"/>
      <c r="G153" s="181" t="n">
        <v>50000</v>
      </c>
      <c r="H153" s="181" t="n">
        <v>25000</v>
      </c>
      <c r="I153" s="181" t="n">
        <v>0</v>
      </c>
      <c r="J153" s="236" t="n">
        <f aca="false">I153/G153*100</f>
        <v>0</v>
      </c>
      <c r="K153" s="150"/>
      <c r="L153" s="150"/>
      <c r="M153" s="150"/>
      <c r="N153" s="142"/>
      <c r="O153" s="182"/>
      <c r="P153" s="182"/>
      <c r="Q153" s="182"/>
      <c r="R153" s="182"/>
    </row>
    <row r="154" customFormat="false" ht="21" hidden="false" customHeight="true" outlineLevel="0" collapsed="false">
      <c r="A154" s="290"/>
      <c r="B154" s="260" t="s">
        <v>102</v>
      </c>
      <c r="C154" s="291" t="n">
        <v>821300</v>
      </c>
      <c r="D154" s="261" t="s">
        <v>11</v>
      </c>
      <c r="E154" s="303" t="s">
        <v>297</v>
      </c>
      <c r="F154" s="233"/>
      <c r="G154" s="181" t="n">
        <v>30000</v>
      </c>
      <c r="H154" s="181" t="n">
        <v>15000</v>
      </c>
      <c r="I154" s="181" t="n">
        <v>0</v>
      </c>
      <c r="J154" s="236" t="n">
        <f aca="false">I154/G154*100</f>
        <v>0</v>
      </c>
      <c r="K154" s="150"/>
      <c r="L154" s="150"/>
      <c r="M154" s="150"/>
      <c r="N154" s="142"/>
      <c r="O154" s="182"/>
      <c r="P154" s="182"/>
      <c r="Q154" s="182"/>
      <c r="R154" s="182"/>
    </row>
    <row r="155" customFormat="false" ht="21" hidden="false" customHeight="true" outlineLevel="0" collapsed="false">
      <c r="A155" s="290"/>
      <c r="B155" s="260" t="s">
        <v>102</v>
      </c>
      <c r="C155" s="291" t="n">
        <v>821614</v>
      </c>
      <c r="D155" s="261" t="s">
        <v>11</v>
      </c>
      <c r="E155" s="303" t="s">
        <v>298</v>
      </c>
      <c r="F155" s="233"/>
      <c r="G155" s="181" t="n">
        <v>60000</v>
      </c>
      <c r="H155" s="181" t="n">
        <v>30000</v>
      </c>
      <c r="I155" s="181" t="n">
        <v>58268.02</v>
      </c>
      <c r="J155" s="236" t="n">
        <f aca="false">I155/G155*100</f>
        <v>97.1133666666667</v>
      </c>
      <c r="K155" s="150"/>
      <c r="L155" s="150"/>
      <c r="M155" s="150"/>
      <c r="N155" s="142"/>
      <c r="O155" s="182"/>
      <c r="P155" s="182"/>
      <c r="Q155" s="182"/>
      <c r="R155" s="182"/>
    </row>
    <row r="156" customFormat="false" ht="21" hidden="false" customHeight="true" outlineLevel="0" collapsed="false">
      <c r="A156" s="290"/>
      <c r="B156" s="260" t="s">
        <v>102</v>
      </c>
      <c r="C156" s="291" t="n">
        <v>821600</v>
      </c>
      <c r="D156" s="261" t="s">
        <v>11</v>
      </c>
      <c r="E156" s="303" t="s">
        <v>299</v>
      </c>
      <c r="F156" s="233"/>
      <c r="G156" s="181" t="n">
        <v>10000</v>
      </c>
      <c r="H156" s="181" t="n">
        <v>5000</v>
      </c>
      <c r="I156" s="181" t="n">
        <v>10986.81</v>
      </c>
      <c r="J156" s="236" t="n">
        <f aca="false">I156/G156*100</f>
        <v>109.8681</v>
      </c>
      <c r="K156" s="150"/>
      <c r="L156" s="150"/>
      <c r="M156" s="150"/>
      <c r="N156" s="306"/>
      <c r="O156" s="182"/>
      <c r="P156" s="182"/>
      <c r="Q156" s="182"/>
      <c r="R156" s="182"/>
    </row>
    <row r="157" customFormat="false" ht="21" hidden="false" customHeight="true" outlineLevel="0" collapsed="false">
      <c r="A157" s="290"/>
      <c r="B157" s="260"/>
      <c r="C157" s="291"/>
      <c r="D157" s="261"/>
      <c r="E157" s="303" t="s">
        <v>300</v>
      </c>
      <c r="F157" s="233"/>
      <c r="G157" s="181" t="n">
        <v>50000</v>
      </c>
      <c r="H157" s="181" t="n">
        <v>25000</v>
      </c>
      <c r="I157" s="181" t="n">
        <v>0</v>
      </c>
      <c r="J157" s="236" t="n">
        <f aca="false">I157/G157*100</f>
        <v>0</v>
      </c>
      <c r="K157" s="150"/>
      <c r="L157" s="150"/>
      <c r="M157" s="150"/>
      <c r="N157" s="306"/>
      <c r="O157" s="182"/>
      <c r="P157" s="182"/>
      <c r="Q157" s="182"/>
      <c r="R157" s="182"/>
    </row>
    <row r="158" customFormat="false" ht="21" hidden="false" customHeight="true" outlineLevel="0" collapsed="false">
      <c r="A158" s="290"/>
      <c r="B158" s="260" t="s">
        <v>102</v>
      </c>
      <c r="C158" s="291" t="n">
        <v>821600</v>
      </c>
      <c r="D158" s="261" t="s">
        <v>11</v>
      </c>
      <c r="E158" s="303" t="s">
        <v>301</v>
      </c>
      <c r="F158" s="233"/>
      <c r="G158" s="181" t="n">
        <v>12000</v>
      </c>
      <c r="H158" s="181" t="n">
        <v>6000</v>
      </c>
      <c r="I158" s="181" t="n">
        <v>0</v>
      </c>
      <c r="J158" s="236" t="n">
        <f aca="false">I158/G158*100</f>
        <v>0</v>
      </c>
      <c r="K158" s="150"/>
      <c r="L158" s="150"/>
      <c r="M158" s="150"/>
      <c r="N158" s="142"/>
      <c r="O158" s="182"/>
      <c r="P158" s="182"/>
      <c r="Q158" s="182"/>
      <c r="R158" s="182"/>
    </row>
    <row r="159" customFormat="false" ht="21" hidden="false" customHeight="true" outlineLevel="0" collapsed="false">
      <c r="A159" s="290"/>
      <c r="B159" s="240" t="s">
        <v>102</v>
      </c>
      <c r="C159" s="291" t="n">
        <v>821300</v>
      </c>
      <c r="D159" s="241" t="s">
        <v>11</v>
      </c>
      <c r="E159" s="242" t="s">
        <v>302</v>
      </c>
      <c r="F159" s="239"/>
      <c r="G159" s="181" t="n">
        <v>55000</v>
      </c>
      <c r="H159" s="181" t="n">
        <v>27500</v>
      </c>
      <c r="I159" s="181" t="n">
        <v>3804.14</v>
      </c>
      <c r="J159" s="236" t="n">
        <f aca="false">I159/G159*100</f>
        <v>6.91661818181818</v>
      </c>
      <c r="K159" s="150"/>
      <c r="L159" s="150"/>
      <c r="M159" s="150"/>
      <c r="N159" s="142"/>
      <c r="O159" s="182"/>
      <c r="P159" s="182"/>
      <c r="Q159" s="182"/>
      <c r="R159" s="182"/>
    </row>
    <row r="160" customFormat="false" ht="21" hidden="false" customHeight="true" outlineLevel="0" collapsed="false">
      <c r="A160" s="296"/>
      <c r="B160" s="260"/>
      <c r="C160" s="291"/>
      <c r="D160" s="261"/>
      <c r="E160" s="292" t="s">
        <v>303</v>
      </c>
      <c r="F160" s="262"/>
      <c r="G160" s="209" t="n">
        <f aca="false">SUM(G161:G168)</f>
        <v>725000</v>
      </c>
      <c r="H160" s="209" t="n">
        <f aca="false">SUM(H161:H168)</f>
        <v>362500</v>
      </c>
      <c r="I160" s="209" t="n">
        <f aca="false">SUM(I161:I168)</f>
        <v>221071.47</v>
      </c>
      <c r="J160" s="295" t="n">
        <f aca="false">I160/G160*100</f>
        <v>30.4926165517241</v>
      </c>
      <c r="K160" s="150"/>
      <c r="L160" s="150"/>
      <c r="M160" s="150"/>
      <c r="N160" s="142"/>
      <c r="O160" s="182"/>
      <c r="P160" s="182"/>
      <c r="Q160" s="182"/>
      <c r="R160" s="182"/>
    </row>
    <row r="161" customFormat="false" ht="24.75" hidden="false" customHeight="true" outlineLevel="0" collapsed="false">
      <c r="A161" s="290"/>
      <c r="B161" s="260" t="s">
        <v>304</v>
      </c>
      <c r="C161" s="297" t="s">
        <v>272</v>
      </c>
      <c r="D161" s="300" t="s">
        <v>283</v>
      </c>
      <c r="E161" s="212" t="s">
        <v>305</v>
      </c>
      <c r="F161" s="212"/>
      <c r="G161" s="181" t="n">
        <v>576000</v>
      </c>
      <c r="H161" s="181" t="n">
        <v>288000</v>
      </c>
      <c r="I161" s="181" t="n">
        <v>121639.19</v>
      </c>
      <c r="J161" s="236" t="n">
        <f aca="false">I161/G161*100</f>
        <v>21.1179149305556</v>
      </c>
      <c r="K161" s="150"/>
      <c r="L161" s="150"/>
      <c r="M161" s="150"/>
      <c r="N161" s="142"/>
      <c r="O161" s="182"/>
      <c r="P161" s="182"/>
      <c r="Q161" s="182"/>
      <c r="R161" s="182"/>
    </row>
    <row r="162" customFormat="false" ht="24.75" hidden="false" customHeight="true" outlineLevel="0" collapsed="false">
      <c r="A162" s="290"/>
      <c r="B162" s="260" t="s">
        <v>306</v>
      </c>
      <c r="C162" s="291" t="n">
        <v>615221</v>
      </c>
      <c r="D162" s="261" t="s">
        <v>11</v>
      </c>
      <c r="E162" s="212" t="s">
        <v>307</v>
      </c>
      <c r="F162" s="212"/>
      <c r="G162" s="236" t="n">
        <v>12000</v>
      </c>
      <c r="H162" s="181" t="n">
        <v>6000</v>
      </c>
      <c r="I162" s="236" t="n">
        <v>0</v>
      </c>
      <c r="J162" s="236" t="n">
        <f aca="false">I162/G162*100</f>
        <v>0</v>
      </c>
      <c r="K162" s="150"/>
      <c r="L162" s="150"/>
      <c r="M162" s="150"/>
      <c r="N162" s="142"/>
      <c r="O162" s="182"/>
      <c r="P162" s="182"/>
      <c r="Q162" s="182"/>
      <c r="R162" s="182"/>
    </row>
    <row r="163" customFormat="false" ht="24.75" hidden="false" customHeight="true" outlineLevel="0" collapsed="false">
      <c r="A163" s="290"/>
      <c r="B163" s="260"/>
      <c r="C163" s="291"/>
      <c r="D163" s="261"/>
      <c r="E163" s="212" t="s">
        <v>308</v>
      </c>
      <c r="F163" s="212"/>
      <c r="G163" s="236" t="n">
        <v>7000</v>
      </c>
      <c r="H163" s="181" t="n">
        <v>3500</v>
      </c>
      <c r="I163" s="236" t="n">
        <v>5000</v>
      </c>
      <c r="J163" s="236" t="n">
        <f aca="false">I163/G163*100</f>
        <v>71.4285714285714</v>
      </c>
      <c r="K163" s="150"/>
      <c r="L163" s="150"/>
      <c r="M163" s="150"/>
      <c r="N163" s="142"/>
      <c r="O163" s="182"/>
      <c r="P163" s="182"/>
      <c r="Q163" s="182"/>
      <c r="R163" s="182"/>
    </row>
    <row r="164" customFormat="false" ht="21" hidden="false" customHeight="true" outlineLevel="0" collapsed="false">
      <c r="A164" s="290"/>
      <c r="B164" s="240" t="s">
        <v>306</v>
      </c>
      <c r="C164" s="310" t="n">
        <v>615221</v>
      </c>
      <c r="D164" s="241" t="s">
        <v>11</v>
      </c>
      <c r="E164" s="212" t="s">
        <v>309</v>
      </c>
      <c r="F164" s="212"/>
      <c r="G164" s="181" t="n">
        <v>15000</v>
      </c>
      <c r="H164" s="181" t="n">
        <v>7500</v>
      </c>
      <c r="I164" s="181" t="n">
        <v>14030</v>
      </c>
      <c r="J164" s="236" t="n">
        <f aca="false">I164/G164*100</f>
        <v>93.5333333333333</v>
      </c>
      <c r="K164" s="150"/>
      <c r="L164" s="150"/>
      <c r="M164" s="150"/>
      <c r="N164" s="142"/>
      <c r="O164" s="182"/>
      <c r="P164" s="182"/>
      <c r="Q164" s="182"/>
      <c r="R164" s="182"/>
    </row>
    <row r="165" customFormat="false" ht="21" hidden="false" customHeight="true" outlineLevel="0" collapsed="false">
      <c r="A165" s="290"/>
      <c r="B165" s="240"/>
      <c r="C165" s="310"/>
      <c r="D165" s="241"/>
      <c r="E165" s="212" t="s">
        <v>310</v>
      </c>
      <c r="F165" s="212"/>
      <c r="G165" s="181" t="n">
        <v>15000</v>
      </c>
      <c r="H165" s="181" t="n">
        <v>7500</v>
      </c>
      <c r="I165" s="181" t="n">
        <v>0</v>
      </c>
      <c r="J165" s="236" t="n">
        <f aca="false">I165/G165*100</f>
        <v>0</v>
      </c>
      <c r="K165" s="150"/>
      <c r="L165" s="150"/>
      <c r="M165" s="150"/>
      <c r="N165" s="142"/>
      <c r="O165" s="182"/>
      <c r="P165" s="182"/>
      <c r="Q165" s="182"/>
      <c r="R165" s="182"/>
    </row>
    <row r="166" customFormat="false" ht="21" hidden="false" customHeight="true" outlineLevel="0" collapsed="false">
      <c r="A166" s="290"/>
      <c r="B166" s="240" t="s">
        <v>292</v>
      </c>
      <c r="C166" s="310" t="n">
        <v>615221</v>
      </c>
      <c r="D166" s="241" t="s">
        <v>11</v>
      </c>
      <c r="E166" s="242" t="s">
        <v>311</v>
      </c>
      <c r="F166" s="239"/>
      <c r="G166" s="181" t="n">
        <v>20000</v>
      </c>
      <c r="H166" s="181" t="n">
        <v>10000</v>
      </c>
      <c r="I166" s="181" t="n">
        <v>20000</v>
      </c>
      <c r="J166" s="236" t="n">
        <f aca="false">I166/G166*100</f>
        <v>100</v>
      </c>
      <c r="K166" s="150"/>
      <c r="L166" s="150"/>
      <c r="M166" s="150"/>
      <c r="N166" s="142"/>
      <c r="O166" s="182"/>
      <c r="P166" s="182"/>
      <c r="Q166" s="182"/>
      <c r="R166" s="182"/>
    </row>
    <row r="167" customFormat="false" ht="26.25" hidden="false" customHeight="true" outlineLevel="0" collapsed="false">
      <c r="A167" s="290"/>
      <c r="B167" s="260" t="s">
        <v>292</v>
      </c>
      <c r="C167" s="291" t="n">
        <v>615221</v>
      </c>
      <c r="D167" s="261" t="s">
        <v>11</v>
      </c>
      <c r="E167" s="212" t="s">
        <v>312</v>
      </c>
      <c r="F167" s="212"/>
      <c r="G167" s="181" t="n">
        <v>20000</v>
      </c>
      <c r="H167" s="181" t="n">
        <v>10000</v>
      </c>
      <c r="I167" s="181" t="n">
        <v>0</v>
      </c>
      <c r="J167" s="236" t="n">
        <f aca="false">I167/G167*100</f>
        <v>0</v>
      </c>
      <c r="K167" s="150"/>
      <c r="L167" s="150"/>
      <c r="M167" s="150"/>
      <c r="N167" s="142"/>
      <c r="O167" s="182"/>
      <c r="P167" s="182"/>
      <c r="Q167" s="182"/>
      <c r="R167" s="182"/>
    </row>
    <row r="168" customFormat="false" ht="21" hidden="false" customHeight="true" outlineLevel="0" collapsed="false">
      <c r="A168" s="290"/>
      <c r="B168" s="240" t="s">
        <v>313</v>
      </c>
      <c r="C168" s="310" t="n">
        <v>615221</v>
      </c>
      <c r="D168" s="241" t="s">
        <v>11</v>
      </c>
      <c r="E168" s="242" t="s">
        <v>314</v>
      </c>
      <c r="F168" s="239"/>
      <c r="G168" s="181" t="n">
        <v>60000</v>
      </c>
      <c r="H168" s="181" t="n">
        <v>30000</v>
      </c>
      <c r="I168" s="181" t="n">
        <v>60402.28</v>
      </c>
      <c r="J168" s="236" t="n">
        <f aca="false">I168/G168*100</f>
        <v>100.670466666667</v>
      </c>
      <c r="K168" s="150"/>
      <c r="L168" s="150"/>
      <c r="M168" s="150"/>
      <c r="N168" s="142"/>
      <c r="O168" s="182"/>
      <c r="P168" s="182"/>
      <c r="Q168" s="182"/>
      <c r="R168" s="182"/>
    </row>
    <row r="169" customFormat="false" ht="21" hidden="false" customHeight="true" outlineLevel="0" collapsed="false">
      <c r="A169" s="290"/>
      <c r="B169" s="274"/>
      <c r="C169" s="275"/>
      <c r="D169" s="276"/>
      <c r="E169" s="277"/>
      <c r="F169" s="147"/>
      <c r="G169" s="278"/>
      <c r="H169" s="278"/>
      <c r="I169" s="278"/>
      <c r="J169" s="278"/>
      <c r="K169" s="150"/>
      <c r="L169" s="150"/>
      <c r="M169" s="150"/>
      <c r="N169" s="142"/>
      <c r="O169" s="182"/>
      <c r="P169" s="182"/>
      <c r="Q169" s="182"/>
      <c r="R169" s="182"/>
    </row>
    <row r="170" customFormat="false" ht="21" hidden="false" customHeight="true" outlineLevel="0" collapsed="false">
      <c r="A170" s="290"/>
      <c r="B170" s="282"/>
      <c r="C170" s="283"/>
      <c r="D170" s="284"/>
      <c r="E170" s="313" t="s">
        <v>315</v>
      </c>
      <c r="F170" s="286"/>
      <c r="G170" s="174" t="n">
        <f aca="false">SUM(G172:G173)</f>
        <v>197000</v>
      </c>
      <c r="H170" s="174" t="n">
        <f aca="false">SUM(H172:H173)</f>
        <v>98500</v>
      </c>
      <c r="I170" s="174" t="n">
        <f aca="false">SUM(I172:I173)</f>
        <v>166600</v>
      </c>
      <c r="J170" s="314" t="n">
        <f aca="false">I170/G170*100</f>
        <v>84.5685279187817</v>
      </c>
      <c r="K170" s="150"/>
      <c r="L170" s="150"/>
      <c r="M170" s="150"/>
      <c r="N170" s="142"/>
      <c r="O170" s="182"/>
      <c r="P170" s="182"/>
      <c r="Q170" s="182"/>
      <c r="R170" s="182"/>
    </row>
    <row r="171" customFormat="false" ht="21" hidden="false" customHeight="true" outlineLevel="0" collapsed="false">
      <c r="A171" s="281"/>
      <c r="B171" s="240"/>
      <c r="C171" s="310"/>
      <c r="D171" s="241"/>
      <c r="E171" s="242"/>
      <c r="F171" s="239"/>
      <c r="G171" s="236"/>
      <c r="H171" s="236"/>
      <c r="I171" s="236"/>
      <c r="J171" s="236"/>
      <c r="K171" s="150"/>
      <c r="L171" s="150"/>
      <c r="M171" s="150"/>
      <c r="N171" s="142"/>
      <c r="O171" s="182"/>
      <c r="P171" s="182"/>
      <c r="Q171" s="182"/>
      <c r="R171" s="182"/>
    </row>
    <row r="172" customFormat="false" ht="21" hidden="false" customHeight="true" outlineLevel="0" collapsed="false">
      <c r="A172" s="290"/>
      <c r="B172" s="240"/>
      <c r="C172" s="315" t="n">
        <v>823312</v>
      </c>
      <c r="D172" s="241" t="s">
        <v>11</v>
      </c>
      <c r="E172" s="242" t="s">
        <v>316</v>
      </c>
      <c r="F172" s="239"/>
      <c r="G172" s="236" t="n">
        <v>167000</v>
      </c>
      <c r="H172" s="181" t="n">
        <v>83500</v>
      </c>
      <c r="I172" s="236" t="n">
        <v>166600</v>
      </c>
      <c r="J172" s="236" t="n">
        <f aca="false">I172/G172*100</f>
        <v>99.7604790419162</v>
      </c>
      <c r="K172" s="150"/>
      <c r="L172" s="150"/>
      <c r="M172" s="150"/>
      <c r="N172" s="142"/>
      <c r="O172" s="182"/>
      <c r="P172" s="182"/>
      <c r="Q172" s="182"/>
      <c r="R172" s="182"/>
    </row>
    <row r="173" customFormat="false" ht="21" hidden="false" customHeight="true" outlineLevel="0" collapsed="false">
      <c r="A173" s="290"/>
      <c r="B173" s="240"/>
      <c r="C173" s="315" t="n">
        <v>823511</v>
      </c>
      <c r="D173" s="241" t="s">
        <v>11</v>
      </c>
      <c r="E173" s="242" t="s">
        <v>317</v>
      </c>
      <c r="F173" s="239"/>
      <c r="G173" s="236" t="n">
        <v>30000</v>
      </c>
      <c r="H173" s="181" t="n">
        <v>15000</v>
      </c>
      <c r="I173" s="236" t="n">
        <v>0</v>
      </c>
      <c r="J173" s="236" t="n">
        <f aca="false">I173/G173*100</f>
        <v>0</v>
      </c>
      <c r="K173" s="150"/>
      <c r="L173" s="150"/>
      <c r="M173" s="150"/>
      <c r="N173" s="142"/>
      <c r="O173" s="182"/>
      <c r="P173" s="182"/>
      <c r="Q173" s="182"/>
      <c r="R173" s="182"/>
    </row>
    <row r="174" customFormat="false" ht="21" hidden="false" customHeight="true" outlineLevel="0" collapsed="false">
      <c r="A174" s="290"/>
      <c r="B174" s="240"/>
      <c r="C174" s="315"/>
      <c r="D174" s="241"/>
      <c r="E174" s="242"/>
      <c r="F174" s="239"/>
      <c r="G174" s="236"/>
      <c r="H174" s="236"/>
      <c r="I174" s="236"/>
      <c r="J174" s="316"/>
      <c r="K174" s="150"/>
      <c r="L174" s="150"/>
      <c r="M174" s="150"/>
      <c r="N174" s="142"/>
      <c r="O174" s="182"/>
      <c r="P174" s="182"/>
      <c r="Q174" s="182"/>
      <c r="R174" s="182"/>
    </row>
    <row r="175" customFormat="false" ht="26.25" hidden="false" customHeight="true" outlineLevel="0" collapsed="false">
      <c r="A175" s="296"/>
      <c r="B175" s="317"/>
      <c r="C175" s="318"/>
      <c r="D175" s="319"/>
      <c r="E175" s="320" t="s">
        <v>318</v>
      </c>
      <c r="F175" s="321"/>
      <c r="G175" s="322" t="n">
        <f aca="false">G7+G16+G63+G134+G170</f>
        <v>12174000</v>
      </c>
      <c r="H175" s="322" t="n">
        <f aca="false">H7+H16+H63+H134+H170</f>
        <v>6087000</v>
      </c>
      <c r="I175" s="322" t="n">
        <f aca="false">I7+I16+I63+I134+I170</f>
        <v>4666469.38</v>
      </c>
      <c r="J175" s="323" t="n">
        <f aca="false">I175/G175*100</f>
        <v>38.3314389682931</v>
      </c>
      <c r="K175" s="150"/>
      <c r="L175" s="150"/>
      <c r="M175" s="150"/>
      <c r="N175" s="142"/>
      <c r="O175" s="182"/>
      <c r="P175" s="182"/>
      <c r="Q175" s="182"/>
      <c r="R175" s="182"/>
    </row>
    <row r="176" customFormat="false" ht="22.5" hidden="false" customHeight="true" outlineLevel="0" collapsed="false">
      <c r="A176" s="141"/>
      <c r="B176" s="141"/>
      <c r="C176" s="141"/>
      <c r="D176" s="141"/>
      <c r="E176" s="141"/>
      <c r="F176" s="141"/>
      <c r="G176" s="324"/>
      <c r="H176" s="324"/>
      <c r="I176" s="324"/>
      <c r="J176" s="325"/>
      <c r="K176" s="326"/>
      <c r="L176" s="326"/>
      <c r="M176" s="326"/>
      <c r="N176" s="142"/>
      <c r="O176" s="142"/>
      <c r="P176" s="142"/>
      <c r="Q176" s="142"/>
      <c r="R176" s="142"/>
    </row>
    <row r="177" customFormat="false" ht="12.75" hidden="false" customHeight="false" outlineLevel="0" collapsed="false">
      <c r="B177" s="327"/>
      <c r="C177" s="327"/>
      <c r="D177" s="327"/>
      <c r="E177" s="327"/>
      <c r="F177" s="327"/>
      <c r="G177" s="328"/>
      <c r="H177" s="328"/>
      <c r="I177" s="328"/>
      <c r="J177" s="329"/>
      <c r="K177" s="326"/>
      <c r="L177" s="326"/>
      <c r="M177" s="326"/>
      <c r="N177" s="142"/>
      <c r="O177" s="142"/>
      <c r="P177" s="142"/>
      <c r="Q177" s="142"/>
      <c r="R177" s="142"/>
      <c r="S177" s="142"/>
    </row>
    <row r="178" customFormat="false" ht="14.25" hidden="false" customHeight="true" outlineLevel="0" collapsed="false">
      <c r="B178" s="327"/>
      <c r="C178" s="327"/>
      <c r="D178" s="327"/>
      <c r="E178" s="327"/>
      <c r="F178" s="328"/>
      <c r="G178" s="328"/>
      <c r="H178" s="328"/>
      <c r="I178" s="328"/>
      <c r="J178" s="329"/>
      <c r="K178" s="326"/>
      <c r="L178" s="326"/>
      <c r="M178" s="326"/>
      <c r="N178" s="142"/>
      <c r="O178" s="142"/>
      <c r="P178" s="142"/>
      <c r="Q178" s="142"/>
      <c r="R178" s="142"/>
    </row>
    <row r="179" customFormat="false" ht="12.75" hidden="false" customHeight="false" outlineLevel="0" collapsed="false">
      <c r="B179" s="327"/>
      <c r="C179" s="327"/>
      <c r="D179" s="327"/>
      <c r="E179" s="327"/>
      <c r="F179" s="327"/>
      <c r="G179" s="327"/>
      <c r="H179" s="327"/>
      <c r="I179" s="330"/>
      <c r="J179" s="329"/>
      <c r="K179" s="326"/>
      <c r="L179" s="326"/>
      <c r="M179" s="326"/>
      <c r="N179" s="142"/>
      <c r="O179" s="142"/>
      <c r="P179" s="142"/>
      <c r="Q179" s="142"/>
      <c r="R179" s="142"/>
    </row>
    <row r="180" customFormat="false" ht="12.75" hidden="false" customHeight="false" outlineLevel="0" collapsed="false">
      <c r="I180" s="231"/>
      <c r="J180" s="331"/>
      <c r="K180" s="326"/>
      <c r="L180" s="326"/>
      <c r="M180" s="326"/>
      <c r="N180" s="142"/>
      <c r="O180" s="142"/>
      <c r="P180" s="142"/>
      <c r="Q180" s="142"/>
      <c r="R180" s="142"/>
    </row>
    <row r="181" customFormat="false" ht="12.75" hidden="false" customHeight="false" outlineLevel="0" collapsed="false">
      <c r="I181" s="332"/>
      <c r="J181" s="331"/>
      <c r="K181" s="326"/>
      <c r="L181" s="326"/>
      <c r="M181" s="326"/>
      <c r="N181" s="142"/>
      <c r="O181" s="142"/>
      <c r="P181" s="142"/>
      <c r="Q181" s="142"/>
      <c r="R181" s="142"/>
    </row>
    <row r="182" customFormat="false" ht="12.75" hidden="false" customHeight="false" outlineLevel="0" collapsed="false">
      <c r="J182" s="331"/>
      <c r="K182" s="326"/>
      <c r="L182" s="326"/>
      <c r="M182" s="326"/>
      <c r="N182" s="142"/>
      <c r="O182" s="142"/>
      <c r="P182" s="142"/>
      <c r="Q182" s="142"/>
      <c r="R182" s="142"/>
    </row>
  </sheetData>
  <mergeCells count="69">
    <mergeCell ref="E4:F4"/>
    <mergeCell ref="E5:F5"/>
    <mergeCell ref="E18:F18"/>
    <mergeCell ref="E19:F19"/>
    <mergeCell ref="E24:F24"/>
    <mergeCell ref="E26:F26"/>
    <mergeCell ref="E27:F27"/>
    <mergeCell ref="E31:F31"/>
    <mergeCell ref="E32:F32"/>
    <mergeCell ref="E33:F33"/>
    <mergeCell ref="E34:F34"/>
    <mergeCell ref="E43:F43"/>
    <mergeCell ref="E54:F54"/>
    <mergeCell ref="E57:F57"/>
    <mergeCell ref="E58:F5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4:F94"/>
    <mergeCell ref="E95:F95"/>
    <mergeCell ref="E96:F96"/>
    <mergeCell ref="E97:F97"/>
    <mergeCell ref="E98:F98"/>
    <mergeCell ref="E99:F99"/>
    <mergeCell ref="E100:F100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24:F124"/>
    <mergeCell ref="K134:K135"/>
    <mergeCell ref="E137:F137"/>
    <mergeCell ref="E138:F138"/>
    <mergeCell ref="E139:F139"/>
    <mergeCell ref="E140:F140"/>
    <mergeCell ref="E142:F142"/>
    <mergeCell ref="E145:F145"/>
    <mergeCell ref="E146:F146"/>
    <mergeCell ref="E152:F152"/>
    <mergeCell ref="E161:F161"/>
    <mergeCell ref="E162:F162"/>
    <mergeCell ref="E163:F163"/>
    <mergeCell ref="E164:F164"/>
    <mergeCell ref="E165:F165"/>
    <mergeCell ref="E167:F167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2-09-06T13:30:25Z</dcterms:modified>
  <cp:revision>0</cp:revision>
  <dc:subject/>
  <dc:title/>
</cp:coreProperties>
</file>